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2SLS" sheetId="2" state="visible" r:id="rId3"/>
    <sheet name="XLSTAT_20210426_143150_1_HID" sheetId="3" state="hidden" r:id="rId4"/>
    <sheet name="XLSTAT_20210426_142333_1_HID" sheetId="4" state="hidden" r:id="rId5"/>
  </sheets>
  <definedNames>
    <definedName function="false" hidden="false" name="xdata1" vbProcedure="false">90+(ROW(OFFSET(#REF!,0,0,70,1))-1)*0.2898550725</definedName>
    <definedName function="false" hidden="false" name="xdata2" vbProcedure="false">90+(ROW(OFFSET(#REF!,0,0,70,1))-1)*0.2898550725</definedName>
    <definedName function="false" hidden="false" name="ydata1" vbProcedure="false">0+1*xdata1-4.13108640723581*(1.05+(xdata1-100.8982)^2/186.330950702557)^0.5</definedName>
    <definedName function="false" hidden="false" name="ydata2" vbProcedure="false">0+1*xdata2+4.13108640723581*(1.05+(xdata2-100.8982)^2/186.330950702557)^0.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t xml:space="preserve">FCH</t>
  </si>
  <si>
    <t xml:space="preserve">RFP</t>
  </si>
  <si>
    <t xml:space="preserve">DI</t>
  </si>
  <si>
    <t xml:space="preserve">RPP</t>
  </si>
  <si>
    <t xml:space="preserve">Year</t>
  </si>
  <si>
    <r>
      <rPr>
        <sz val="10"/>
        <rFont val="Arial"/>
        <family val="0"/>
      </rPr>
      <t xml:space="preserve">XLSTAT 2021.2.1.12345 - Doubles moindres carrés - Début : 26/04/2021 à 14:31:52 / Fin : 26/04/2021 à 14:31:53</t>
    </r>
    <r>
      <rPr>
        <sz val="10"/>
        <color rgb="FFFFFFFF"/>
        <rFont val="Arial"/>
        <family val="2"/>
      </rPr>
      <t xml:space="preserve"> / Microsoft Excel 16.013901</t>
    </r>
  </si>
  <si>
    <t xml:space="preserve">Y / Variables dépendantes : Classeur = Demo2SLS_FR.xls / Feuille = Données / Plage = 'Données'!$A:$A / 20 lignes et 1 colonne</t>
  </si>
  <si>
    <t xml:space="preserve">X / Variables explicatives : Classeur = Demo2SLS_FR.xls / Feuille = Données / Plage = 'Données'!$B:$C / 20 lignes et 2 colonnes</t>
  </si>
  <si>
    <t xml:space="preserve">Z / Variables instrumentales : Classeur = Demo2SLS_FR.xls / Feuille = Données / Plage = 'Données'!$C:$E / 20 lignes et 3 colonnes</t>
  </si>
  <si>
    <t xml:space="preserve">Intervalle de confiance (%) : 90</t>
  </si>
  <si>
    <t xml:space="preserve">Tolérance : 0,0001</t>
  </si>
  <si>
    <t xml:space="preserve">Statistiques descriptives :</t>
  </si>
  <si>
    <t xml:space="preserve">Variable</t>
  </si>
  <si>
    <t xml:space="preserve">Observations</t>
  </si>
  <si>
    <t xml:space="preserve">Obs. avec données manquantes</t>
  </si>
  <si>
    <t xml:space="preserve">Obs. sans données manquantes</t>
  </si>
  <si>
    <t xml:space="preserve">Minimum</t>
  </si>
  <si>
    <t xml:space="preserve">Maximum</t>
  </si>
  <si>
    <t xml:space="preserve">Moyenne</t>
  </si>
  <si>
    <t xml:space="preserve">Ecart-type</t>
  </si>
  <si>
    <t xml:space="preserve">Statistiques descriptives (Variables instrumentales) :</t>
  </si>
  <si>
    <t xml:space="preserve">Matrice de corrélation :</t>
  </si>
  <si>
    <t xml:space="preserve">Variables</t>
  </si>
  <si>
    <t xml:space="preserve">Statistiques de multicolinéarité :</t>
  </si>
  <si>
    <t xml:space="preserve">Statistique</t>
  </si>
  <si>
    <t xml:space="preserve">Tolérance</t>
  </si>
  <si>
    <t xml:space="preserve">VIF</t>
  </si>
  <si>
    <t xml:space="preserve">Régression de la variable FCH :</t>
  </si>
  <si>
    <t xml:space="preserve">Coefficients d'ajustement :</t>
  </si>
  <si>
    <t xml:space="preserve">Somme des poids</t>
  </si>
  <si>
    <t xml:space="preserve">DDL</t>
  </si>
  <si>
    <t xml:space="preserve">R²</t>
  </si>
  <si>
    <t xml:space="preserve">R² ajusté</t>
  </si>
  <si>
    <t xml:space="preserve">MCE</t>
  </si>
  <si>
    <t xml:space="preserve">RMCE</t>
  </si>
  <si>
    <t xml:space="preserve">MAPE</t>
  </si>
  <si>
    <t xml:space="preserve">DW</t>
  </si>
  <si>
    <t xml:space="preserve">Cp</t>
  </si>
  <si>
    <t xml:space="preserve">AIC</t>
  </si>
  <si>
    <t xml:space="preserve">SBC</t>
  </si>
  <si>
    <t xml:space="preserve">PC</t>
  </si>
  <si>
    <t xml:space="preserve">Analyse de la variance :</t>
  </si>
  <si>
    <t xml:space="preserve">Source</t>
  </si>
  <si>
    <t xml:space="preserve">Somme des carrés</t>
  </si>
  <si>
    <t xml:space="preserve">Moyenne des carrés</t>
  </si>
  <si>
    <t xml:space="preserve">F</t>
  </si>
  <si>
    <t xml:space="preserve">Pr &gt; F</t>
  </si>
  <si>
    <t xml:space="preserve">Modèle</t>
  </si>
  <si>
    <t xml:space="preserve">&lt; 0,0001</t>
  </si>
  <si>
    <t xml:space="preserve">Erreur</t>
  </si>
  <si>
    <t xml:space="preserve">Total corrigé</t>
  </si>
  <si>
    <t xml:space="preserve">Calculé contre le modèle Y=Moyenne(Y)</t>
  </si>
  <si>
    <t xml:space="preserve">Paramètres du modèle :</t>
  </si>
  <si>
    <t xml:space="preserve">Valeur</t>
  </si>
  <si>
    <t xml:space="preserve">Erreur standard</t>
  </si>
  <si>
    <t xml:space="preserve">t</t>
  </si>
  <si>
    <t xml:space="preserve">Pr &gt; |t|</t>
  </si>
  <si>
    <t xml:space="preserve">Borne inférieure (90%)</t>
  </si>
  <si>
    <t xml:space="preserve">Borne supérieure (90%)</t>
  </si>
  <si>
    <t xml:space="preserve">Constante</t>
  </si>
  <si>
    <t xml:space="preserve">Equation du modèle :</t>
  </si>
  <si>
    <t xml:space="preserve">FCH = 94,6333038678914-0,243556537775948*RFP+0,313991794348162*DI</t>
  </si>
  <si>
    <t xml:space="preserve">Coefficients normalisés :</t>
  </si>
  <si>
    <t xml:space="preserve"> </t>
  </si>
  <si>
    <t xml:space="preserve">Prédictions et résidus :</t>
  </si>
  <si>
    <t xml:space="preserve">Observation</t>
  </si>
  <si>
    <t xml:space="preserve">Poids</t>
  </si>
  <si>
    <t xml:space="preserve">Préd(FCH)</t>
  </si>
  <si>
    <t xml:space="preserve">Résidu</t>
  </si>
  <si>
    <t xml:space="preserve">Résidu std.</t>
  </si>
  <si>
    <t xml:space="preserve">Résidus studentisés</t>
  </si>
  <si>
    <t xml:space="preserve">Ecart-type sur la préd. (Moyenne)</t>
  </si>
  <si>
    <t xml:space="preserve">Borne inférieure 90% (Moyenne)</t>
  </si>
  <si>
    <t xml:space="preserve">Borne supérieure 90% (Moyenne)</t>
  </si>
  <si>
    <t xml:space="preserve">Ecart-type sur la préd. (Observation)</t>
  </si>
  <si>
    <t xml:space="preserve">Borne inférieure 90% (Observation)</t>
  </si>
  <si>
    <t xml:space="preserve">Borne supérieure 90% (Observation)</t>
  </si>
  <si>
    <t xml:space="preserve">Obs1</t>
  </si>
  <si>
    <t xml:space="preserve">Obs2</t>
  </si>
  <si>
    <t xml:space="preserve">Obs3</t>
  </si>
  <si>
    <t xml:space="preserve">Obs4</t>
  </si>
  <si>
    <t xml:space="preserve">Obs5</t>
  </si>
  <si>
    <t xml:space="preserve">Obs6</t>
  </si>
  <si>
    <t xml:space="preserve">Obs7</t>
  </si>
  <si>
    <t xml:space="preserve">Obs8</t>
  </si>
  <si>
    <t xml:space="preserve">Obs9</t>
  </si>
  <si>
    <t xml:space="preserve">Obs10</t>
  </si>
  <si>
    <t xml:space="preserve">Obs11</t>
  </si>
  <si>
    <t xml:space="preserve">Obs12</t>
  </si>
  <si>
    <t xml:space="preserve">Obs13</t>
  </si>
  <si>
    <t xml:space="preserve">Obs14</t>
  </si>
  <si>
    <t xml:space="preserve">Obs15</t>
  </si>
  <si>
    <t xml:space="preserve">Obs16</t>
  </si>
  <si>
    <t xml:space="preserve">Obs17</t>
  </si>
  <si>
    <t xml:space="preserve">Obs18</t>
  </si>
  <si>
    <t xml:space="preserve">Obs19</t>
  </si>
  <si>
    <t xml:space="preserve">Obs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33CCCC"/>
      <name val="Arial"/>
      <family val="2"/>
    </font>
    <font>
      <b val="true"/>
      <sz val="10"/>
      <name val="Arial"/>
      <family val="2"/>
    </font>
    <font>
      <b val="true"/>
      <sz val="10"/>
      <color rgb="FF33CCCC"/>
      <name val="Arial"/>
      <family val="2"/>
    </font>
    <font>
      <i val="true"/>
      <sz val="10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7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A7498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FCH / Coefficients normalisés
(Int. de conf. 90%)</a:t>
            </a:r>
          </a:p>
        </c:rich>
      </c:tx>
      <c:layout>
        <c:manualLayout>
          <c:xMode val="edge"/>
          <c:yMode val="edge"/>
          <c:x val="0.307359714258859"/>
          <c:y val="0.035375226039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721872356425"/>
          <c:y val="0.146699819168174"/>
          <c:w val="0.884293636619983"/>
          <c:h val="0.800067811934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SLS!$B$86</c:f>
              <c:strCache>
                <c:ptCount val="1"/>
                <c:pt idx="0">
                  <c:v>RFP</c:v>
                </c:pt>
              </c:strCache>
            </c:strRef>
          </c:tx>
          <c:spPr>
            <a:solidFill>
              <a:srgbClr val="2a74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SLS!$C$86</c:f>
              <c:numCache>
                <c:formatCode>General</c:formatCode>
                <c:ptCount val="1"/>
                <c:pt idx="0">
                  <c:v>-0.384224082805676</c:v>
                </c:pt>
              </c:numCache>
            </c:numRef>
          </c:val>
        </c:ser>
        <c:ser>
          <c:idx val="1"/>
          <c:order val="1"/>
          <c:tx>
            <c:strRef>
              <c:f>2SLS!$B$87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2a74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SLS!$C$87</c:f>
              <c:numCache>
                <c:formatCode>General</c:formatCode>
                <c:ptCount val="1"/>
                <c:pt idx="0">
                  <c:v>0.988866186658079</c:v>
                </c:pt>
              </c:numCache>
            </c:numRef>
          </c:val>
        </c:ser>
        <c:gapWidth val="50"/>
        <c:overlap val="-30"/>
        <c:axId val="65623722"/>
        <c:axId val="85894222"/>
      </c:barChart>
      <c:catAx>
        <c:axId val="65623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riable</a:t>
                </a:r>
              </a:p>
            </c:rich>
          </c:tx>
          <c:layout>
            <c:manualLayout>
              <c:xMode val="edge"/>
              <c:yMode val="edge"/>
              <c:x val="0.490741611053671"/>
              <c:y val="0.871496383363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894222"/>
        <c:crossesAt val="0"/>
        <c:auto val="1"/>
        <c:lblAlgn val="ctr"/>
        <c:lblOffset val="100"/>
        <c:noMultiLvlLbl val="0"/>
      </c:catAx>
      <c:valAx>
        <c:axId val="858942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efficients normalisés</a:t>
                </a:r>
              </a:p>
            </c:rich>
          </c:tx>
          <c:layout>
            <c:manualLayout>
              <c:xMode val="edge"/>
              <c:yMode val="edge"/>
              <c:x val="0.0234984491023592"/>
              <c:y val="-0.0265596745027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237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FCH / Résidus normalisés</a:t>
            </a:r>
          </a:p>
        </c:rich>
      </c:tx>
      <c:layout>
        <c:manualLayout>
          <c:xMode val="edge"/>
          <c:yMode val="edge"/>
          <c:x val="0.335745840774509"/>
          <c:y val="0.035375226039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721872356425"/>
          <c:y val="0.103978300180832"/>
          <c:w val="0.888617351254817"/>
          <c:h val="0.8426763110307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ctives"</c:f>
              <c:strCache>
                <c:ptCount val="1"/>
                <c:pt idx="0">
                  <c:v>Activ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SLS!$F$114:$F$133</c:f>
              <c:numCache>
                <c:formatCode>General</c:formatCode>
                <c:ptCount val="20"/>
                <c:pt idx="0">
                  <c:v>98.485</c:v>
                </c:pt>
                <c:pt idx="1">
                  <c:v>99.187</c:v>
                </c:pt>
                <c:pt idx="2">
                  <c:v>102.163</c:v>
                </c:pt>
                <c:pt idx="3">
                  <c:v>101.504</c:v>
                </c:pt>
                <c:pt idx="4">
                  <c:v>104.24</c:v>
                </c:pt>
                <c:pt idx="5">
                  <c:v>103.243</c:v>
                </c:pt>
                <c:pt idx="6">
                  <c:v>103.993</c:v>
                </c:pt>
                <c:pt idx="7">
                  <c:v>99.9</c:v>
                </c:pt>
                <c:pt idx="8">
                  <c:v>100.35</c:v>
                </c:pt>
                <c:pt idx="9">
                  <c:v>102.82</c:v>
                </c:pt>
                <c:pt idx="10">
                  <c:v>95.435</c:v>
                </c:pt>
                <c:pt idx="11">
                  <c:v>92.424</c:v>
                </c:pt>
                <c:pt idx="12">
                  <c:v>94.535</c:v>
                </c:pt>
                <c:pt idx="13">
                  <c:v>98.757</c:v>
                </c:pt>
                <c:pt idx="14">
                  <c:v>105.797</c:v>
                </c:pt>
                <c:pt idx="15">
                  <c:v>100.225</c:v>
                </c:pt>
                <c:pt idx="16">
                  <c:v>103.522</c:v>
                </c:pt>
                <c:pt idx="17">
                  <c:v>99.929</c:v>
                </c:pt>
                <c:pt idx="18">
                  <c:v>105.223</c:v>
                </c:pt>
                <c:pt idx="19">
                  <c:v>106.232</c:v>
                </c:pt>
              </c:numCache>
            </c:numRef>
          </c:xVal>
          <c:yVal>
            <c:numRef>
              <c:f>2SLS!$I$114:$I$133</c:f>
              <c:numCache>
                <c:formatCode>General</c:formatCode>
                <c:ptCount val="20"/>
                <c:pt idx="0">
                  <c:v>0.428788581380021</c:v>
                </c:pt>
                <c:pt idx="1">
                  <c:v>-0.354837416191503</c:v>
                </c:pt>
                <c:pt idx="2">
                  <c:v>1.19968230725584</c:v>
                </c:pt>
                <c:pt idx="3">
                  <c:v>0.757669639516316</c:v>
                </c:pt>
                <c:pt idx="4">
                  <c:v>1.08786901378966</c:v>
                </c:pt>
                <c:pt idx="5">
                  <c:v>0.649273462153762</c:v>
                </c:pt>
                <c:pt idx="6">
                  <c:v>0.798968365636997</c:v>
                </c:pt>
                <c:pt idx="7">
                  <c:v>-1.55920943998377</c:v>
                </c:pt>
                <c:pt idx="8">
                  <c:v>-0.572062016004517</c:v>
                </c:pt>
                <c:pt idx="9">
                  <c:v>1.26734234976221</c:v>
                </c:pt>
                <c:pt idx="10">
                  <c:v>-0.0547353780473153</c:v>
                </c:pt>
                <c:pt idx="11">
                  <c:v>-1.16544743372825</c:v>
                </c:pt>
                <c:pt idx="12">
                  <c:v>-0.812732894809686</c:v>
                </c:pt>
                <c:pt idx="13">
                  <c:v>-0.137968845602004</c:v>
                </c:pt>
                <c:pt idx="14">
                  <c:v>0.995766607956074</c:v>
                </c:pt>
                <c:pt idx="15">
                  <c:v>-1.74460698451171</c:v>
                </c:pt>
                <c:pt idx="16">
                  <c:v>-0.159159919963477</c:v>
                </c:pt>
                <c:pt idx="17">
                  <c:v>-1.09405877218227</c:v>
                </c:pt>
                <c:pt idx="18">
                  <c:v>0.809397966459325</c:v>
                </c:pt>
                <c:pt idx="19">
                  <c:v>-0.339939192885639</c:v>
                </c:pt>
              </c:numCache>
            </c:numRef>
          </c:yVal>
          <c:smooth val="0"/>
        </c:ser>
        <c:axId val="43133119"/>
        <c:axId val="44429759"/>
      </c:scatterChart>
      <c:valAx>
        <c:axId val="43133119"/>
        <c:scaling>
          <c:orientation val="minMax"/>
          <c:max val="110"/>
          <c:min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CH</a:t>
                </a:r>
              </a:p>
            </c:rich>
          </c:tx>
          <c:layout>
            <c:manualLayout>
              <c:xMode val="edge"/>
              <c:yMode val="edge"/>
              <c:x val="0.50925838894633"/>
              <c:y val="0.871496383363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29759"/>
        <c:crossesAt val="0"/>
        <c:crossBetween val="midCat"/>
      </c:valAx>
      <c:valAx>
        <c:axId val="44429759"/>
        <c:scaling>
          <c:orientation val="minMax"/>
          <c:max val="1.5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ésidus normalisés</a:t>
                </a:r>
              </a:p>
            </c:rich>
          </c:tx>
          <c:layout>
            <c:manualLayout>
              <c:xMode val="edge"/>
              <c:yMode val="edge"/>
              <c:x val="0.0234984491023592"/>
              <c:y val="0.0431735985533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331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Préd(FCH) / Résidus normalisés</a:t>
            </a:r>
          </a:p>
        </c:rich>
      </c:tx>
      <c:layout>
        <c:manualLayout>
          <c:xMode val="edge"/>
          <c:yMode val="edge"/>
          <c:x val="0.294952533132813"/>
          <c:y val="0.035375226039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721872356425"/>
          <c:y val="0.103978300180832"/>
          <c:w val="0.888617351254817"/>
          <c:h val="0.8426763110307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ctives"</c:f>
              <c:strCache>
                <c:ptCount val="1"/>
                <c:pt idx="0">
                  <c:v>Activ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SLS!$G$114:$G$133</c:f>
              <c:numCache>
                <c:formatCode>General</c:formatCode>
                <c:ptCount val="20"/>
                <c:pt idx="0">
                  <c:v>97.6418641546244</c:v>
                </c:pt>
                <c:pt idx="1">
                  <c:v>99.8847241416006</c:v>
                </c:pt>
                <c:pt idx="2">
                  <c:v>99.8040398965035</c:v>
                </c:pt>
                <c:pt idx="3">
                  <c:v>100.014178536068</c:v>
                </c:pt>
                <c:pt idx="4">
                  <c:v>102.100900685257</c:v>
                </c:pt>
                <c:pt idx="5">
                  <c:v>101.966320178837</c:v>
                </c:pt>
                <c:pt idx="6">
                  <c:v>102.421971997758</c:v>
                </c:pt>
                <c:pt idx="7">
                  <c:v>102.965905731602</c:v>
                </c:pt>
                <c:pt idx="8">
                  <c:v>101.474857359585</c:v>
                </c:pt>
                <c:pt idx="9">
                  <c:v>100.327998557219</c:v>
                </c:pt>
                <c:pt idx="10">
                  <c:v>95.5426273045643</c:v>
                </c:pt>
                <c:pt idx="11">
                  <c:v>94.7156433644637</c:v>
                </c:pt>
                <c:pt idx="12">
                  <c:v>96.1330934802987</c:v>
                </c:pt>
                <c:pt idx="13">
                  <c:v>99.0282909912334</c:v>
                </c:pt>
                <c:pt idx="14">
                  <c:v>103.839003548477</c:v>
                </c:pt>
                <c:pt idx="15">
                  <c:v>103.655456753303</c:v>
                </c:pt>
                <c:pt idx="16">
                  <c:v>103.83495943851</c:v>
                </c:pt>
                <c:pt idx="17">
                  <c:v>102.080270364537</c:v>
                </c:pt>
                <c:pt idx="18">
                  <c:v>103.631464058209</c:v>
                </c:pt>
                <c:pt idx="19">
                  <c:v>106.900429457351</c:v>
                </c:pt>
              </c:numCache>
            </c:numRef>
          </c:xVal>
          <c:yVal>
            <c:numRef>
              <c:f>2SLS!$I$114:$I$133</c:f>
              <c:numCache>
                <c:formatCode>General</c:formatCode>
                <c:ptCount val="20"/>
                <c:pt idx="0">
                  <c:v>0.428788581380021</c:v>
                </c:pt>
                <c:pt idx="1">
                  <c:v>-0.354837416191503</c:v>
                </c:pt>
                <c:pt idx="2">
                  <c:v>1.19968230725584</c:v>
                </c:pt>
                <c:pt idx="3">
                  <c:v>0.757669639516316</c:v>
                </c:pt>
                <c:pt idx="4">
                  <c:v>1.08786901378966</c:v>
                </c:pt>
                <c:pt idx="5">
                  <c:v>0.649273462153762</c:v>
                </c:pt>
                <c:pt idx="6">
                  <c:v>0.798968365636997</c:v>
                </c:pt>
                <c:pt idx="7">
                  <c:v>-1.55920943998377</c:v>
                </c:pt>
                <c:pt idx="8">
                  <c:v>-0.572062016004517</c:v>
                </c:pt>
                <c:pt idx="9">
                  <c:v>1.26734234976221</c:v>
                </c:pt>
                <c:pt idx="10">
                  <c:v>-0.0547353780473153</c:v>
                </c:pt>
                <c:pt idx="11">
                  <c:v>-1.16544743372825</c:v>
                </c:pt>
                <c:pt idx="12">
                  <c:v>-0.812732894809686</c:v>
                </c:pt>
                <c:pt idx="13">
                  <c:v>-0.137968845602004</c:v>
                </c:pt>
                <c:pt idx="14">
                  <c:v>0.995766607956074</c:v>
                </c:pt>
                <c:pt idx="15">
                  <c:v>-1.74460698451171</c:v>
                </c:pt>
                <c:pt idx="16">
                  <c:v>-0.159159919963477</c:v>
                </c:pt>
                <c:pt idx="17">
                  <c:v>-1.09405877218227</c:v>
                </c:pt>
                <c:pt idx="18">
                  <c:v>0.809397966459325</c:v>
                </c:pt>
                <c:pt idx="19">
                  <c:v>-0.339939192885639</c:v>
                </c:pt>
              </c:numCache>
            </c:numRef>
          </c:yVal>
          <c:smooth val="0"/>
        </c:ser>
        <c:axId val="59351148"/>
        <c:axId val="26165946"/>
      </c:scatterChart>
      <c:valAx>
        <c:axId val="59351148"/>
        <c:scaling>
          <c:orientation val="minMax"/>
          <c:max val="110"/>
          <c:min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éd(FCH)</a:t>
                </a:r>
              </a:p>
            </c:rich>
          </c:tx>
          <c:layout>
            <c:manualLayout>
              <c:xMode val="edge"/>
              <c:yMode val="edge"/>
              <c:x val="0.470438951029232"/>
              <c:y val="0.871496383363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65946"/>
        <c:crossesAt val="0"/>
        <c:crossBetween val="midCat"/>
      </c:valAx>
      <c:valAx>
        <c:axId val="26165946"/>
        <c:scaling>
          <c:orientation val="minMax"/>
          <c:max val="1.5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ésidus normalisés</a:t>
                </a:r>
              </a:p>
            </c:rich>
          </c:tx>
          <c:layout>
            <c:manualLayout>
              <c:xMode val="edge"/>
              <c:yMode val="edge"/>
              <c:x val="0.0234984491023592"/>
              <c:y val="0.0431735985533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511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Préd(FCH) / FCH</a:t>
            </a:r>
          </a:p>
        </c:rich>
      </c:tx>
      <c:layout>
        <c:manualLayout>
          <c:xMode val="edge"/>
          <c:yMode val="edge"/>
          <c:x val="0.392800075195037"/>
          <c:y val="0.035375226039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721872356425"/>
          <c:y val="0.103978300180832"/>
          <c:w val="0.888617351254817"/>
          <c:h val="0.8311482820976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ctives"</c:f>
              <c:strCache>
                <c:ptCount val="1"/>
                <c:pt idx="0">
                  <c:v>Activ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SLS!$G$114:$G$133</c:f>
              <c:numCache>
                <c:formatCode>General</c:formatCode>
                <c:ptCount val="20"/>
                <c:pt idx="0">
                  <c:v>97.6418641546244</c:v>
                </c:pt>
                <c:pt idx="1">
                  <c:v>99.8847241416006</c:v>
                </c:pt>
                <c:pt idx="2">
                  <c:v>99.8040398965035</c:v>
                </c:pt>
                <c:pt idx="3">
                  <c:v>100.014178536068</c:v>
                </c:pt>
                <c:pt idx="4">
                  <c:v>102.100900685257</c:v>
                </c:pt>
                <c:pt idx="5">
                  <c:v>101.966320178837</c:v>
                </c:pt>
                <c:pt idx="6">
                  <c:v>102.421971997758</c:v>
                </c:pt>
                <c:pt idx="7">
                  <c:v>102.965905731602</c:v>
                </c:pt>
                <c:pt idx="8">
                  <c:v>101.474857359585</c:v>
                </c:pt>
                <c:pt idx="9">
                  <c:v>100.327998557219</c:v>
                </c:pt>
                <c:pt idx="10">
                  <c:v>95.5426273045643</c:v>
                </c:pt>
                <c:pt idx="11">
                  <c:v>94.7156433644637</c:v>
                </c:pt>
                <c:pt idx="12">
                  <c:v>96.1330934802987</c:v>
                </c:pt>
                <c:pt idx="13">
                  <c:v>99.0282909912334</c:v>
                </c:pt>
                <c:pt idx="14">
                  <c:v>103.839003548477</c:v>
                </c:pt>
                <c:pt idx="15">
                  <c:v>103.655456753303</c:v>
                </c:pt>
                <c:pt idx="16">
                  <c:v>103.83495943851</c:v>
                </c:pt>
                <c:pt idx="17">
                  <c:v>102.080270364537</c:v>
                </c:pt>
                <c:pt idx="18">
                  <c:v>103.631464058209</c:v>
                </c:pt>
                <c:pt idx="19">
                  <c:v>106.900429457351</c:v>
                </c:pt>
              </c:numCache>
            </c:numRef>
          </c:xVal>
          <c:yVal>
            <c:numRef>
              <c:f>2SLS!$F$114:$F$133</c:f>
              <c:numCache>
                <c:formatCode>General</c:formatCode>
                <c:ptCount val="20"/>
                <c:pt idx="0">
                  <c:v>98.485</c:v>
                </c:pt>
                <c:pt idx="1">
                  <c:v>99.187</c:v>
                </c:pt>
                <c:pt idx="2">
                  <c:v>102.163</c:v>
                </c:pt>
                <c:pt idx="3">
                  <c:v>101.504</c:v>
                </c:pt>
                <c:pt idx="4">
                  <c:v>104.24</c:v>
                </c:pt>
                <c:pt idx="5">
                  <c:v>103.243</c:v>
                </c:pt>
                <c:pt idx="6">
                  <c:v>103.993</c:v>
                </c:pt>
                <c:pt idx="7">
                  <c:v>99.9</c:v>
                </c:pt>
                <c:pt idx="8">
                  <c:v>100.35</c:v>
                </c:pt>
                <c:pt idx="9">
                  <c:v>102.82</c:v>
                </c:pt>
                <c:pt idx="10">
                  <c:v>95.435</c:v>
                </c:pt>
                <c:pt idx="11">
                  <c:v>92.424</c:v>
                </c:pt>
                <c:pt idx="12">
                  <c:v>94.535</c:v>
                </c:pt>
                <c:pt idx="13">
                  <c:v>98.757</c:v>
                </c:pt>
                <c:pt idx="14">
                  <c:v>105.797</c:v>
                </c:pt>
                <c:pt idx="15">
                  <c:v>100.225</c:v>
                </c:pt>
                <c:pt idx="16">
                  <c:v>103.522</c:v>
                </c:pt>
                <c:pt idx="17">
                  <c:v>99.929</c:v>
                </c:pt>
                <c:pt idx="18">
                  <c:v>105.223</c:v>
                </c:pt>
                <c:pt idx="19">
                  <c:v>106.23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LSTAT_20210426_143150_1_HID!$B$1:$B$70</c:f>
              <c:numCache>
                <c:formatCode>General</c:formatCode>
                <c:ptCount val="70"/>
                <c:pt idx="0">
                  <c:v>90</c:v>
                </c:pt>
                <c:pt idx="1">
                  <c:v>90.2898550725</c:v>
                </c:pt>
                <c:pt idx="2">
                  <c:v>90.579710145</c:v>
                </c:pt>
                <c:pt idx="3">
                  <c:v>90.8695652175</c:v>
                </c:pt>
                <c:pt idx="4">
                  <c:v>91.15942029</c:v>
                </c:pt>
                <c:pt idx="5">
                  <c:v>91.4492753625</c:v>
                </c:pt>
                <c:pt idx="6">
                  <c:v>91.739130435</c:v>
                </c:pt>
                <c:pt idx="7">
                  <c:v>92.0289855075</c:v>
                </c:pt>
                <c:pt idx="8">
                  <c:v>92.31884058</c:v>
                </c:pt>
                <c:pt idx="9">
                  <c:v>92.6086956525</c:v>
                </c:pt>
                <c:pt idx="10">
                  <c:v>92.898550725</c:v>
                </c:pt>
                <c:pt idx="11">
                  <c:v>93.1884057975</c:v>
                </c:pt>
                <c:pt idx="12">
                  <c:v>93.47826087</c:v>
                </c:pt>
                <c:pt idx="13">
                  <c:v>93.7681159425</c:v>
                </c:pt>
                <c:pt idx="14">
                  <c:v>94.057971015</c:v>
                </c:pt>
                <c:pt idx="15">
                  <c:v>94.3478260875</c:v>
                </c:pt>
                <c:pt idx="16">
                  <c:v>94.63768116</c:v>
                </c:pt>
                <c:pt idx="17">
                  <c:v>94.9275362325</c:v>
                </c:pt>
                <c:pt idx="18">
                  <c:v>95.217391305</c:v>
                </c:pt>
                <c:pt idx="19">
                  <c:v>95.5072463775</c:v>
                </c:pt>
                <c:pt idx="20">
                  <c:v>95.79710145</c:v>
                </c:pt>
                <c:pt idx="21">
                  <c:v>96.0869565225</c:v>
                </c:pt>
                <c:pt idx="22">
                  <c:v>96.376811595</c:v>
                </c:pt>
                <c:pt idx="23">
                  <c:v>96.6666666675</c:v>
                </c:pt>
                <c:pt idx="24">
                  <c:v>96.95652174</c:v>
                </c:pt>
                <c:pt idx="25">
                  <c:v>97.2463768125</c:v>
                </c:pt>
                <c:pt idx="26">
                  <c:v>97.536231885</c:v>
                </c:pt>
                <c:pt idx="27">
                  <c:v>97.8260869575</c:v>
                </c:pt>
                <c:pt idx="28">
                  <c:v>98.11594203</c:v>
                </c:pt>
                <c:pt idx="29">
                  <c:v>98.4057971025</c:v>
                </c:pt>
                <c:pt idx="30">
                  <c:v>98.695652175</c:v>
                </c:pt>
                <c:pt idx="31">
                  <c:v>98.9855072475</c:v>
                </c:pt>
                <c:pt idx="32">
                  <c:v>99.27536232</c:v>
                </c:pt>
                <c:pt idx="33">
                  <c:v>99.5652173925</c:v>
                </c:pt>
                <c:pt idx="34">
                  <c:v>99.855072465</c:v>
                </c:pt>
                <c:pt idx="35">
                  <c:v>100.1449275375</c:v>
                </c:pt>
                <c:pt idx="36">
                  <c:v>100.43478261</c:v>
                </c:pt>
                <c:pt idx="37">
                  <c:v>100.7246376825</c:v>
                </c:pt>
                <c:pt idx="38">
                  <c:v>101.014492755</c:v>
                </c:pt>
                <c:pt idx="39">
                  <c:v>101.3043478275</c:v>
                </c:pt>
                <c:pt idx="40">
                  <c:v>101.5942029</c:v>
                </c:pt>
                <c:pt idx="41">
                  <c:v>101.8840579725</c:v>
                </c:pt>
                <c:pt idx="42">
                  <c:v>102.173913045</c:v>
                </c:pt>
                <c:pt idx="43">
                  <c:v>102.4637681175</c:v>
                </c:pt>
                <c:pt idx="44">
                  <c:v>102.75362319</c:v>
                </c:pt>
                <c:pt idx="45">
                  <c:v>103.0434782625</c:v>
                </c:pt>
                <c:pt idx="46">
                  <c:v>103.333333335</c:v>
                </c:pt>
                <c:pt idx="47">
                  <c:v>103.6231884075</c:v>
                </c:pt>
                <c:pt idx="48">
                  <c:v>103.91304348</c:v>
                </c:pt>
                <c:pt idx="49">
                  <c:v>104.2028985525</c:v>
                </c:pt>
                <c:pt idx="50">
                  <c:v>104.492753625</c:v>
                </c:pt>
                <c:pt idx="51">
                  <c:v>104.7826086975</c:v>
                </c:pt>
                <c:pt idx="52">
                  <c:v>105.07246377</c:v>
                </c:pt>
                <c:pt idx="53">
                  <c:v>105.3623188425</c:v>
                </c:pt>
                <c:pt idx="54">
                  <c:v>105.652173915</c:v>
                </c:pt>
                <c:pt idx="55">
                  <c:v>105.9420289875</c:v>
                </c:pt>
                <c:pt idx="56">
                  <c:v>106.23188406</c:v>
                </c:pt>
                <c:pt idx="57">
                  <c:v>106.5217391325</c:v>
                </c:pt>
                <c:pt idx="58">
                  <c:v>106.811594205</c:v>
                </c:pt>
                <c:pt idx="59">
                  <c:v>107.1014492775</c:v>
                </c:pt>
                <c:pt idx="60">
                  <c:v>107.39130435</c:v>
                </c:pt>
                <c:pt idx="61">
                  <c:v>107.6811594225</c:v>
                </c:pt>
                <c:pt idx="62">
                  <c:v>107.971014495</c:v>
                </c:pt>
                <c:pt idx="63">
                  <c:v>108.2608695675</c:v>
                </c:pt>
                <c:pt idx="64">
                  <c:v>108.55072464</c:v>
                </c:pt>
                <c:pt idx="65">
                  <c:v>108.8405797125</c:v>
                </c:pt>
                <c:pt idx="66">
                  <c:v>109.130434785</c:v>
                </c:pt>
                <c:pt idx="67">
                  <c:v>109.4202898575</c:v>
                </c:pt>
                <c:pt idx="68">
                  <c:v>109.71014493</c:v>
                </c:pt>
                <c:pt idx="69">
                  <c:v>110.0000000025</c:v>
                </c:pt>
              </c:numCache>
            </c:numRef>
          </c:xVal>
          <c:yVal>
            <c:numRef>
              <c:f>XLSTAT_20210426_143150_1_HID!$C$1:$C$70</c:f>
              <c:numCache>
                <c:formatCode>General</c:formatCode>
                <c:ptCount val="70"/>
                <c:pt idx="0">
                  <c:v>85.570744363175</c:v>
                </c:pt>
                <c:pt idx="1">
                  <c:v>85.9047273444114</c:v>
                </c:pt>
                <c:pt idx="2">
                  <c:v>86.237951361494</c:v>
                </c:pt>
                <c:pt idx="3">
                  <c:v>86.5703934456529</c:v>
                </c:pt>
                <c:pt idx="4">
                  <c:v>86.9020301316123</c:v>
                </c:pt>
                <c:pt idx="5">
                  <c:v>87.2328374766987</c:v>
                </c:pt>
                <c:pt idx="6">
                  <c:v>87.5627910838337</c:v>
                </c:pt>
                <c:pt idx="7">
                  <c:v>87.8918661286841</c:v>
                </c:pt>
                <c:pt idx="8">
                  <c:v>88.2200373912335</c:v>
                </c:pt>
                <c:pt idx="9">
                  <c:v>88.5472792920284</c:v>
                </c:pt>
                <c:pt idx="10">
                  <c:v>88.8735659333313</c:v>
                </c:pt>
                <c:pt idx="11">
                  <c:v>89.1988711453862</c:v>
                </c:pt>
                <c:pt idx="12">
                  <c:v>89.5231685379723</c:v>
                </c:pt>
                <c:pt idx="13">
                  <c:v>89.8464315573784</c:v>
                </c:pt>
                <c:pt idx="14">
                  <c:v>90.1686335488826</c:v>
                </c:pt>
                <c:pt idx="15">
                  <c:v>90.4897478247666</c:v>
                </c:pt>
                <c:pt idx="16">
                  <c:v>90.8097477378253</c:v>
                </c:pt>
                <c:pt idx="17">
                  <c:v>91.1286067602639</c:v>
                </c:pt>
                <c:pt idx="18">
                  <c:v>91.4462985677898</c:v>
                </c:pt>
                <c:pt idx="19">
                  <c:v>91.7627971286183</c:v>
                </c:pt>
                <c:pt idx="20">
                  <c:v>92.0780767970223</c:v>
                </c:pt>
                <c:pt idx="21">
                  <c:v>92.3921124109499</c:v>
                </c:pt>
                <c:pt idx="22">
                  <c:v>92.7048793931407</c:v>
                </c:pt>
                <c:pt idx="23">
                  <c:v>93.016353855063</c:v>
                </c:pt>
                <c:pt idx="24">
                  <c:v>93.3265127029003</c:v>
                </c:pt>
                <c:pt idx="25">
                  <c:v>93.635333744714</c:v>
                </c:pt>
                <c:pt idx="26">
                  <c:v>93.9427957978295</c:v>
                </c:pt>
                <c:pt idx="27">
                  <c:v>94.2488787954066</c:v>
                </c:pt>
                <c:pt idx="28">
                  <c:v>94.5535638911002</c:v>
                </c:pt>
                <c:pt idx="29">
                  <c:v>94.8568335606656</c:v>
                </c:pt>
                <c:pt idx="30">
                  <c:v>95.1586716993368</c:v>
                </c:pt>
                <c:pt idx="31">
                  <c:v>95.4590637138006</c:v>
                </c:pt>
                <c:pt idx="32">
                  <c:v>95.7579966076078</c:v>
                </c:pt>
                <c:pt idx="33">
                  <c:v>96.0554590589035</c:v>
                </c:pt>
                <c:pt idx="34">
                  <c:v>96.3514414894288</c:v>
                </c:pt>
                <c:pt idx="35">
                  <c:v>96.645936123834</c:v>
                </c:pt>
                <c:pt idx="36">
                  <c:v>96.9389370384637</c:v>
                </c:pt>
                <c:pt idx="37">
                  <c:v>97.2304401989072</c:v>
                </c:pt>
                <c:pt idx="38">
                  <c:v>97.5204434857628</c:v>
                </c:pt>
                <c:pt idx="39">
                  <c:v>97.8089467082345</c:v>
                </c:pt>
                <c:pt idx="40">
                  <c:v>98.0959516053582</c:v>
                </c:pt>
                <c:pt idx="41">
                  <c:v>98.3814618348389</c:v>
                </c:pt>
                <c:pt idx="42">
                  <c:v>98.6654829496656</c:v>
                </c:pt>
                <c:pt idx="43">
                  <c:v>98.948022362851</c:v>
                </c:pt>
                <c:pt idx="44">
                  <c:v>99.2290893008152</c:v>
                </c:pt>
                <c:pt idx="45">
                  <c:v>99.5086947460897</c:v>
                </c:pt>
                <c:pt idx="46">
                  <c:v>99.7868513701572</c:v>
                </c:pt>
                <c:pt idx="47">
                  <c:v>100.063573457366</c:v>
                </c:pt>
                <c:pt idx="48">
                  <c:v>100.338876820948</c:v>
                </c:pt>
                <c:pt idx="49">
                  <c:v>100.612778712254</c:v>
                </c:pt>
                <c:pt idx="50">
                  <c:v>100.885297724344</c:v>
                </c:pt>
                <c:pt idx="51">
                  <c:v>101.15645369113</c:v>
                </c:pt>
                <c:pt idx="52">
                  <c:v>101.426267583224</c:v>
                </c:pt>
                <c:pt idx="53">
                  <c:v>101.694761401656</c:v>
                </c:pt>
                <c:pt idx="54">
                  <c:v>101.961958070565</c:v>
                </c:pt>
                <c:pt idx="55">
                  <c:v>102.227881329916</c:v>
                </c:pt>
                <c:pt idx="56">
                  <c:v>102.492555629205</c:v>
                </c:pt>
                <c:pt idx="57">
                  <c:v>102.756006023056</c:v>
                </c:pt>
                <c:pt idx="58">
                  <c:v>103.018258069489</c:v>
                </c:pt>
                <c:pt idx="59">
                  <c:v>103.279337731565</c:v>
                </c:pt>
                <c:pt idx="60">
                  <c:v>103.539271282986</c:v>
                </c:pt>
                <c:pt idx="61">
                  <c:v>103.798085218167</c:v>
                </c:pt>
                <c:pt idx="62">
                  <c:v>104.05580616714</c:v>
                </c:pt>
                <c:pt idx="63">
                  <c:v>104.31246081562</c:v>
                </c:pt>
                <c:pt idx="64">
                  <c:v>104.568075830414</c:v>
                </c:pt>
                <c:pt idx="65">
                  <c:v>104.822677790319</c:v>
                </c:pt>
                <c:pt idx="66">
                  <c:v>105.076293122548</c:v>
                </c:pt>
                <c:pt idx="67">
                  <c:v>105.328948044673</c:v>
                </c:pt>
                <c:pt idx="68">
                  <c:v>105.58066851201</c:v>
                </c:pt>
                <c:pt idx="69">
                  <c:v>105.83148017031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LSTAT_20210426_143150_1_HID!$G$1:$G$70</c:f>
              <c:numCache>
                <c:formatCode>General</c:formatCode>
                <c:ptCount val="70"/>
                <c:pt idx="0">
                  <c:v>90</c:v>
                </c:pt>
                <c:pt idx="1">
                  <c:v>90.2898550725</c:v>
                </c:pt>
                <c:pt idx="2">
                  <c:v>90.579710145</c:v>
                </c:pt>
                <c:pt idx="3">
                  <c:v>90.8695652175</c:v>
                </c:pt>
                <c:pt idx="4">
                  <c:v>91.15942029</c:v>
                </c:pt>
                <c:pt idx="5">
                  <c:v>91.4492753625</c:v>
                </c:pt>
                <c:pt idx="6">
                  <c:v>91.739130435</c:v>
                </c:pt>
                <c:pt idx="7">
                  <c:v>92.0289855075</c:v>
                </c:pt>
                <c:pt idx="8">
                  <c:v>92.31884058</c:v>
                </c:pt>
                <c:pt idx="9">
                  <c:v>92.6086956525</c:v>
                </c:pt>
                <c:pt idx="10">
                  <c:v>92.898550725</c:v>
                </c:pt>
                <c:pt idx="11">
                  <c:v>93.1884057975</c:v>
                </c:pt>
                <c:pt idx="12">
                  <c:v>93.47826087</c:v>
                </c:pt>
                <c:pt idx="13">
                  <c:v>93.7681159425</c:v>
                </c:pt>
                <c:pt idx="14">
                  <c:v>94.057971015</c:v>
                </c:pt>
                <c:pt idx="15">
                  <c:v>94.3478260875</c:v>
                </c:pt>
                <c:pt idx="16">
                  <c:v>94.63768116</c:v>
                </c:pt>
                <c:pt idx="17">
                  <c:v>94.9275362325</c:v>
                </c:pt>
                <c:pt idx="18">
                  <c:v>95.217391305</c:v>
                </c:pt>
                <c:pt idx="19">
                  <c:v>95.5072463775</c:v>
                </c:pt>
                <c:pt idx="20">
                  <c:v>95.79710145</c:v>
                </c:pt>
                <c:pt idx="21">
                  <c:v>96.0869565225</c:v>
                </c:pt>
                <c:pt idx="22">
                  <c:v>96.376811595</c:v>
                </c:pt>
                <c:pt idx="23">
                  <c:v>96.6666666675</c:v>
                </c:pt>
                <c:pt idx="24">
                  <c:v>96.95652174</c:v>
                </c:pt>
                <c:pt idx="25">
                  <c:v>97.2463768125</c:v>
                </c:pt>
                <c:pt idx="26">
                  <c:v>97.536231885</c:v>
                </c:pt>
                <c:pt idx="27">
                  <c:v>97.8260869575</c:v>
                </c:pt>
                <c:pt idx="28">
                  <c:v>98.11594203</c:v>
                </c:pt>
                <c:pt idx="29">
                  <c:v>98.4057971025</c:v>
                </c:pt>
                <c:pt idx="30">
                  <c:v>98.695652175</c:v>
                </c:pt>
                <c:pt idx="31">
                  <c:v>98.9855072475</c:v>
                </c:pt>
                <c:pt idx="32">
                  <c:v>99.27536232</c:v>
                </c:pt>
                <c:pt idx="33">
                  <c:v>99.5652173925</c:v>
                </c:pt>
                <c:pt idx="34">
                  <c:v>99.855072465</c:v>
                </c:pt>
                <c:pt idx="35">
                  <c:v>100.1449275375</c:v>
                </c:pt>
                <c:pt idx="36">
                  <c:v>100.43478261</c:v>
                </c:pt>
                <c:pt idx="37">
                  <c:v>100.7246376825</c:v>
                </c:pt>
                <c:pt idx="38">
                  <c:v>101.014492755</c:v>
                </c:pt>
                <c:pt idx="39">
                  <c:v>101.3043478275</c:v>
                </c:pt>
                <c:pt idx="40">
                  <c:v>101.5942029</c:v>
                </c:pt>
                <c:pt idx="41">
                  <c:v>101.8840579725</c:v>
                </c:pt>
                <c:pt idx="42">
                  <c:v>102.173913045</c:v>
                </c:pt>
                <c:pt idx="43">
                  <c:v>102.4637681175</c:v>
                </c:pt>
                <c:pt idx="44">
                  <c:v>102.75362319</c:v>
                </c:pt>
                <c:pt idx="45">
                  <c:v>103.0434782625</c:v>
                </c:pt>
                <c:pt idx="46">
                  <c:v>103.333333335</c:v>
                </c:pt>
                <c:pt idx="47">
                  <c:v>103.6231884075</c:v>
                </c:pt>
                <c:pt idx="48">
                  <c:v>103.91304348</c:v>
                </c:pt>
                <c:pt idx="49">
                  <c:v>104.2028985525</c:v>
                </c:pt>
                <c:pt idx="50">
                  <c:v>104.492753625</c:v>
                </c:pt>
                <c:pt idx="51">
                  <c:v>104.7826086975</c:v>
                </c:pt>
                <c:pt idx="52">
                  <c:v>105.07246377</c:v>
                </c:pt>
                <c:pt idx="53">
                  <c:v>105.3623188425</c:v>
                </c:pt>
                <c:pt idx="54">
                  <c:v>105.652173915</c:v>
                </c:pt>
                <c:pt idx="55">
                  <c:v>105.9420289875</c:v>
                </c:pt>
                <c:pt idx="56">
                  <c:v>106.23188406</c:v>
                </c:pt>
                <c:pt idx="57">
                  <c:v>106.5217391325</c:v>
                </c:pt>
                <c:pt idx="58">
                  <c:v>106.811594205</c:v>
                </c:pt>
                <c:pt idx="59">
                  <c:v>107.1014492775</c:v>
                </c:pt>
                <c:pt idx="60">
                  <c:v>107.39130435</c:v>
                </c:pt>
                <c:pt idx="61">
                  <c:v>107.6811594225</c:v>
                </c:pt>
                <c:pt idx="62">
                  <c:v>107.971014495</c:v>
                </c:pt>
                <c:pt idx="63">
                  <c:v>108.2608695675</c:v>
                </c:pt>
                <c:pt idx="64">
                  <c:v>108.55072464</c:v>
                </c:pt>
                <c:pt idx="65">
                  <c:v>108.8405797125</c:v>
                </c:pt>
                <c:pt idx="66">
                  <c:v>109.130434785</c:v>
                </c:pt>
                <c:pt idx="67">
                  <c:v>109.4202898575</c:v>
                </c:pt>
                <c:pt idx="68">
                  <c:v>109.71014493</c:v>
                </c:pt>
                <c:pt idx="69">
                  <c:v>110.0000000025</c:v>
                </c:pt>
              </c:numCache>
            </c:numRef>
          </c:xVal>
          <c:yVal>
            <c:numRef>
              <c:f>XLSTAT_20210426_143150_1_HID!$H$1:$H$70</c:f>
              <c:numCache>
                <c:formatCode>General</c:formatCode>
                <c:ptCount val="70"/>
                <c:pt idx="0">
                  <c:v>94.4292556368251</c:v>
                </c:pt>
                <c:pt idx="1">
                  <c:v>94.6749828005886</c:v>
                </c:pt>
                <c:pt idx="2">
                  <c:v>94.9214689285061</c:v>
                </c:pt>
                <c:pt idx="3">
                  <c:v>95.1687369893471</c:v>
                </c:pt>
                <c:pt idx="4">
                  <c:v>95.4168104483877</c:v>
                </c:pt>
                <c:pt idx="5">
                  <c:v>95.6657132483014</c:v>
                </c:pt>
                <c:pt idx="6">
                  <c:v>95.9154697861663</c:v>
                </c:pt>
                <c:pt idx="7">
                  <c:v>96.1661048863159</c:v>
                </c:pt>
                <c:pt idx="8">
                  <c:v>96.4176437687665</c:v>
                </c:pt>
                <c:pt idx="9">
                  <c:v>96.6701120129716</c:v>
                </c:pt>
                <c:pt idx="10">
                  <c:v>96.9235355166687</c:v>
                </c:pt>
                <c:pt idx="11">
                  <c:v>97.1779404496138</c:v>
                </c:pt>
                <c:pt idx="12">
                  <c:v>97.4333532020278</c:v>
                </c:pt>
                <c:pt idx="13">
                  <c:v>97.6898003276217</c:v>
                </c:pt>
                <c:pt idx="14">
                  <c:v>97.9473084811174</c:v>
                </c:pt>
                <c:pt idx="15">
                  <c:v>98.2059043502334</c:v>
                </c:pt>
                <c:pt idx="16">
                  <c:v>98.4656145821748</c:v>
                </c:pt>
                <c:pt idx="17">
                  <c:v>98.7264657047361</c:v>
                </c:pt>
                <c:pt idx="18">
                  <c:v>98.9884840422103</c:v>
                </c:pt>
                <c:pt idx="19">
                  <c:v>99.2516956263817</c:v>
                </c:pt>
                <c:pt idx="20">
                  <c:v>99.5161261029777</c:v>
                </c:pt>
                <c:pt idx="21">
                  <c:v>99.7818006340501</c:v>
                </c:pt>
                <c:pt idx="22">
                  <c:v>100.048743796859</c:v>
                </c:pt>
                <c:pt idx="23">
                  <c:v>100.316979479937</c:v>
                </c:pt>
                <c:pt idx="24">
                  <c:v>100.5865307771</c:v>
                </c:pt>
                <c:pt idx="25">
                  <c:v>100.857419880286</c:v>
                </c:pt>
                <c:pt idx="26">
                  <c:v>101.12966797217</c:v>
                </c:pt>
                <c:pt idx="27">
                  <c:v>101.403295119593</c:v>
                </c:pt>
                <c:pt idx="28">
                  <c:v>101.6783201689</c:v>
                </c:pt>
                <c:pt idx="29">
                  <c:v>101.954760644334</c:v>
                </c:pt>
                <c:pt idx="30">
                  <c:v>102.232632650663</c:v>
                </c:pt>
                <c:pt idx="31">
                  <c:v>102.511950781199</c:v>
                </c:pt>
                <c:pt idx="32">
                  <c:v>102.792728032392</c:v>
                </c:pt>
                <c:pt idx="33">
                  <c:v>103.074975726096</c:v>
                </c:pt>
                <c:pt idx="34">
                  <c:v>103.358703440571</c:v>
                </c:pt>
                <c:pt idx="35">
                  <c:v>103.643918951166</c:v>
                </c:pt>
                <c:pt idx="36">
                  <c:v>103.930628181536</c:v>
                </c:pt>
                <c:pt idx="37">
                  <c:v>104.218835166093</c:v>
                </c:pt>
                <c:pt idx="38">
                  <c:v>104.508542024237</c:v>
                </c:pt>
                <c:pt idx="39">
                  <c:v>104.799748946766</c:v>
                </c:pt>
                <c:pt idx="40">
                  <c:v>105.092454194642</c:v>
                </c:pt>
                <c:pt idx="41">
                  <c:v>105.386654110161</c:v>
                </c:pt>
                <c:pt idx="42">
                  <c:v>105.682343140334</c:v>
                </c:pt>
                <c:pt idx="43">
                  <c:v>105.979513872149</c:v>
                </c:pt>
                <c:pt idx="44">
                  <c:v>106.278157079185</c:v>
                </c:pt>
                <c:pt idx="45">
                  <c:v>106.57826177891</c:v>
                </c:pt>
                <c:pt idx="46">
                  <c:v>106.879815299843</c:v>
                </c:pt>
                <c:pt idx="47">
                  <c:v>107.182803357634</c:v>
                </c:pt>
                <c:pt idx="48">
                  <c:v>107.487210139052</c:v>
                </c:pt>
                <c:pt idx="49">
                  <c:v>107.793018392746</c:v>
                </c:pt>
                <c:pt idx="50">
                  <c:v>108.100209525656</c:v>
                </c:pt>
                <c:pt idx="51">
                  <c:v>108.40876370387</c:v>
                </c:pt>
                <c:pt idx="52">
                  <c:v>108.718659956776</c:v>
                </c:pt>
                <c:pt idx="53">
                  <c:v>109.029876283344</c:v>
                </c:pt>
                <c:pt idx="54">
                  <c:v>109.342389759435</c:v>
                </c:pt>
                <c:pt idx="55">
                  <c:v>109.656176645084</c:v>
                </c:pt>
                <c:pt idx="56">
                  <c:v>109.971212490795</c:v>
                </c:pt>
                <c:pt idx="57">
                  <c:v>110.287472241944</c:v>
                </c:pt>
                <c:pt idx="58">
                  <c:v>110.604930340511</c:v>
                </c:pt>
                <c:pt idx="59">
                  <c:v>110.923560823435</c:v>
                </c:pt>
                <c:pt idx="60">
                  <c:v>111.243337417014</c:v>
                </c:pt>
                <c:pt idx="61">
                  <c:v>111.564233626833</c:v>
                </c:pt>
                <c:pt idx="62">
                  <c:v>111.88622282286</c:v>
                </c:pt>
                <c:pt idx="63">
                  <c:v>112.20927831938</c:v>
                </c:pt>
                <c:pt idx="64">
                  <c:v>112.533373449586</c:v>
                </c:pt>
                <c:pt idx="65">
                  <c:v>112.858481634681</c:v>
                </c:pt>
                <c:pt idx="66">
                  <c:v>113.184576447452</c:v>
                </c:pt>
                <c:pt idx="67">
                  <c:v>113.511631670327</c:v>
                </c:pt>
                <c:pt idx="68">
                  <c:v>113.83962134799</c:v>
                </c:pt>
                <c:pt idx="69">
                  <c:v>114.168519834681</c:v>
                </c:pt>
              </c:numCache>
            </c:numRef>
          </c:yVal>
          <c:smooth val="0"/>
        </c:ser>
        <c:axId val="65634262"/>
        <c:axId val="927728"/>
      </c:scatterChart>
      <c:valAx>
        <c:axId val="65634262"/>
        <c:scaling>
          <c:orientation val="minMax"/>
          <c:max val="110"/>
          <c:min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éd(FCH)</a:t>
                </a:r>
              </a:p>
            </c:rich>
          </c:tx>
          <c:layout>
            <c:manualLayout>
              <c:xMode val="edge"/>
              <c:yMode val="edge"/>
              <c:x val="0.470438951029232"/>
              <c:y val="0.918173598553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728"/>
        <c:crossesAt val="0"/>
        <c:crossBetween val="midCat"/>
        <c:majorUnit val="5"/>
      </c:valAx>
      <c:valAx>
        <c:axId val="927728"/>
        <c:scaling>
          <c:orientation val="minMax"/>
          <c:max val="110"/>
          <c:min val="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CH</a:t>
                </a:r>
              </a:p>
            </c:rich>
          </c:tx>
          <c:layout>
            <c:manualLayout>
              <c:xMode val="edge"/>
              <c:yMode val="edge"/>
              <c:x val="0.0234984491023592"/>
              <c:y val="0.367088607594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34262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Résidus normalisés / FCH</a:t>
            </a:r>
          </a:p>
        </c:rich>
      </c:tx>
      <c:layout>
        <c:manualLayout>
          <c:xMode val="edge"/>
          <c:yMode val="edge"/>
          <c:x val="0.335745840774509"/>
          <c:y val="0.035375226039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398063727794"/>
          <c:y val="0.129633815551537"/>
          <c:w val="0.925744900836545"/>
          <c:h val="0.8054927667269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Actives"</c:f>
              <c:strCache>
                <c:ptCount val="1"/>
                <c:pt idx="0">
                  <c:v>Actives</c:v>
                </c:pt>
              </c:strCache>
            </c:strRef>
          </c:tx>
          <c:spPr>
            <a:solidFill>
              <a:srgbClr val="2a74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LS!$B$114:$B$133</c:f>
              <c:strCache>
                <c:ptCount val="20"/>
                <c:pt idx="0">
                  <c:v>Obs1</c:v>
                </c:pt>
                <c:pt idx="1">
                  <c:v>Obs2</c:v>
                </c:pt>
                <c:pt idx="2">
                  <c:v>Obs3</c:v>
                </c:pt>
                <c:pt idx="3">
                  <c:v>Obs4</c:v>
                </c:pt>
                <c:pt idx="4">
                  <c:v>Obs5</c:v>
                </c:pt>
                <c:pt idx="5">
                  <c:v>Obs6</c:v>
                </c:pt>
                <c:pt idx="6">
                  <c:v>Obs7</c:v>
                </c:pt>
                <c:pt idx="7">
                  <c:v>Obs8</c:v>
                </c:pt>
                <c:pt idx="8">
                  <c:v>Obs9</c:v>
                </c:pt>
                <c:pt idx="9">
                  <c:v>Obs10</c:v>
                </c:pt>
                <c:pt idx="10">
                  <c:v>Obs11</c:v>
                </c:pt>
                <c:pt idx="11">
                  <c:v>Obs12</c:v>
                </c:pt>
                <c:pt idx="12">
                  <c:v>Obs13</c:v>
                </c:pt>
                <c:pt idx="13">
                  <c:v>Obs14</c:v>
                </c:pt>
                <c:pt idx="14">
                  <c:v>Obs15</c:v>
                </c:pt>
                <c:pt idx="15">
                  <c:v>Obs16</c:v>
                </c:pt>
                <c:pt idx="16">
                  <c:v>Obs17</c:v>
                </c:pt>
                <c:pt idx="17">
                  <c:v>Obs18</c:v>
                </c:pt>
                <c:pt idx="18">
                  <c:v>Obs19</c:v>
                </c:pt>
                <c:pt idx="19">
                  <c:v>Obs20</c:v>
                </c:pt>
              </c:strCache>
            </c:strRef>
          </c:cat>
          <c:val>
            <c:numRef>
              <c:f>2SLS!$I$114:$I$133</c:f>
              <c:numCache>
                <c:formatCode>General</c:formatCode>
                <c:ptCount val="20"/>
                <c:pt idx="0">
                  <c:v>0.428788581380021</c:v>
                </c:pt>
                <c:pt idx="1">
                  <c:v>-0.354837416191503</c:v>
                </c:pt>
                <c:pt idx="2">
                  <c:v>1.19968230725584</c:v>
                </c:pt>
                <c:pt idx="3">
                  <c:v>0.757669639516316</c:v>
                </c:pt>
                <c:pt idx="4">
                  <c:v>1.08786901378966</c:v>
                </c:pt>
                <c:pt idx="5">
                  <c:v>0.649273462153762</c:v>
                </c:pt>
                <c:pt idx="6">
                  <c:v>0.798968365636997</c:v>
                </c:pt>
                <c:pt idx="7">
                  <c:v>-1.55920943998377</c:v>
                </c:pt>
                <c:pt idx="8">
                  <c:v>-0.572062016004517</c:v>
                </c:pt>
                <c:pt idx="9">
                  <c:v>1.26734234976221</c:v>
                </c:pt>
                <c:pt idx="10">
                  <c:v>-0.0547353780473153</c:v>
                </c:pt>
                <c:pt idx="11">
                  <c:v>-1.16544743372825</c:v>
                </c:pt>
                <c:pt idx="12">
                  <c:v>-0.812732894809686</c:v>
                </c:pt>
                <c:pt idx="13">
                  <c:v>-0.137968845602004</c:v>
                </c:pt>
                <c:pt idx="14">
                  <c:v>0.995766607956074</c:v>
                </c:pt>
                <c:pt idx="15">
                  <c:v>-1.74460698451171</c:v>
                </c:pt>
                <c:pt idx="16">
                  <c:v>-0.159159919963477</c:v>
                </c:pt>
                <c:pt idx="17">
                  <c:v>-1.09405877218227</c:v>
                </c:pt>
                <c:pt idx="18">
                  <c:v>0.809397966459325</c:v>
                </c:pt>
                <c:pt idx="19">
                  <c:v>-0.339939192885639</c:v>
                </c:pt>
              </c:numCache>
            </c:numRef>
          </c:val>
        </c:ser>
        <c:gapWidth val="150"/>
        <c:overlap val="0"/>
        <c:axId val="53668085"/>
        <c:axId val="18606375"/>
      </c:barChart>
      <c:catAx>
        <c:axId val="5366808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servations</a:t>
                </a:r>
              </a:p>
            </c:rich>
          </c:tx>
          <c:layout>
            <c:manualLayout>
              <c:xMode val="edge"/>
              <c:yMode val="edge"/>
              <c:x val="0.219381520819626"/>
              <c:y val="0.160488245931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06375"/>
        <c:crossesAt val="0"/>
        <c:auto val="1"/>
        <c:lblAlgn val="ctr"/>
        <c:lblOffset val="100"/>
        <c:noMultiLvlLbl val="0"/>
      </c:catAx>
      <c:valAx>
        <c:axId val="18606375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ésidus normalisés</a:t>
                </a:r>
              </a:p>
            </c:rich>
          </c:tx>
          <c:layout>
            <c:manualLayout>
              <c:xMode val="edge"/>
              <c:yMode val="edge"/>
              <c:x val="0.384810602500235"/>
              <c:y val="0.645569620253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680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" Target="../charts/chart1.xml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6200</xdr:colOff>
      <xdr:row>6</xdr:row>
      <xdr:rowOff>0</xdr:rowOff>
    </xdr:from>
    <xdr:to>
      <xdr:col>2</xdr:col>
      <xdr:colOff>40320</xdr:colOff>
      <xdr:row>6</xdr:row>
      <xdr:rowOff>21960</xdr:rowOff>
    </xdr:to>
    <xdr:sp>
      <xdr:nvSpPr>
        <xdr:cNvPr id="0" name="TX838478" hidden="1"/>
        <xdr:cNvSpPr/>
      </xdr:nvSpPr>
      <xdr:spPr>
        <a:xfrm>
          <a:off x="990360" y="1005840"/>
          <a:ext cx="24120" cy="21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1800" bIns="1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unProc2S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m178.tx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Trans,CheckBox,False,False,03,False,Tran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_Y,RefEdit0,'Sheet1'!$A:$A,True,000000000100_Général,True,,False,,21,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_Desc,CheckBox,True,True,500000000000_Sorties,True,Statistiques descriptive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_Corr,CheckBox,True,True,500000000100_Sorties,True,Corrélation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_AV,CheckBox,True,True,500000000200_Sorties,True,Analyse de la variance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_Resid,CheckBox,True,True,500000000400_Sorties,True,Prédictions et résidu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StdCoeff,CheckBox,True,True,500000000300_Sorties,True,Coefficients normalisé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Tol,CheckBox,True,True,100000000000_Options,True,Tolérance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xtBoxTol,TextBox,0.0001,True,100000000100_Options,True,Tolérance 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_MVRemove,OptionButton,False,True,400000000000_Données manq.,True,Supprimer les observation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_MVEstimate,OptionButton,True,True,400000000200_Données manq.,True,Estimer les données manquante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_MeanMode,OptionButton,True,True,400000000300_Données manq.,True,Moyenne ou mode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_NN,OptionButton,False,True,400000010300_Données manq.,True,Plus proche voisin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ResidCharts,CheckBox,True,True,600000000200_Graphiques,True,Prédictions et résidu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RegCharts,CheckBox,True,True,600000000000_Graphiques,True,Graphiques de régression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ChartsCoeff,CheckBox,True,True,600000000100_Graphiques,True,Coefficients normalisé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_Conf,CheckBox,True,True,600000000300_Graphiques,True,Intervalles de confiance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EachY,OptionButton,True,True,400000000100_Données manq.,True,Vérifier pour chaque Y séparément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AcrossAll,OptionButton,False,True,400000010100_Données manq.,True,Pour tous les Y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_X,RefEdit0,'Sheet1'!$B:$C,True,000000000500_Général,True,,False,,21,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_Z,RefEdit0,'Sheet1'!$C:$E,True,000000000700_Général,True,,False,,21,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xtBox_Conf,TextBox,90,True,100000010300_Options,True,Intervalle de confiance (%) 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_Intercept,CheckBox,False,True,100000000200_Options,True,Constante nulle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_W,OptionButton,False,True,000000000001_Général,True,Classeur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_R,OptionButton,False,True,000000010001_Général,True,Plage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_S,OptionButton,True,True,000000020001_Général,True,Feuille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_R,RefEdit,,True,000000000101_Général,True,Plage 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VarLabels,CheckBox,True,True,000000000201_Général,True,Libellés des variable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_Wr,RefEdit0,,True,000000000801_Général,True,Poids dans la régression 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_Wr,CheckBox,False,True,000000000701_Général,True,Poids dans la régression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_ObsLabels,CheckBox,False,True,000000000301_Général,True,Libellés des observation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_ObsLabels,RefEdit0,,True,000000000401_Général,True,Libellés des observations 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_W,CheckBox,False,True,000000000501_Général,True,Poids des observation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_W,RefEdit0,,True,000000000601_Général,True,Poids des observations 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crollBarSelect,ScrollBar,0,False,05,False,,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xtBoxList,TextBox,,False,06,False,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leSelect1,CommandButton,,False,000000000200_Général,False,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_Predict,CheckBox,False,True,300000000100_Prédiction,True,Prédiction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_XPred,RefEdit0,,True,300000000300_Prédiction,True,Quantitatives 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_ObsLabelsPred,CheckBox,False,True,300000000400_Prédiction,True,Libellés des observation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_PredLabels,RefEdit0,,True,300000000500_Prédiction,True,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leSelect2,CommandButton,,False,300000000600_Prédiction,False,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_PredVarLabels,CheckBox,False,True,300000000800_Prédiction,True,Libellés des variable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boBox_TestMethod,ComboBox,2,True,200000000200_Validation,True,Sélectionnez la méthode d'extraction des données de validation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xtBoxTestNumber,TextBox,2,True,200000000400_Validation,True,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Group,RefEdit0,,True,200000000600_Validation,True,Variable de groupe 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_Validation,CheckBox,False,True,200000000000_Validation,True,Validation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1,OptionButton,True,True,400000020300_Données manq.,True,Check for each Y separately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2,OptionButton,False,True,400001020300_Données manq.,True,Across all Ys,False,,,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8280</xdr:colOff>
      <xdr:row>6</xdr:row>
      <xdr:rowOff>6840</xdr:rowOff>
    </xdr:from>
    <xdr:to>
      <xdr:col>4</xdr:col>
      <xdr:colOff>720</xdr:colOff>
      <xdr:row>6</xdr:row>
      <xdr:rowOff>434520</xdr:rowOff>
    </xdr:to>
    <xdr:sp>
      <xdr:nvSpPr>
        <xdr:cNvPr id="1" name="BK838478"/>
        <xdr:cNvSpPr/>
      </xdr:nvSpPr>
      <xdr:spPr>
        <a:xfrm>
          <a:off x="344160" y="1012680"/>
          <a:ext cx="1906920" cy="427680"/>
        </a:xfrm>
        <a:prstGeom prst="rect">
          <a:avLst/>
        </a:prstGeom>
        <a:solidFill>
          <a:srgbClr val="f0f0f0"/>
        </a:solidFill>
        <a:ln w="6480">
          <a:solidFill>
            <a:srgbClr val="5a5a5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9920</xdr:colOff>
      <xdr:row>6</xdr:row>
      <xdr:rowOff>45720</xdr:rowOff>
    </xdr:from>
    <xdr:to>
      <xdr:col>1</xdr:col>
      <xdr:colOff>439560</xdr:colOff>
      <xdr:row>6</xdr:row>
      <xdr:rowOff>388440</xdr:rowOff>
    </xdr:to>
    <xdr:pic>
      <xdr:nvPicPr>
        <xdr:cNvPr id="2" name="BT838478" descr=""/>
        <xdr:cNvPicPr/>
      </xdr:nvPicPr>
      <xdr:blipFill>
        <a:blip r:embed="rId1"/>
        <a:stretch/>
      </xdr:blipFill>
      <xdr:spPr>
        <a:xfrm>
          <a:off x="415800" y="1051560"/>
          <a:ext cx="35964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42160</xdr:colOff>
      <xdr:row>6</xdr:row>
      <xdr:rowOff>45720</xdr:rowOff>
    </xdr:from>
    <xdr:to>
      <xdr:col>2</xdr:col>
      <xdr:colOff>263520</xdr:colOff>
      <xdr:row>6</xdr:row>
      <xdr:rowOff>388440</xdr:rowOff>
    </xdr:to>
    <xdr:pic>
      <xdr:nvPicPr>
        <xdr:cNvPr id="3" name="RM838478" descr=""/>
        <xdr:cNvPicPr/>
      </xdr:nvPicPr>
      <xdr:blipFill>
        <a:blip r:embed="rId2"/>
        <a:stretch/>
      </xdr:blipFill>
      <xdr:spPr>
        <a:xfrm>
          <a:off x="878040" y="1051560"/>
          <a:ext cx="35964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42160</xdr:colOff>
      <xdr:row>6</xdr:row>
      <xdr:rowOff>45720</xdr:rowOff>
    </xdr:from>
    <xdr:to>
      <xdr:col>2</xdr:col>
      <xdr:colOff>263520</xdr:colOff>
      <xdr:row>6</xdr:row>
      <xdr:rowOff>388440</xdr:rowOff>
    </xdr:to>
    <xdr:pic>
      <xdr:nvPicPr>
        <xdr:cNvPr id="4" name="AD838478" descr=""/>
        <xdr:cNvPicPr/>
      </xdr:nvPicPr>
      <xdr:blipFill>
        <a:blip r:embed="rId3"/>
        <a:stretch/>
      </xdr:blipFill>
      <xdr:spPr>
        <a:xfrm>
          <a:off x="878040" y="1051560"/>
          <a:ext cx="35964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5120</xdr:colOff>
      <xdr:row>6</xdr:row>
      <xdr:rowOff>45720</xdr:rowOff>
    </xdr:from>
    <xdr:to>
      <xdr:col>3</xdr:col>
      <xdr:colOff>96480</xdr:colOff>
      <xdr:row>6</xdr:row>
      <xdr:rowOff>388440</xdr:rowOff>
    </xdr:to>
    <xdr:pic>
      <xdr:nvPicPr>
        <xdr:cNvPr id="5" name="WD838478" descr=""/>
        <xdr:cNvPicPr/>
      </xdr:nvPicPr>
      <xdr:blipFill>
        <a:blip r:embed="rId4"/>
        <a:stretch/>
      </xdr:blipFill>
      <xdr:spPr>
        <a:xfrm>
          <a:off x="1349280" y="1051560"/>
          <a:ext cx="35964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07360</xdr:colOff>
      <xdr:row>6</xdr:row>
      <xdr:rowOff>45720</xdr:rowOff>
    </xdr:from>
    <xdr:to>
      <xdr:col>3</xdr:col>
      <xdr:colOff>567000</xdr:colOff>
      <xdr:row>6</xdr:row>
      <xdr:rowOff>388440</xdr:rowOff>
    </xdr:to>
    <xdr:pic>
      <xdr:nvPicPr>
        <xdr:cNvPr id="6" name="PT838478" descr=""/>
        <xdr:cNvPicPr/>
      </xdr:nvPicPr>
      <xdr:blipFill>
        <a:blip r:embed="rId5"/>
        <a:stretch/>
      </xdr:blipFill>
      <xdr:spPr>
        <a:xfrm>
          <a:off x="1819800" y="1051560"/>
          <a:ext cx="3596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7</xdr:col>
      <xdr:colOff>720</xdr:colOff>
      <xdr:row>107</xdr:row>
      <xdr:rowOff>167400</xdr:rowOff>
    </xdr:to>
    <xdr:graphicFrame>
      <xdr:nvGraphicFramePr>
        <xdr:cNvPr id="7" name="Chart 8-XLSTAT"/>
        <xdr:cNvGraphicFramePr/>
      </xdr:nvGraphicFramePr>
      <xdr:xfrm>
        <a:off x="335880" y="15346800"/>
        <a:ext cx="3829680" cy="318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35</xdr:row>
      <xdr:rowOff>0</xdr:rowOff>
    </xdr:from>
    <xdr:to>
      <xdr:col>7</xdr:col>
      <xdr:colOff>720</xdr:colOff>
      <xdr:row>153</xdr:row>
      <xdr:rowOff>167400</xdr:rowOff>
    </xdr:to>
    <xdr:graphicFrame>
      <xdr:nvGraphicFramePr>
        <xdr:cNvPr id="8" name="Chart 9-XLSTAT"/>
        <xdr:cNvGraphicFramePr/>
      </xdr:nvGraphicFramePr>
      <xdr:xfrm>
        <a:off x="335880" y="23073480"/>
        <a:ext cx="3829680" cy="318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36080</xdr:colOff>
      <xdr:row>135</xdr:row>
      <xdr:rowOff>0</xdr:rowOff>
    </xdr:from>
    <xdr:to>
      <xdr:col>13</xdr:col>
      <xdr:colOff>136440</xdr:colOff>
      <xdr:row>153</xdr:row>
      <xdr:rowOff>167400</xdr:rowOff>
    </xdr:to>
    <xdr:graphicFrame>
      <xdr:nvGraphicFramePr>
        <xdr:cNvPr id="9" name="Chart 10-XLSTAT"/>
        <xdr:cNvGraphicFramePr/>
      </xdr:nvGraphicFramePr>
      <xdr:xfrm>
        <a:off x="4300920" y="23073480"/>
        <a:ext cx="3829680" cy="318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262800</xdr:colOff>
      <xdr:row>135</xdr:row>
      <xdr:rowOff>0</xdr:rowOff>
    </xdr:from>
    <xdr:to>
      <xdr:col>19</xdr:col>
      <xdr:colOff>263520</xdr:colOff>
      <xdr:row>153</xdr:row>
      <xdr:rowOff>167400</xdr:rowOff>
    </xdr:to>
    <xdr:graphicFrame>
      <xdr:nvGraphicFramePr>
        <xdr:cNvPr id="10" name="Chart 11-XLSTAT"/>
        <xdr:cNvGraphicFramePr/>
      </xdr:nvGraphicFramePr>
      <xdr:xfrm>
        <a:off x="8256960" y="23073480"/>
        <a:ext cx="3829680" cy="318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9</xdr:col>
      <xdr:colOff>398880</xdr:colOff>
      <xdr:row>135</xdr:row>
      <xdr:rowOff>0</xdr:rowOff>
    </xdr:from>
    <xdr:to>
      <xdr:col>25</xdr:col>
      <xdr:colOff>399600</xdr:colOff>
      <xdr:row>153</xdr:row>
      <xdr:rowOff>167400</xdr:rowOff>
    </xdr:to>
    <xdr:graphicFrame>
      <xdr:nvGraphicFramePr>
        <xdr:cNvPr id="11" name="Chart 12-XLSTAT"/>
        <xdr:cNvGraphicFramePr/>
      </xdr:nvGraphicFramePr>
      <xdr:xfrm>
        <a:off x="12222000" y="23073480"/>
        <a:ext cx="3829680" cy="318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D71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5" min="1" style="1" width="12.21"/>
    <col collapsed="false" customWidth="false" hidden="false" outlineLevel="0" max="8" min="6" style="1" width="11.55"/>
  </cols>
  <sheetData>
    <row r="1" customFormat="false" ht="24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</row>
    <row r="2" customFormat="false" ht="13.2" hidden="false" customHeight="false" outlineLevel="0" collapsed="false">
      <c r="A2" s="5" t="n">
        <v>98.485</v>
      </c>
      <c r="B2" s="5" t="n">
        <v>100.323</v>
      </c>
      <c r="C2" s="6" t="n">
        <v>87.4</v>
      </c>
      <c r="D2" s="7" t="n">
        <v>98</v>
      </c>
      <c r="E2" s="7" t="n">
        <v>1</v>
      </c>
    </row>
    <row r="3" customFormat="false" ht="13.2" hidden="false" customHeight="false" outlineLevel="0" collapsed="false">
      <c r="A3" s="5" t="n">
        <v>99.187</v>
      </c>
      <c r="B3" s="5" t="n">
        <v>104.264</v>
      </c>
      <c r="C3" s="6" t="n">
        <v>97.6</v>
      </c>
      <c r="D3" s="7" t="n">
        <v>99.1</v>
      </c>
      <c r="E3" s="7" t="n">
        <v>2</v>
      </c>
    </row>
    <row r="4" customFormat="false" ht="13.2" hidden="false" customHeight="false" outlineLevel="0" collapsed="false">
      <c r="A4" s="5" t="n">
        <v>102.163</v>
      </c>
      <c r="B4" s="5" t="n">
        <v>103.435</v>
      </c>
      <c r="C4" s="6" t="n">
        <v>96.7</v>
      </c>
      <c r="D4" s="7" t="n">
        <v>99.1</v>
      </c>
      <c r="E4" s="7" t="n">
        <v>3</v>
      </c>
    </row>
    <row r="5" customFormat="false" ht="13.2" hidden="false" customHeight="false" outlineLevel="0" collapsed="false">
      <c r="A5" s="5" t="n">
        <v>101.504</v>
      </c>
      <c r="B5" s="5" t="n">
        <v>104.506</v>
      </c>
      <c r="C5" s="6" t="n">
        <v>98.2</v>
      </c>
      <c r="D5" s="7" t="n">
        <v>98.1</v>
      </c>
      <c r="E5" s="7" t="n">
        <v>4</v>
      </c>
    </row>
    <row r="6" customFormat="false" ht="13.2" hidden="false" customHeight="false" outlineLevel="0" collapsed="false">
      <c r="A6" s="5" t="n">
        <v>104.24</v>
      </c>
      <c r="B6" s="5" t="n">
        <v>98.001</v>
      </c>
      <c r="C6" s="6" t="n">
        <v>99.8</v>
      </c>
      <c r="D6" s="7" t="n">
        <v>110.8</v>
      </c>
      <c r="E6" s="7" t="n">
        <v>5</v>
      </c>
    </row>
    <row r="7" customFormat="false" ht="13.2" hidden="false" customHeight="false" outlineLevel="0" collapsed="false">
      <c r="A7" s="5" t="n">
        <v>103.243</v>
      </c>
      <c r="B7" s="5" t="n">
        <v>99.456</v>
      </c>
      <c r="C7" s="6" t="n">
        <v>100.5</v>
      </c>
      <c r="D7" s="7" t="n">
        <v>108.2</v>
      </c>
      <c r="E7" s="7" t="n">
        <v>6</v>
      </c>
    </row>
    <row r="8" customFormat="false" ht="13.2" hidden="false" customHeight="false" outlineLevel="0" collapsed="false">
      <c r="A8" s="5" t="n">
        <v>103.993</v>
      </c>
      <c r="B8" s="5" t="n">
        <v>101.066</v>
      </c>
      <c r="C8" s="6" t="n">
        <v>103.2</v>
      </c>
      <c r="D8" s="7" t="n">
        <v>105.6</v>
      </c>
      <c r="E8" s="7" t="n">
        <v>7</v>
      </c>
    </row>
    <row r="9" customFormat="false" ht="13.2" hidden="false" customHeight="false" outlineLevel="0" collapsed="false">
      <c r="A9" s="5" t="n">
        <v>99.9</v>
      </c>
      <c r="B9" s="5" t="n">
        <v>104.763</v>
      </c>
      <c r="C9" s="6" t="n">
        <v>107.8</v>
      </c>
      <c r="D9" s="7" t="n">
        <v>109.8</v>
      </c>
      <c r="E9" s="7" t="n">
        <v>8</v>
      </c>
    </row>
    <row r="10" customFormat="false" ht="13.2" hidden="false" customHeight="false" outlineLevel="0" collapsed="false">
      <c r="A10" s="5" t="n">
        <v>100.35</v>
      </c>
      <c r="B10" s="5" t="n">
        <v>96.446</v>
      </c>
      <c r="C10" s="6" t="n">
        <v>96.6</v>
      </c>
      <c r="D10" s="7" t="n">
        <v>108.7</v>
      </c>
      <c r="E10" s="7" t="n">
        <v>9</v>
      </c>
    </row>
    <row r="11" customFormat="false" ht="13.2" hidden="false" customHeight="false" outlineLevel="0" collapsed="false">
      <c r="A11" s="5" t="n">
        <v>102.82</v>
      </c>
      <c r="B11" s="5" t="n">
        <v>91.228</v>
      </c>
      <c r="C11" s="6" t="n">
        <v>88.9</v>
      </c>
      <c r="D11" s="7" t="n">
        <v>100.6</v>
      </c>
      <c r="E11" s="7" t="n">
        <v>10</v>
      </c>
    </row>
    <row r="12" customFormat="false" ht="13.2" hidden="false" customHeight="false" outlineLevel="0" collapsed="false">
      <c r="A12" s="5" t="n">
        <v>95.435</v>
      </c>
      <c r="B12" s="5" t="n">
        <v>93.085</v>
      </c>
      <c r="C12" s="6" t="n">
        <v>75.1</v>
      </c>
      <c r="D12" s="7" t="n">
        <v>81</v>
      </c>
      <c r="E12" s="7" t="n">
        <v>11</v>
      </c>
    </row>
    <row r="13" customFormat="false" ht="13.2" hidden="false" customHeight="false" outlineLevel="0" collapsed="false">
      <c r="A13" s="5" t="n">
        <v>92.424</v>
      </c>
      <c r="B13" s="5" t="n">
        <v>98.801</v>
      </c>
      <c r="C13" s="6" t="n">
        <v>76.9</v>
      </c>
      <c r="D13" s="7" t="n">
        <v>68.6</v>
      </c>
      <c r="E13" s="7" t="n">
        <v>12</v>
      </c>
    </row>
    <row r="14" customFormat="false" ht="13.2" hidden="false" customHeight="false" outlineLevel="0" collapsed="false">
      <c r="A14" s="5" t="n">
        <v>94.535</v>
      </c>
      <c r="B14" s="5" t="n">
        <v>102.908</v>
      </c>
      <c r="C14" s="6" t="n">
        <v>84.6</v>
      </c>
      <c r="D14" s="7" t="n">
        <v>70.9</v>
      </c>
      <c r="E14" s="7" t="n">
        <v>13</v>
      </c>
    </row>
    <row r="15" customFormat="false" ht="13.2" hidden="false" customHeight="false" outlineLevel="0" collapsed="false">
      <c r="A15" s="5" t="n">
        <v>98.757</v>
      </c>
      <c r="B15" s="5" t="n">
        <v>98.756</v>
      </c>
      <c r="C15" s="6" t="n">
        <v>90.6</v>
      </c>
      <c r="D15" s="7" t="n">
        <v>81.4</v>
      </c>
      <c r="E15" s="7" t="n">
        <v>14</v>
      </c>
    </row>
    <row r="16" customFormat="false" ht="13.2" hidden="false" customHeight="false" outlineLevel="0" collapsed="false">
      <c r="A16" s="5" t="n">
        <v>105.797</v>
      </c>
      <c r="B16" s="5" t="n">
        <v>95.119</v>
      </c>
      <c r="C16" s="6" t="n">
        <v>103.1</v>
      </c>
      <c r="D16" s="7" t="n">
        <v>102.3</v>
      </c>
      <c r="E16" s="7" t="n">
        <v>15</v>
      </c>
    </row>
    <row r="17" customFormat="false" ht="13.2" hidden="false" customHeight="false" outlineLevel="0" collapsed="false">
      <c r="A17" s="5" t="n">
        <v>100.225</v>
      </c>
      <c r="B17" s="5" t="n">
        <v>98.451</v>
      </c>
      <c r="C17" s="6" t="n">
        <v>105.1</v>
      </c>
      <c r="D17" s="7" t="n">
        <v>105</v>
      </c>
      <c r="E17" s="7" t="n">
        <v>16</v>
      </c>
    </row>
    <row r="18" customFormat="false" ht="13.2" hidden="false" customHeight="false" outlineLevel="0" collapsed="false">
      <c r="A18" s="5" t="n">
        <v>103.522</v>
      </c>
      <c r="B18" s="5" t="n">
        <v>86.498</v>
      </c>
      <c r="C18" s="6" t="n">
        <v>96.4</v>
      </c>
      <c r="D18" s="7" t="n">
        <v>110.5</v>
      </c>
      <c r="E18" s="7" t="n">
        <v>17</v>
      </c>
    </row>
    <row r="19" customFormat="false" ht="13.2" hidden="false" customHeight="false" outlineLevel="0" collapsed="false">
      <c r="A19" s="5" t="n">
        <v>99.929</v>
      </c>
      <c r="B19" s="5" t="n">
        <v>104.016</v>
      </c>
      <c r="C19" s="6" t="n">
        <v>104.4</v>
      </c>
      <c r="D19" s="7" t="n">
        <v>92.5</v>
      </c>
      <c r="E19" s="7" t="n">
        <v>18</v>
      </c>
    </row>
    <row r="20" customFormat="false" ht="13.2" hidden="false" customHeight="false" outlineLevel="0" collapsed="false">
      <c r="A20" s="5" t="n">
        <v>105.223</v>
      </c>
      <c r="B20" s="5" t="n">
        <v>105.769</v>
      </c>
      <c r="C20" s="6" t="n">
        <v>110.7</v>
      </c>
      <c r="D20" s="7" t="n">
        <v>89.3</v>
      </c>
      <c r="E20" s="7" t="n">
        <v>19</v>
      </c>
    </row>
    <row r="21" customFormat="false" ht="13.8" hidden="false" customHeight="false" outlineLevel="0" collapsed="false">
      <c r="A21" s="8" t="n">
        <v>106.232</v>
      </c>
      <c r="B21" s="8" t="n">
        <v>113.49</v>
      </c>
      <c r="C21" s="9" t="n">
        <v>127.1</v>
      </c>
      <c r="D21" s="10" t="n">
        <v>93</v>
      </c>
      <c r="E21" s="10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</cols>
  <sheetData>
    <row r="1" customFormat="false" ht="13.2" hidden="false" customHeight="false" outlineLevel="0" collapsed="false">
      <c r="B1" s="0" t="s">
        <v>5</v>
      </c>
    </row>
    <row r="2" customFormat="false" ht="13.2" hidden="false" customHeight="false" outlineLevel="0" collapsed="false">
      <c r="B2" s="0" t="s">
        <v>6</v>
      </c>
    </row>
    <row r="3" customFormat="false" ht="13.2" hidden="false" customHeight="false" outlineLevel="0" collapsed="false">
      <c r="B3" s="0" t="s">
        <v>7</v>
      </c>
    </row>
    <row r="4" customFormat="false" ht="13.2" hidden="false" customHeight="false" outlineLevel="0" collapsed="false">
      <c r="B4" s="0" t="s">
        <v>8</v>
      </c>
    </row>
    <row r="5" customFormat="false" ht="13.2" hidden="false" customHeight="false" outlineLevel="0" collapsed="false">
      <c r="B5" s="0" t="s">
        <v>9</v>
      </c>
    </row>
    <row r="6" customFormat="false" ht="13.2" hidden="false" customHeight="false" outlineLevel="0" collapsed="false">
      <c r="B6" s="0" t="s">
        <v>10</v>
      </c>
    </row>
    <row r="7" customFormat="false" ht="34.2" hidden="false" customHeight="true" outlineLevel="0" collapsed="false"/>
    <row r="8" customFormat="false" ht="16.2" hidden="false" customHeight="true" outlineLevel="0" collapsed="false">
      <c r="B8" s="11"/>
    </row>
    <row r="11" customFormat="false" ht="13.2" hidden="false" customHeight="false" outlineLevel="0" collapsed="false">
      <c r="B11" s="0" t="s">
        <v>11</v>
      </c>
    </row>
    <row r="12" customFormat="false" ht="13.8" hidden="false" customHeight="false" outlineLevel="0" collapsed="false"/>
    <row r="13" customFormat="false" ht="13.2" hidden="false" customHeight="false" outlineLevel="0" collapsed="false">
      <c r="B13" s="12" t="s">
        <v>12</v>
      </c>
      <c r="C13" s="13" t="s">
        <v>13</v>
      </c>
      <c r="D13" s="13" t="s">
        <v>14</v>
      </c>
      <c r="E13" s="13" t="s">
        <v>15</v>
      </c>
      <c r="F13" s="13" t="s">
        <v>16</v>
      </c>
      <c r="G13" s="13" t="s">
        <v>17</v>
      </c>
      <c r="H13" s="13" t="s">
        <v>18</v>
      </c>
      <c r="I13" s="13" t="s">
        <v>19</v>
      </c>
    </row>
    <row r="14" customFormat="false" ht="13.2" hidden="false" customHeight="false" outlineLevel="0" collapsed="false">
      <c r="B14" s="14" t="s">
        <v>0</v>
      </c>
      <c r="C14" s="15" t="n">
        <v>20</v>
      </c>
      <c r="D14" s="15" t="n">
        <v>0</v>
      </c>
      <c r="E14" s="15" t="n">
        <v>20</v>
      </c>
      <c r="F14" s="16" t="n">
        <v>92.424</v>
      </c>
      <c r="G14" s="16" t="n">
        <v>106.232</v>
      </c>
      <c r="H14" s="16" t="n">
        <v>100.8982</v>
      </c>
      <c r="I14" s="16" t="n">
        <v>3.75649822378012</v>
      </c>
    </row>
    <row r="15" customFormat="false" ht="13.2" hidden="false" customHeight="false" outlineLevel="0" collapsed="false">
      <c r="B15" s="17" t="s">
        <v>1</v>
      </c>
      <c r="C15" s="18" t="n">
        <v>20</v>
      </c>
      <c r="D15" s="18" t="n">
        <v>0</v>
      </c>
      <c r="E15" s="18" t="n">
        <v>20</v>
      </c>
      <c r="F15" s="19" t="n">
        <v>86.498</v>
      </c>
      <c r="G15" s="19" t="n">
        <v>113.49</v>
      </c>
      <c r="H15" s="19" t="n">
        <v>100.01905</v>
      </c>
      <c r="I15" s="19" t="n">
        <v>5.92608639362749</v>
      </c>
    </row>
    <row r="16" customFormat="false" ht="13.8" hidden="false" customHeight="false" outlineLevel="0" collapsed="false">
      <c r="B16" s="20" t="s">
        <v>2</v>
      </c>
      <c r="C16" s="21" t="n">
        <v>20</v>
      </c>
      <c r="D16" s="21" t="n">
        <v>0</v>
      </c>
      <c r="E16" s="21" t="n">
        <v>20</v>
      </c>
      <c r="F16" s="22" t="n">
        <v>75.1</v>
      </c>
      <c r="G16" s="22" t="n">
        <v>127.1</v>
      </c>
      <c r="H16" s="22" t="n">
        <v>97.535</v>
      </c>
      <c r="I16" s="22" t="n">
        <v>11.8304813711735</v>
      </c>
    </row>
    <row r="19" customFormat="false" ht="13.2" hidden="false" customHeight="false" outlineLevel="0" collapsed="false">
      <c r="B19" s="0" t="s">
        <v>20</v>
      </c>
    </row>
    <row r="20" customFormat="false" ht="13.8" hidden="false" customHeight="false" outlineLevel="0" collapsed="false"/>
    <row r="21" customFormat="false" ht="13.2" hidden="false" customHeight="false" outlineLevel="0" collapsed="false">
      <c r="B21" s="12" t="s">
        <v>12</v>
      </c>
      <c r="C21" s="13" t="s">
        <v>13</v>
      </c>
      <c r="D21" s="13" t="s">
        <v>14</v>
      </c>
      <c r="E21" s="13" t="s">
        <v>15</v>
      </c>
      <c r="F21" s="13" t="s">
        <v>16</v>
      </c>
      <c r="G21" s="13" t="s">
        <v>17</v>
      </c>
      <c r="H21" s="13" t="s">
        <v>18</v>
      </c>
      <c r="I21" s="13" t="s">
        <v>19</v>
      </c>
    </row>
    <row r="22" customFormat="false" ht="13.2" hidden="false" customHeight="false" outlineLevel="0" collapsed="false">
      <c r="B22" s="23" t="s">
        <v>2</v>
      </c>
      <c r="C22" s="24" t="n">
        <v>20</v>
      </c>
      <c r="D22" s="24" t="n">
        <v>0</v>
      </c>
      <c r="E22" s="24" t="n">
        <v>20</v>
      </c>
      <c r="F22" s="25" t="n">
        <v>75.1</v>
      </c>
      <c r="G22" s="25" t="n">
        <v>127.1</v>
      </c>
      <c r="H22" s="25" t="n">
        <v>97.535</v>
      </c>
      <c r="I22" s="25" t="n">
        <v>11.8304813711735</v>
      </c>
    </row>
    <row r="23" customFormat="false" ht="13.2" hidden="false" customHeight="false" outlineLevel="0" collapsed="false">
      <c r="B23" s="17" t="s">
        <v>3</v>
      </c>
      <c r="C23" s="18" t="n">
        <v>20</v>
      </c>
      <c r="D23" s="18" t="n">
        <v>0</v>
      </c>
      <c r="E23" s="18" t="n">
        <v>20</v>
      </c>
      <c r="F23" s="19" t="n">
        <v>68.6</v>
      </c>
      <c r="G23" s="19" t="n">
        <v>110.8</v>
      </c>
      <c r="H23" s="19" t="n">
        <v>96.625</v>
      </c>
      <c r="I23" s="19" t="n">
        <v>12.7087982371103</v>
      </c>
    </row>
    <row r="24" customFormat="false" ht="13.8" hidden="false" customHeight="false" outlineLevel="0" collapsed="false">
      <c r="B24" s="20" t="s">
        <v>4</v>
      </c>
      <c r="C24" s="21" t="n">
        <v>20</v>
      </c>
      <c r="D24" s="21" t="n">
        <v>0</v>
      </c>
      <c r="E24" s="21" t="n">
        <v>20</v>
      </c>
      <c r="F24" s="22" t="n">
        <v>1</v>
      </c>
      <c r="G24" s="22" t="n">
        <v>20</v>
      </c>
      <c r="H24" s="22" t="n">
        <v>10.5</v>
      </c>
      <c r="I24" s="22" t="n">
        <v>5.91607978309962</v>
      </c>
    </row>
    <row r="27" customFormat="false" ht="13.2" hidden="false" customHeight="false" outlineLevel="0" collapsed="false">
      <c r="B27" s="0" t="s">
        <v>21</v>
      </c>
    </row>
    <row r="28" customFormat="false" ht="13.8" hidden="false" customHeight="false" outlineLevel="0" collapsed="false"/>
    <row r="29" customFormat="false" ht="13.2" hidden="false" customHeight="false" outlineLevel="0" collapsed="false">
      <c r="B29" s="12" t="s">
        <v>22</v>
      </c>
      <c r="C29" s="13" t="s">
        <v>1</v>
      </c>
      <c r="D29" s="13" t="s">
        <v>2</v>
      </c>
      <c r="E29" s="26" t="s">
        <v>0</v>
      </c>
    </row>
    <row r="30" customFormat="false" ht="13.2" hidden="false" customHeight="false" outlineLevel="0" collapsed="false">
      <c r="B30" s="23" t="s">
        <v>1</v>
      </c>
      <c r="C30" s="27" t="n">
        <v>1</v>
      </c>
      <c r="D30" s="25" t="n">
        <v>0.566548806345061</v>
      </c>
      <c r="E30" s="16" t="n">
        <v>0.0980956525978435</v>
      </c>
    </row>
    <row r="31" customFormat="false" ht="13.2" hidden="false" customHeight="false" outlineLevel="0" collapsed="false">
      <c r="B31" s="17" t="s">
        <v>2</v>
      </c>
      <c r="C31" s="19" t="n">
        <v>0.566548806345061</v>
      </c>
      <c r="D31" s="28" t="n">
        <v>1</v>
      </c>
      <c r="E31" s="29" t="n">
        <v>0.771184491175498</v>
      </c>
    </row>
    <row r="32" customFormat="false" ht="13.8" hidden="false" customHeight="false" outlineLevel="0" collapsed="false">
      <c r="B32" s="30" t="s">
        <v>0</v>
      </c>
      <c r="C32" s="31" t="n">
        <v>0.0980956525978435</v>
      </c>
      <c r="D32" s="31" t="n">
        <v>0.771184491175498</v>
      </c>
      <c r="E32" s="32" t="n">
        <v>1</v>
      </c>
    </row>
    <row r="35" customFormat="false" ht="13.2" hidden="false" customHeight="false" outlineLevel="0" collapsed="false">
      <c r="B35" s="0" t="s">
        <v>23</v>
      </c>
    </row>
    <row r="36" customFormat="false" ht="13.8" hidden="false" customHeight="false" outlineLevel="0" collapsed="false"/>
    <row r="37" customFormat="false" ht="13.2" hidden="false" customHeight="false" outlineLevel="0" collapsed="false">
      <c r="B37" s="12" t="s">
        <v>24</v>
      </c>
      <c r="C37" s="13" t="s">
        <v>1</v>
      </c>
      <c r="D37" s="13" t="s">
        <v>2</v>
      </c>
    </row>
    <row r="38" customFormat="false" ht="13.2" hidden="false" customHeight="false" outlineLevel="0" collapsed="false">
      <c r="B38" s="23" t="s">
        <v>25</v>
      </c>
      <c r="C38" s="25" t="n">
        <v>0.679022450028987</v>
      </c>
      <c r="D38" s="25" t="n">
        <v>0.679022450028987</v>
      </c>
    </row>
    <row r="39" customFormat="false" ht="13.8" hidden="false" customHeight="false" outlineLevel="0" collapsed="false">
      <c r="B39" s="20" t="s">
        <v>26</v>
      </c>
      <c r="C39" s="22" t="n">
        <v>1.47270535746986</v>
      </c>
      <c r="D39" s="22" t="n">
        <v>1.47270535746986</v>
      </c>
    </row>
    <row r="42" customFormat="false" ht="13.2" hidden="false" customHeight="false" outlineLevel="0" collapsed="false">
      <c r="B42" s="33" t="s">
        <v>27</v>
      </c>
    </row>
    <row r="44" customFormat="false" ht="13.2" hidden="false" customHeight="false" outlineLevel="0" collapsed="false">
      <c r="B44" s="0" t="s">
        <v>28</v>
      </c>
    </row>
    <row r="45" customFormat="false" ht="13.8" hidden="false" customHeight="false" outlineLevel="0" collapsed="false"/>
    <row r="46" customFormat="false" ht="13.2" hidden="false" customHeight="false" outlineLevel="0" collapsed="false">
      <c r="B46" s="34" t="s">
        <v>13</v>
      </c>
      <c r="C46" s="35" t="n">
        <v>20</v>
      </c>
    </row>
    <row r="47" customFormat="false" ht="13.2" hidden="false" customHeight="false" outlineLevel="0" collapsed="false">
      <c r="B47" s="17" t="s">
        <v>29</v>
      </c>
      <c r="C47" s="19" t="n">
        <v>20</v>
      </c>
    </row>
    <row r="48" customFormat="false" ht="13.2" hidden="false" customHeight="false" outlineLevel="0" collapsed="false">
      <c r="B48" s="17" t="s">
        <v>30</v>
      </c>
      <c r="C48" s="19" t="n">
        <v>17</v>
      </c>
    </row>
    <row r="49" customFormat="false" ht="13.2" hidden="false" customHeight="false" outlineLevel="0" collapsed="false">
      <c r="B49" s="17" t="s">
        <v>31</v>
      </c>
      <c r="C49" s="19" t="n">
        <v>0.736895174582151</v>
      </c>
    </row>
    <row r="50" customFormat="false" ht="13.2" hidden="false" customHeight="false" outlineLevel="0" collapsed="false">
      <c r="B50" s="17" t="s">
        <v>32</v>
      </c>
      <c r="C50" s="19" t="n">
        <v>0.705941665709463</v>
      </c>
    </row>
    <row r="51" customFormat="false" ht="13.2" hidden="false" customHeight="false" outlineLevel="0" collapsed="false">
      <c r="B51" s="17" t="s">
        <v>33</v>
      </c>
      <c r="C51" s="19" t="n">
        <v>3.86641692910138</v>
      </c>
    </row>
    <row r="52" customFormat="false" ht="13.2" hidden="false" customHeight="false" outlineLevel="0" collapsed="false">
      <c r="B52" s="17" t="s">
        <v>34</v>
      </c>
      <c r="C52" s="19" t="n">
        <v>1.96632065775178</v>
      </c>
    </row>
    <row r="53" customFormat="false" ht="13.2" hidden="false" customHeight="false" outlineLevel="0" collapsed="false">
      <c r="B53" s="17" t="s">
        <v>35</v>
      </c>
      <c r="C53" s="19" t="n">
        <v>1.55885136603387</v>
      </c>
    </row>
    <row r="54" customFormat="false" ht="13.2" hidden="false" customHeight="false" outlineLevel="0" collapsed="false">
      <c r="B54" s="17" t="s">
        <v>36</v>
      </c>
      <c r="C54" s="19" t="n">
        <v>2.00922022496584</v>
      </c>
    </row>
    <row r="55" customFormat="false" ht="13.2" hidden="false" customHeight="false" outlineLevel="0" collapsed="false">
      <c r="B55" s="17" t="s">
        <v>37</v>
      </c>
      <c r="C55" s="19" t="n">
        <v>-0.70124260637272</v>
      </c>
    </row>
    <row r="56" customFormat="false" ht="13.2" hidden="false" customHeight="false" outlineLevel="0" collapsed="false">
      <c r="B56" s="17" t="s">
        <v>38</v>
      </c>
      <c r="C56" s="19" t="n">
        <v>29.7961858111844</v>
      </c>
    </row>
    <row r="57" customFormat="false" ht="13.2" hidden="false" customHeight="false" outlineLevel="0" collapsed="false">
      <c r="B57" s="17" t="s">
        <v>39</v>
      </c>
      <c r="C57" s="19" t="n">
        <v>32.7833826318463</v>
      </c>
    </row>
    <row r="58" customFormat="false" ht="13.8" hidden="false" customHeight="false" outlineLevel="0" collapsed="false">
      <c r="B58" s="20" t="s">
        <v>40</v>
      </c>
      <c r="C58" s="22" t="n">
        <v>0.355965352035913</v>
      </c>
    </row>
    <row r="61" customFormat="false" ht="13.2" hidden="false" customHeight="false" outlineLevel="0" collapsed="false">
      <c r="B61" s="0" t="s">
        <v>41</v>
      </c>
    </row>
    <row r="62" customFormat="false" ht="13.8" hidden="false" customHeight="false" outlineLevel="0" collapsed="false"/>
    <row r="63" customFormat="false" ht="13.2" hidden="false" customHeight="false" outlineLevel="0" collapsed="false">
      <c r="B63" s="12" t="s">
        <v>42</v>
      </c>
      <c r="C63" s="13" t="s">
        <v>30</v>
      </c>
      <c r="D63" s="13" t="s">
        <v>43</v>
      </c>
      <c r="E63" s="13" t="s">
        <v>44</v>
      </c>
      <c r="F63" s="13" t="s">
        <v>45</v>
      </c>
      <c r="G63" s="13" t="s">
        <v>46</v>
      </c>
    </row>
    <row r="64" customFormat="false" ht="13.2" hidden="false" customHeight="false" outlineLevel="0" collapsed="false">
      <c r="B64" s="23" t="s">
        <v>47</v>
      </c>
      <c r="C64" s="24" t="n">
        <v>2</v>
      </c>
      <c r="D64" s="25" t="n">
        <v>184.091825563046</v>
      </c>
      <c r="E64" s="25" t="n">
        <v>92.0459127815229</v>
      </c>
      <c r="F64" s="25" t="n">
        <v>23.8065150420588</v>
      </c>
      <c r="G64" s="36" t="s">
        <v>48</v>
      </c>
    </row>
    <row r="65" customFormat="false" ht="13.2" hidden="false" customHeight="false" outlineLevel="0" collapsed="false">
      <c r="B65" s="17" t="s">
        <v>49</v>
      </c>
      <c r="C65" s="18" t="n">
        <v>17</v>
      </c>
      <c r="D65" s="19" t="n">
        <v>65.7290877947235</v>
      </c>
      <c r="E65" s="19" t="n">
        <v>3.86641692910138</v>
      </c>
      <c r="F65" s="19"/>
      <c r="G65" s="19"/>
    </row>
    <row r="66" customFormat="false" ht="13.8" hidden="false" customHeight="false" outlineLevel="0" collapsed="false">
      <c r="B66" s="20" t="s">
        <v>50</v>
      </c>
      <c r="C66" s="21" t="n">
        <v>19</v>
      </c>
      <c r="D66" s="22" t="n">
        <v>249.820913357769</v>
      </c>
      <c r="E66" s="22"/>
      <c r="F66" s="22"/>
      <c r="G66" s="22"/>
    </row>
    <row r="67" customFormat="false" ht="13.2" hidden="false" customHeight="false" outlineLevel="0" collapsed="false">
      <c r="B67" s="37" t="s">
        <v>51</v>
      </c>
    </row>
    <row r="70" customFormat="false" ht="13.2" hidden="false" customHeight="false" outlineLevel="0" collapsed="false">
      <c r="B70" s="0" t="s">
        <v>52</v>
      </c>
    </row>
    <row r="71" customFormat="false" ht="13.8" hidden="false" customHeight="false" outlineLevel="0" collapsed="false"/>
    <row r="72" customFormat="false" ht="13.2" hidden="false" customHeight="false" outlineLevel="0" collapsed="false">
      <c r="B72" s="12" t="s">
        <v>42</v>
      </c>
      <c r="C72" s="13" t="s">
        <v>53</v>
      </c>
      <c r="D72" s="13" t="s">
        <v>54</v>
      </c>
      <c r="E72" s="13" t="s">
        <v>55</v>
      </c>
      <c r="F72" s="13" t="s">
        <v>56</v>
      </c>
      <c r="G72" s="13" t="s">
        <v>57</v>
      </c>
      <c r="H72" s="13" t="s">
        <v>58</v>
      </c>
    </row>
    <row r="73" customFormat="false" ht="13.2" hidden="false" customHeight="false" outlineLevel="0" collapsed="false">
      <c r="B73" s="23" t="s">
        <v>59</v>
      </c>
      <c r="C73" s="25" t="n">
        <v>94.6333038678914</v>
      </c>
      <c r="D73" s="25" t="n">
        <v>7.92083831142193</v>
      </c>
      <c r="E73" s="25" t="n">
        <v>11.9473848786219</v>
      </c>
      <c r="F73" s="36" t="s">
        <v>48</v>
      </c>
      <c r="G73" s="25" t="n">
        <v>80.8541602666977</v>
      </c>
      <c r="H73" s="25" t="n">
        <v>108.412447469085</v>
      </c>
    </row>
    <row r="74" customFormat="false" ht="13.2" hidden="false" customHeight="false" outlineLevel="0" collapsed="false">
      <c r="B74" s="17" t="s">
        <v>1</v>
      </c>
      <c r="C74" s="19" t="n">
        <v>-0.243556537775948</v>
      </c>
      <c r="D74" s="19" t="n">
        <v>0.0964842912220019</v>
      </c>
      <c r="E74" s="19" t="n">
        <v>-2.52431286680177</v>
      </c>
      <c r="F74" s="19" t="n">
        <v>0.0218323994425876</v>
      </c>
      <c r="G74" s="19" t="n">
        <v>-0.411401259727949</v>
      </c>
      <c r="H74" s="19" t="n">
        <v>-0.0757118158239477</v>
      </c>
    </row>
    <row r="75" customFormat="false" ht="13.8" hidden="false" customHeight="false" outlineLevel="0" collapsed="false">
      <c r="B75" s="20" t="s">
        <v>2</v>
      </c>
      <c r="C75" s="22" t="n">
        <v>0.313991794348162</v>
      </c>
      <c r="D75" s="22" t="n">
        <v>0.0469436574579394</v>
      </c>
      <c r="E75" s="22" t="n">
        <v>6.68869473217959</v>
      </c>
      <c r="F75" s="38" t="s">
        <v>48</v>
      </c>
      <c r="G75" s="22" t="n">
        <v>0.232328292096709</v>
      </c>
      <c r="H75" s="22" t="n">
        <v>0.395655296599615</v>
      </c>
    </row>
    <row r="78" customFormat="false" ht="13.2" hidden="false" customHeight="false" outlineLevel="0" collapsed="false">
      <c r="B78" s="0" t="s">
        <v>60</v>
      </c>
    </row>
    <row r="80" customFormat="false" ht="13.2" hidden="false" customHeight="false" outlineLevel="0" collapsed="false">
      <c r="B80" s="11" t="s">
        <v>61</v>
      </c>
    </row>
    <row r="83" customFormat="false" ht="13.2" hidden="false" customHeight="false" outlineLevel="0" collapsed="false">
      <c r="B83" s="0" t="s">
        <v>62</v>
      </c>
    </row>
    <row r="84" customFormat="false" ht="13.8" hidden="false" customHeight="false" outlineLevel="0" collapsed="false"/>
    <row r="85" customFormat="false" ht="13.2" hidden="false" customHeight="false" outlineLevel="0" collapsed="false">
      <c r="B85" s="12" t="s">
        <v>42</v>
      </c>
      <c r="C85" s="13" t="s">
        <v>53</v>
      </c>
      <c r="D85" s="13" t="s">
        <v>54</v>
      </c>
      <c r="E85" s="13" t="s">
        <v>55</v>
      </c>
      <c r="F85" s="13" t="s">
        <v>56</v>
      </c>
      <c r="G85" s="13" t="s">
        <v>57</v>
      </c>
      <c r="H85" s="13" t="s">
        <v>58</v>
      </c>
    </row>
    <row r="86" customFormat="false" ht="13.2" hidden="false" customHeight="false" outlineLevel="0" collapsed="false">
      <c r="B86" s="23" t="s">
        <v>1</v>
      </c>
      <c r="C86" s="25" t="n">
        <v>-0.384224082805676</v>
      </c>
      <c r="D86" s="25" t="n">
        <v>0.152209374621806</v>
      </c>
      <c r="E86" s="25" t="n">
        <v>-2.52431286680177</v>
      </c>
      <c r="F86" s="25" t="n">
        <v>0.0218323994425876</v>
      </c>
      <c r="G86" s="25" t="n">
        <v>-0.649008534640455</v>
      </c>
      <c r="H86" s="25" t="n">
        <v>-0.119439630970897</v>
      </c>
    </row>
    <row r="87" customFormat="false" ht="13.8" hidden="false" customHeight="false" outlineLevel="0" collapsed="false">
      <c r="B87" s="20" t="s">
        <v>2</v>
      </c>
      <c r="C87" s="22" t="n">
        <v>0.988866186658079</v>
      </c>
      <c r="D87" s="22" t="n">
        <v>0.147841428896523</v>
      </c>
      <c r="E87" s="22" t="n">
        <v>6.68869473217959</v>
      </c>
      <c r="F87" s="38" t="s">
        <v>48</v>
      </c>
      <c r="G87" s="22" t="n">
        <v>0.731680242585301</v>
      </c>
      <c r="H87" s="22" t="n">
        <v>1.24605213073086</v>
      </c>
    </row>
    <row r="108" customFormat="false" ht="13.2" hidden="false" customHeight="false" outlineLevel="0" collapsed="false">
      <c r="G108" s="0" t="s">
        <v>63</v>
      </c>
    </row>
    <row r="111" customFormat="false" ht="13.2" hidden="false" customHeight="false" outlineLevel="0" collapsed="false">
      <c r="B111" s="0" t="s">
        <v>64</v>
      </c>
    </row>
    <row r="112" customFormat="false" ht="13.8" hidden="false" customHeight="false" outlineLevel="0" collapsed="false"/>
    <row r="113" customFormat="false" ht="13.2" hidden="false" customHeight="false" outlineLevel="0" collapsed="false">
      <c r="B113" s="12" t="s">
        <v>65</v>
      </c>
      <c r="C113" s="13" t="s">
        <v>66</v>
      </c>
      <c r="D113" s="13" t="s">
        <v>1</v>
      </c>
      <c r="E113" s="13" t="s">
        <v>2</v>
      </c>
      <c r="F113" s="13" t="s">
        <v>0</v>
      </c>
      <c r="G113" s="13" t="s">
        <v>67</v>
      </c>
      <c r="H113" s="13" t="s">
        <v>68</v>
      </c>
      <c r="I113" s="13" t="s">
        <v>69</v>
      </c>
      <c r="J113" s="13" t="s">
        <v>70</v>
      </c>
      <c r="K113" s="13" t="s">
        <v>71</v>
      </c>
      <c r="L113" s="13" t="s">
        <v>72</v>
      </c>
      <c r="M113" s="13" t="s">
        <v>73</v>
      </c>
      <c r="N113" s="13" t="s">
        <v>74</v>
      </c>
      <c r="O113" s="13" t="s">
        <v>75</v>
      </c>
      <c r="P113" s="13" t="s">
        <v>76</v>
      </c>
    </row>
    <row r="114" customFormat="false" ht="13.2" hidden="false" customHeight="false" outlineLevel="0" collapsed="false">
      <c r="B114" s="23" t="s">
        <v>77</v>
      </c>
      <c r="C114" s="24" t="n">
        <v>1</v>
      </c>
      <c r="D114" s="25" t="n">
        <v>100.323</v>
      </c>
      <c r="E114" s="25" t="n">
        <v>87.4</v>
      </c>
      <c r="F114" s="25" t="n">
        <v>98.485</v>
      </c>
      <c r="G114" s="25" t="n">
        <v>97.6418641546244</v>
      </c>
      <c r="H114" s="25" t="n">
        <v>0.843135845375613</v>
      </c>
      <c r="I114" s="25" t="n">
        <v>0.428788581380021</v>
      </c>
      <c r="J114" s="25" t="n">
        <v>0.455277227720521</v>
      </c>
      <c r="K114" s="25" t="n">
        <v>0.660922586187527</v>
      </c>
      <c r="L114" s="25" t="n">
        <v>96.4921187784035</v>
      </c>
      <c r="M114" s="25" t="n">
        <v>98.7916095308452</v>
      </c>
      <c r="N114" s="25" t="n">
        <v>2.07442415962459</v>
      </c>
      <c r="O114" s="25" t="n">
        <v>94.033181934204</v>
      </c>
      <c r="P114" s="25" t="n">
        <v>101.250546375045</v>
      </c>
    </row>
    <row r="115" customFormat="false" ht="13.2" hidden="false" customHeight="false" outlineLevel="0" collapsed="false">
      <c r="B115" s="17" t="s">
        <v>78</v>
      </c>
      <c r="C115" s="18" t="n">
        <v>1</v>
      </c>
      <c r="D115" s="19" t="n">
        <v>104.264</v>
      </c>
      <c r="E115" s="19" t="n">
        <v>97.6</v>
      </c>
      <c r="F115" s="19" t="n">
        <v>99.187</v>
      </c>
      <c r="G115" s="19" t="n">
        <v>99.8847241416006</v>
      </c>
      <c r="H115" s="19" t="n">
        <v>-0.697724141600617</v>
      </c>
      <c r="I115" s="19" t="n">
        <v>-0.354837416191503</v>
      </c>
      <c r="J115" s="19" t="n">
        <v>-0.372587671849348</v>
      </c>
      <c r="K115" s="19" t="n">
        <v>0.599683783472306</v>
      </c>
      <c r="L115" s="19" t="n">
        <v>98.8415101984683</v>
      </c>
      <c r="M115" s="19" t="n">
        <v>100.927938084733</v>
      </c>
      <c r="N115" s="19" t="n">
        <v>2.05573285454629</v>
      </c>
      <c r="O115" s="19" t="n">
        <v>96.30855744121</v>
      </c>
      <c r="P115" s="19" t="n">
        <v>103.460890841991</v>
      </c>
    </row>
    <row r="116" customFormat="false" ht="13.2" hidden="false" customHeight="false" outlineLevel="0" collapsed="false">
      <c r="B116" s="17" t="s">
        <v>79</v>
      </c>
      <c r="C116" s="18" t="n">
        <v>1</v>
      </c>
      <c r="D116" s="19" t="n">
        <v>103.435</v>
      </c>
      <c r="E116" s="19" t="n">
        <v>96.7</v>
      </c>
      <c r="F116" s="19" t="n">
        <v>102.163</v>
      </c>
      <c r="G116" s="19" t="n">
        <v>99.8040398965035</v>
      </c>
      <c r="H116" s="19" t="n">
        <v>2.35896010349647</v>
      </c>
      <c r="I116" s="19" t="n">
        <v>1.19968230725584</v>
      </c>
      <c r="J116" s="19" t="n">
        <v>1.25238322313397</v>
      </c>
      <c r="K116" s="19" t="n">
        <v>0.564406774915668</v>
      </c>
      <c r="L116" s="19" t="n">
        <v>98.8221940747254</v>
      </c>
      <c r="M116" s="19" t="n">
        <v>100.785885718282</v>
      </c>
      <c r="N116" s="19" t="n">
        <v>2.04572039552625</v>
      </c>
      <c r="O116" s="19" t="n">
        <v>96.2452909371668</v>
      </c>
      <c r="P116" s="19" t="n">
        <v>103.36278885584</v>
      </c>
    </row>
    <row r="117" customFormat="false" ht="13.2" hidden="false" customHeight="false" outlineLevel="0" collapsed="false">
      <c r="B117" s="17" t="s">
        <v>80</v>
      </c>
      <c r="C117" s="18" t="n">
        <v>1</v>
      </c>
      <c r="D117" s="19" t="n">
        <v>104.506</v>
      </c>
      <c r="E117" s="19" t="n">
        <v>98.2</v>
      </c>
      <c r="F117" s="19" t="n">
        <v>101.504</v>
      </c>
      <c r="G117" s="19" t="n">
        <v>100.014178536068</v>
      </c>
      <c r="H117" s="19" t="n">
        <v>1.48982146393227</v>
      </c>
      <c r="I117" s="19" t="n">
        <v>0.757669639516316</v>
      </c>
      <c r="J117" s="19" t="n">
        <v>0.796289882967452</v>
      </c>
      <c r="K117" s="19" t="n">
        <v>0.604937487889018</v>
      </c>
      <c r="L117" s="19" t="n">
        <v>98.9618252133963</v>
      </c>
      <c r="M117" s="19" t="n">
        <v>101.066531858739</v>
      </c>
      <c r="N117" s="19" t="n">
        <v>2.05727156529099</v>
      </c>
      <c r="O117" s="19" t="n">
        <v>96.4353350841164</v>
      </c>
      <c r="P117" s="19" t="n">
        <v>103.593021988019</v>
      </c>
    </row>
    <row r="118" customFormat="false" ht="13.2" hidden="false" customHeight="false" outlineLevel="0" collapsed="false">
      <c r="B118" s="17" t="s">
        <v>81</v>
      </c>
      <c r="C118" s="18" t="n">
        <v>1</v>
      </c>
      <c r="D118" s="19" t="n">
        <v>98.001</v>
      </c>
      <c r="E118" s="19" t="n">
        <v>99.8</v>
      </c>
      <c r="F118" s="19" t="n">
        <v>104.24</v>
      </c>
      <c r="G118" s="19" t="n">
        <v>102.100900685257</v>
      </c>
      <c r="H118" s="19" t="n">
        <v>2.13909931474267</v>
      </c>
      <c r="I118" s="19" t="n">
        <v>1.08786901378966</v>
      </c>
      <c r="J118" s="19" t="n">
        <v>1.12744709179574</v>
      </c>
      <c r="K118" s="19" t="n">
        <v>0.516420380874447</v>
      </c>
      <c r="L118" s="19" t="n">
        <v>101.202532317304</v>
      </c>
      <c r="M118" s="19" t="n">
        <v>102.99926905321</v>
      </c>
      <c r="N118" s="19" t="n">
        <v>2.03300441191944</v>
      </c>
      <c r="O118" s="19" t="n">
        <v>98.5642725365293</v>
      </c>
      <c r="P118" s="19" t="n">
        <v>105.637528833985</v>
      </c>
    </row>
    <row r="119" customFormat="false" ht="13.2" hidden="false" customHeight="false" outlineLevel="0" collapsed="false">
      <c r="B119" s="17" t="s">
        <v>82</v>
      </c>
      <c r="C119" s="18" t="n">
        <v>1</v>
      </c>
      <c r="D119" s="19" t="n">
        <v>99.456</v>
      </c>
      <c r="E119" s="19" t="n">
        <v>100.5</v>
      </c>
      <c r="F119" s="19" t="n">
        <v>103.243</v>
      </c>
      <c r="G119" s="19" t="n">
        <v>101.966320178837</v>
      </c>
      <c r="H119" s="19" t="n">
        <v>1.27667982116296</v>
      </c>
      <c r="I119" s="19" t="n">
        <v>0.649273462153762</v>
      </c>
      <c r="J119" s="19" t="n">
        <v>0.668982831300728</v>
      </c>
      <c r="K119" s="19" t="n">
        <v>0.473778837681348</v>
      </c>
      <c r="L119" s="19" t="n">
        <v>101.142131326225</v>
      </c>
      <c r="M119" s="19" t="n">
        <v>102.790509031449</v>
      </c>
      <c r="N119" s="19" t="n">
        <v>2.02259321568527</v>
      </c>
      <c r="O119" s="19" t="n">
        <v>98.4478034171024</v>
      </c>
      <c r="P119" s="19" t="n">
        <v>105.484836940572</v>
      </c>
    </row>
    <row r="120" customFormat="false" ht="13.2" hidden="false" customHeight="false" outlineLevel="0" collapsed="false">
      <c r="B120" s="17" t="s">
        <v>83</v>
      </c>
      <c r="C120" s="18" t="n">
        <v>1</v>
      </c>
      <c r="D120" s="19" t="n">
        <v>101.066</v>
      </c>
      <c r="E120" s="19" t="n">
        <v>103.2</v>
      </c>
      <c r="F120" s="19" t="n">
        <v>103.993</v>
      </c>
      <c r="G120" s="19" t="n">
        <v>102.421971997758</v>
      </c>
      <c r="H120" s="19" t="n">
        <v>1.5710280022422</v>
      </c>
      <c r="I120" s="19" t="n">
        <v>0.798968365636997</v>
      </c>
      <c r="J120" s="19" t="n">
        <v>0.825314147735016</v>
      </c>
      <c r="K120" s="19" t="n">
        <v>0.49285751622777</v>
      </c>
      <c r="L120" s="19" t="n">
        <v>101.564593747625</v>
      </c>
      <c r="M120" s="19" t="n">
        <v>103.27935024789</v>
      </c>
      <c r="N120" s="19" t="n">
        <v>2.02714712352202</v>
      </c>
      <c r="O120" s="19" t="n">
        <v>98.8955332273213</v>
      </c>
      <c r="P120" s="19" t="n">
        <v>105.948410768194</v>
      </c>
    </row>
    <row r="121" customFormat="false" ht="13.2" hidden="false" customHeight="false" outlineLevel="0" collapsed="false">
      <c r="B121" s="17" t="s">
        <v>84</v>
      </c>
      <c r="C121" s="18" t="n">
        <v>1</v>
      </c>
      <c r="D121" s="19" t="n">
        <v>104.763</v>
      </c>
      <c r="E121" s="19" t="n">
        <v>107.8</v>
      </c>
      <c r="F121" s="19" t="n">
        <v>99.9</v>
      </c>
      <c r="G121" s="19" t="n">
        <v>102.965905731602</v>
      </c>
      <c r="H121" s="19" t="n">
        <v>-3.06590573160167</v>
      </c>
      <c r="I121" s="19" t="n">
        <v>-1.55920943998377</v>
      </c>
      <c r="J121" s="19" t="n">
        <v>-1.64144989257981</v>
      </c>
      <c r="K121" s="19" t="n">
        <v>0.614595227798995</v>
      </c>
      <c r="L121" s="19" t="n">
        <v>101.896751739626</v>
      </c>
      <c r="M121" s="19" t="n">
        <v>104.035059723577</v>
      </c>
      <c r="N121" s="19" t="n">
        <v>2.06013208875904</v>
      </c>
      <c r="O121" s="19" t="n">
        <v>99.3820860937858</v>
      </c>
      <c r="P121" s="19" t="n">
        <v>106.549725369418</v>
      </c>
    </row>
    <row r="122" customFormat="false" ht="13.2" hidden="false" customHeight="false" outlineLevel="0" collapsed="false">
      <c r="B122" s="17" t="s">
        <v>85</v>
      </c>
      <c r="C122" s="18" t="n">
        <v>1</v>
      </c>
      <c r="D122" s="19" t="n">
        <v>96.446</v>
      </c>
      <c r="E122" s="19" t="n">
        <v>96.6</v>
      </c>
      <c r="F122" s="19" t="n">
        <v>100.35</v>
      </c>
      <c r="G122" s="19" t="n">
        <v>101.474857359585</v>
      </c>
      <c r="H122" s="19" t="n">
        <v>-1.12485735958481</v>
      </c>
      <c r="I122" s="19" t="n">
        <v>-0.572062016004517</v>
      </c>
      <c r="J122" s="19" t="n">
        <v>-0.595339831394747</v>
      </c>
      <c r="K122" s="19" t="n">
        <v>0.54446591834973</v>
      </c>
      <c r="L122" s="19" t="n">
        <v>100.527700786009</v>
      </c>
      <c r="M122" s="19" t="n">
        <v>102.422013933161</v>
      </c>
      <c r="N122" s="19" t="n">
        <v>2.04030881617117</v>
      </c>
      <c r="O122" s="19" t="n">
        <v>97.9255224200919</v>
      </c>
      <c r="P122" s="19" t="n">
        <v>105.024192299078</v>
      </c>
    </row>
    <row r="123" customFormat="false" ht="13.2" hidden="false" customHeight="false" outlineLevel="0" collapsed="false">
      <c r="B123" s="17" t="s">
        <v>86</v>
      </c>
      <c r="C123" s="18" t="n">
        <v>1</v>
      </c>
      <c r="D123" s="19" t="n">
        <v>91.228</v>
      </c>
      <c r="E123" s="19" t="n">
        <v>88.9</v>
      </c>
      <c r="F123" s="19" t="n">
        <v>102.82</v>
      </c>
      <c r="G123" s="19" t="n">
        <v>100.327998557219</v>
      </c>
      <c r="H123" s="19" t="n">
        <v>2.49200144278112</v>
      </c>
      <c r="I123" s="19" t="n">
        <v>1.26734234976221</v>
      </c>
      <c r="J123" s="19" t="n">
        <v>1.39515735332634</v>
      </c>
      <c r="K123" s="19" t="n">
        <v>0.822179893128261</v>
      </c>
      <c r="L123" s="19" t="n">
        <v>98.8977288852459</v>
      </c>
      <c r="M123" s="19" t="n">
        <v>101.758268229192</v>
      </c>
      <c r="N123" s="19" t="n">
        <v>2.1312899159349</v>
      </c>
      <c r="O123" s="19" t="n">
        <v>96.6203922846486</v>
      </c>
      <c r="P123" s="19" t="n">
        <v>104.035604829789</v>
      </c>
    </row>
    <row r="124" customFormat="false" ht="13.2" hidden="false" customHeight="false" outlineLevel="0" collapsed="false">
      <c r="B124" s="17" t="s">
        <v>87</v>
      </c>
      <c r="C124" s="18" t="n">
        <v>1</v>
      </c>
      <c r="D124" s="19" t="n">
        <v>93.085</v>
      </c>
      <c r="E124" s="19" t="n">
        <v>75.1</v>
      </c>
      <c r="F124" s="19" t="n">
        <v>95.435</v>
      </c>
      <c r="G124" s="19" t="n">
        <v>95.5426273045643</v>
      </c>
      <c r="H124" s="19" t="n">
        <v>-0.107627304564289</v>
      </c>
      <c r="I124" s="19" t="n">
        <v>-0.0547353780473153</v>
      </c>
      <c r="J124" s="19" t="n">
        <v>-0.0627878345685058</v>
      </c>
      <c r="K124" s="19" t="n">
        <v>0.963396043024309</v>
      </c>
      <c r="L124" s="19" t="n">
        <v>93.8666970684286</v>
      </c>
      <c r="M124" s="19" t="n">
        <v>97.2185575407</v>
      </c>
      <c r="N124" s="19" t="n">
        <v>2.1896458309088</v>
      </c>
      <c r="O124" s="19" t="n">
        <v>91.7335046898102</v>
      </c>
      <c r="P124" s="19" t="n">
        <v>99.3517499193184</v>
      </c>
    </row>
    <row r="125" customFormat="false" ht="13.2" hidden="false" customHeight="false" outlineLevel="0" collapsed="false">
      <c r="B125" s="17" t="s">
        <v>88</v>
      </c>
      <c r="C125" s="18" t="n">
        <v>1</v>
      </c>
      <c r="D125" s="19" t="n">
        <v>98.801</v>
      </c>
      <c r="E125" s="19" t="n">
        <v>76.9</v>
      </c>
      <c r="F125" s="19" t="n">
        <v>92.424</v>
      </c>
      <c r="G125" s="19" t="n">
        <v>94.7156433644637</v>
      </c>
      <c r="H125" s="19" t="n">
        <v>-2.29164336446365</v>
      </c>
      <c r="I125" s="19" t="n">
        <v>-1.16544743372825</v>
      </c>
      <c r="J125" s="19" t="n">
        <v>-1.35656153725596</v>
      </c>
      <c r="K125" s="19" t="n">
        <v>1.00631634068133</v>
      </c>
      <c r="L125" s="19" t="n">
        <v>92.9650486898469</v>
      </c>
      <c r="M125" s="19" t="n">
        <v>96.4662380390805</v>
      </c>
      <c r="N125" s="19" t="n">
        <v>2.20886611333137</v>
      </c>
      <c r="O125" s="19" t="n">
        <v>90.8730850171339</v>
      </c>
      <c r="P125" s="19" t="n">
        <v>98.5582017117934</v>
      </c>
    </row>
    <row r="126" customFormat="false" ht="13.2" hidden="false" customHeight="false" outlineLevel="0" collapsed="false">
      <c r="B126" s="17" t="s">
        <v>89</v>
      </c>
      <c r="C126" s="18" t="n">
        <v>1</v>
      </c>
      <c r="D126" s="19" t="n">
        <v>102.908</v>
      </c>
      <c r="E126" s="19" t="n">
        <v>84.6</v>
      </c>
      <c r="F126" s="19" t="n">
        <v>94.535</v>
      </c>
      <c r="G126" s="19" t="n">
        <v>96.1330934802987</v>
      </c>
      <c r="H126" s="19" t="n">
        <v>-1.59809348029869</v>
      </c>
      <c r="I126" s="19" t="n">
        <v>-0.812732894809686</v>
      </c>
      <c r="J126" s="19" t="n">
        <v>-0.918195634463651</v>
      </c>
      <c r="K126" s="19" t="n">
        <v>0.914972857061722</v>
      </c>
      <c r="L126" s="19" t="n">
        <v>94.5414005441523</v>
      </c>
      <c r="M126" s="19" t="n">
        <v>97.7247864164451</v>
      </c>
      <c r="N126" s="19" t="n">
        <v>2.16877667321028</v>
      </c>
      <c r="O126" s="19" t="n">
        <v>92.3602749926405</v>
      </c>
      <c r="P126" s="19" t="n">
        <v>99.9059119679569</v>
      </c>
    </row>
    <row r="127" customFormat="false" ht="13.2" hidden="false" customHeight="false" outlineLevel="0" collapsed="false">
      <c r="B127" s="17" t="s">
        <v>90</v>
      </c>
      <c r="C127" s="18" t="n">
        <v>1</v>
      </c>
      <c r="D127" s="19" t="n">
        <v>98.756</v>
      </c>
      <c r="E127" s="19" t="n">
        <v>90.6</v>
      </c>
      <c r="F127" s="19" t="n">
        <v>98.757</v>
      </c>
      <c r="G127" s="19" t="n">
        <v>99.0282909912334</v>
      </c>
      <c r="H127" s="19" t="n">
        <v>-0.271290991233386</v>
      </c>
      <c r="I127" s="19" t="n">
        <v>-0.137968845602004</v>
      </c>
      <c r="J127" s="19" t="n">
        <v>-0.14301187647123</v>
      </c>
      <c r="K127" s="19" t="n">
        <v>0.51756668317846</v>
      </c>
      <c r="L127" s="19" t="n">
        <v>98.1279285080824</v>
      </c>
      <c r="M127" s="19" t="n">
        <v>99.9286534743844</v>
      </c>
      <c r="N127" s="19" t="n">
        <v>2.03329589598704</v>
      </c>
      <c r="O127" s="19" t="n">
        <v>95.4911557748608</v>
      </c>
      <c r="P127" s="19" t="n">
        <v>102.565426207606</v>
      </c>
    </row>
    <row r="128" customFormat="false" ht="13.2" hidden="false" customHeight="false" outlineLevel="0" collapsed="false">
      <c r="B128" s="17" t="s">
        <v>91</v>
      </c>
      <c r="C128" s="18" t="n">
        <v>1</v>
      </c>
      <c r="D128" s="19" t="n">
        <v>95.119</v>
      </c>
      <c r="E128" s="19" t="n">
        <v>103.1</v>
      </c>
      <c r="F128" s="19" t="n">
        <v>105.797</v>
      </c>
      <c r="G128" s="19" t="n">
        <v>103.839003548477</v>
      </c>
      <c r="H128" s="19" t="n">
        <v>1.95799645152344</v>
      </c>
      <c r="I128" s="19" t="n">
        <v>0.995766607956074</v>
      </c>
      <c r="J128" s="19" t="n">
        <v>1.08823816985647</v>
      </c>
      <c r="K128" s="19" t="n">
        <v>0.793202070015425</v>
      </c>
      <c r="L128" s="19" t="n">
        <v>102.459143892492</v>
      </c>
      <c r="M128" s="19" t="n">
        <v>105.218863204461</v>
      </c>
      <c r="N128" s="19" t="n">
        <v>2.12027980535073</v>
      </c>
      <c r="O128" s="19" t="n">
        <v>100.150550538331</v>
      </c>
      <c r="P128" s="19" t="n">
        <v>107.527456558622</v>
      </c>
    </row>
    <row r="129" customFormat="false" ht="13.2" hidden="false" customHeight="false" outlineLevel="0" collapsed="false">
      <c r="B129" s="17" t="s">
        <v>92</v>
      </c>
      <c r="C129" s="18" t="n">
        <v>1</v>
      </c>
      <c r="D129" s="19" t="n">
        <v>98.451</v>
      </c>
      <c r="E129" s="19" t="n">
        <v>105.1</v>
      </c>
      <c r="F129" s="19" t="n">
        <v>100.225</v>
      </c>
      <c r="G129" s="19" t="n">
        <v>103.655456753303</v>
      </c>
      <c r="H129" s="19" t="n">
        <v>-3.43045675330342</v>
      </c>
      <c r="I129" s="19" t="n">
        <v>-1.74460698451171</v>
      </c>
      <c r="J129" s="19" t="n">
        <v>-1.84384869362949</v>
      </c>
      <c r="K129" s="19" t="n">
        <v>0.636399709400393</v>
      </c>
      <c r="L129" s="19" t="n">
        <v>102.54837153848</v>
      </c>
      <c r="M129" s="19" t="n">
        <v>104.762541968127</v>
      </c>
      <c r="N129" s="19" t="n">
        <v>2.06674176403979</v>
      </c>
      <c r="O129" s="19" t="n">
        <v>100.060138879913</v>
      </c>
      <c r="P129" s="19" t="n">
        <v>107.250774626694</v>
      </c>
    </row>
    <row r="130" customFormat="false" ht="13.2" hidden="false" customHeight="false" outlineLevel="0" collapsed="false">
      <c r="B130" s="17" t="s">
        <v>93</v>
      </c>
      <c r="C130" s="18" t="n">
        <v>1</v>
      </c>
      <c r="D130" s="19" t="n">
        <v>86.498</v>
      </c>
      <c r="E130" s="19" t="n">
        <v>96.4</v>
      </c>
      <c r="F130" s="19" t="n">
        <v>103.522</v>
      </c>
      <c r="G130" s="19" t="n">
        <v>103.83495943851</v>
      </c>
      <c r="H130" s="19" t="n">
        <v>-0.312959438510305</v>
      </c>
      <c r="I130" s="19" t="n">
        <v>-0.159159919963477</v>
      </c>
      <c r="J130" s="19" t="n">
        <v>-0.21860998241641</v>
      </c>
      <c r="K130" s="19" t="n">
        <v>1.34795125403412</v>
      </c>
      <c r="L130" s="19" t="n">
        <v>101.490054370828</v>
      </c>
      <c r="M130" s="19" t="n">
        <v>106.179864506193</v>
      </c>
      <c r="N130" s="19" t="n">
        <v>2.38398605540249</v>
      </c>
      <c r="O130" s="19" t="n">
        <v>99.6877612621171</v>
      </c>
      <c r="P130" s="19" t="n">
        <v>107.982157614904</v>
      </c>
    </row>
    <row r="131" customFormat="false" ht="13.2" hidden="false" customHeight="false" outlineLevel="0" collapsed="false">
      <c r="B131" s="17" t="s">
        <v>94</v>
      </c>
      <c r="C131" s="18" t="n">
        <v>1</v>
      </c>
      <c r="D131" s="19" t="n">
        <v>104.016</v>
      </c>
      <c r="E131" s="19" t="n">
        <v>104.4</v>
      </c>
      <c r="F131" s="19" t="n">
        <v>99.929</v>
      </c>
      <c r="G131" s="19" t="n">
        <v>102.080270364537</v>
      </c>
      <c r="H131" s="19" t="n">
        <v>-2.15127036453654</v>
      </c>
      <c r="I131" s="19" t="n">
        <v>-1.09405877218227</v>
      </c>
      <c r="J131" s="19" t="n">
        <v>-1.13929107835888</v>
      </c>
      <c r="K131" s="19" t="n">
        <v>0.548557794997361</v>
      </c>
      <c r="L131" s="19" t="n">
        <v>101.125995534823</v>
      </c>
      <c r="M131" s="19" t="n">
        <v>103.03454519425</v>
      </c>
      <c r="N131" s="19" t="n">
        <v>2.04140456146099</v>
      </c>
      <c r="O131" s="19" t="n">
        <v>98.5290292591676</v>
      </c>
      <c r="P131" s="19" t="n">
        <v>105.631511469906</v>
      </c>
    </row>
    <row r="132" customFormat="false" ht="13.2" hidden="false" customHeight="false" outlineLevel="0" collapsed="false">
      <c r="B132" s="17" t="s">
        <v>95</v>
      </c>
      <c r="C132" s="18" t="n">
        <v>1</v>
      </c>
      <c r="D132" s="19" t="n">
        <v>105.769</v>
      </c>
      <c r="E132" s="19" t="n">
        <v>110.7</v>
      </c>
      <c r="F132" s="19" t="n">
        <v>105.223</v>
      </c>
      <c r="G132" s="19" t="n">
        <v>103.631464058209</v>
      </c>
      <c r="H132" s="19" t="n">
        <v>1.59153594179125</v>
      </c>
      <c r="I132" s="19" t="n">
        <v>0.809397966459325</v>
      </c>
      <c r="J132" s="19" t="n">
        <v>0.865252957982159</v>
      </c>
      <c r="K132" s="19" t="n">
        <v>0.695031344879109</v>
      </c>
      <c r="L132" s="19" t="n">
        <v>102.422382855956</v>
      </c>
      <c r="M132" s="19" t="n">
        <v>104.840545260461</v>
      </c>
      <c r="N132" s="19" t="n">
        <v>2.08554201575174</v>
      </c>
      <c r="O132" s="19" t="n">
        <v>100.003441140492</v>
      </c>
      <c r="P132" s="19" t="n">
        <v>107.259486975925</v>
      </c>
    </row>
    <row r="133" customFormat="false" ht="13.8" hidden="false" customHeight="false" outlineLevel="0" collapsed="false">
      <c r="B133" s="20" t="s">
        <v>96</v>
      </c>
      <c r="C133" s="21" t="n">
        <v>1</v>
      </c>
      <c r="D133" s="22" t="n">
        <v>113.49</v>
      </c>
      <c r="E133" s="22" t="n">
        <v>127.1</v>
      </c>
      <c r="F133" s="22" t="n">
        <v>106.232</v>
      </c>
      <c r="G133" s="22" t="n">
        <v>106.900429457351</v>
      </c>
      <c r="H133" s="22" t="n">
        <v>-0.668429457350499</v>
      </c>
      <c r="I133" s="22" t="n">
        <v>-0.339939192885639</v>
      </c>
      <c r="J133" s="22" t="n">
        <v>-0.454606753879426</v>
      </c>
      <c r="K133" s="22" t="n">
        <v>1.30556426417397</v>
      </c>
      <c r="L133" s="22" t="n">
        <v>104.629261082319</v>
      </c>
      <c r="M133" s="22" t="n">
        <v>109.171597832382</v>
      </c>
      <c r="N133" s="22" t="n">
        <v>2.36027858037764</v>
      </c>
      <c r="O133" s="22" t="n">
        <v>102.794472963964</v>
      </c>
      <c r="P133" s="22" t="n">
        <v>111.006385950737</v>
      </c>
    </row>
    <row r="154" customFormat="false" ht="13.2" hidden="false" customHeight="false" outlineLevel="0" collapsed="false">
      <c r="G154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9" t="n">
        <v>1</v>
      </c>
      <c r="B1" s="0" t="n">
        <f aca="false">90+(A1-1)*0.2898550725</f>
        <v>90</v>
      </c>
      <c r="C1" s="0" t="n">
        <f aca="false">0+1*B1-3.40972509126665*(1.05+(B1-100.8982)^2/186.330950702556)^0.5</f>
        <v>85.570744363175</v>
      </c>
      <c r="F1" s="39" t="n">
        <v>1</v>
      </c>
      <c r="G1" s="0" t="n">
        <f aca="false">90+(A1-1)*0.2898550725</f>
        <v>90</v>
      </c>
      <c r="H1" s="0" t="n">
        <f aca="false">0+1*B1+3.40972509126665*(1.05+(B1-100.8982)^2/186.330950702556)^0.5</f>
        <v>94.4292556368251</v>
      </c>
    </row>
    <row r="2" customFormat="false" ht="13.2" hidden="false" customHeight="false" outlineLevel="0" collapsed="false">
      <c r="A2" s="39" t="n">
        <v>2</v>
      </c>
      <c r="B2" s="0" t="n">
        <f aca="false">90+(A2-1)*0.2898550725</f>
        <v>90.2898550725</v>
      </c>
      <c r="C2" s="0" t="n">
        <f aca="false">0+1*B2-3.40972509126665*(1.05+(B2-100.8982)^2/186.330950702556)^0.5</f>
        <v>85.9047273444114</v>
      </c>
      <c r="F2" s="39" t="n">
        <v>2</v>
      </c>
      <c r="G2" s="0" t="n">
        <f aca="false">90+(A2-1)*0.2898550725</f>
        <v>90.2898550725</v>
      </c>
      <c r="H2" s="0" t="n">
        <f aca="false">0+1*B2+3.40972509126665*(1.05+(B2-100.8982)^2/186.330950702556)^0.5</f>
        <v>94.6749828005886</v>
      </c>
    </row>
    <row r="3" customFormat="false" ht="13.2" hidden="false" customHeight="false" outlineLevel="0" collapsed="false">
      <c r="A3" s="39" t="n">
        <v>3</v>
      </c>
      <c r="B3" s="0" t="n">
        <f aca="false">90+(A3-1)*0.2898550725</f>
        <v>90.579710145</v>
      </c>
      <c r="C3" s="0" t="n">
        <f aca="false">0+1*B3-3.40972509126665*(1.05+(B3-100.8982)^2/186.330950702556)^0.5</f>
        <v>86.237951361494</v>
      </c>
      <c r="F3" s="39" t="n">
        <v>3</v>
      </c>
      <c r="G3" s="0" t="n">
        <f aca="false">90+(A3-1)*0.2898550725</f>
        <v>90.579710145</v>
      </c>
      <c r="H3" s="0" t="n">
        <f aca="false">0+1*B3+3.40972509126665*(1.05+(B3-100.8982)^2/186.330950702556)^0.5</f>
        <v>94.9214689285061</v>
      </c>
    </row>
    <row r="4" customFormat="false" ht="13.2" hidden="false" customHeight="false" outlineLevel="0" collapsed="false">
      <c r="A4" s="39" t="n">
        <v>4</v>
      </c>
      <c r="B4" s="0" t="n">
        <f aca="false">90+(A4-1)*0.2898550725</f>
        <v>90.8695652175</v>
      </c>
      <c r="C4" s="0" t="n">
        <f aca="false">0+1*B4-3.40972509126665*(1.05+(B4-100.8982)^2/186.330950702556)^0.5</f>
        <v>86.5703934456529</v>
      </c>
      <c r="F4" s="39" t="n">
        <v>4</v>
      </c>
      <c r="G4" s="0" t="n">
        <f aca="false">90+(A4-1)*0.2898550725</f>
        <v>90.8695652175</v>
      </c>
      <c r="H4" s="0" t="n">
        <f aca="false">0+1*B4+3.40972509126665*(1.05+(B4-100.8982)^2/186.330950702556)^0.5</f>
        <v>95.1687369893471</v>
      </c>
    </row>
    <row r="5" customFormat="false" ht="13.2" hidden="false" customHeight="false" outlineLevel="0" collapsed="false">
      <c r="A5" s="39" t="n">
        <v>5</v>
      </c>
      <c r="B5" s="0" t="n">
        <f aca="false">90+(A5-1)*0.2898550725</f>
        <v>91.15942029</v>
      </c>
      <c r="C5" s="0" t="n">
        <f aca="false">0+1*B5-3.40972509126665*(1.05+(B5-100.8982)^2/186.330950702556)^0.5</f>
        <v>86.9020301316123</v>
      </c>
      <c r="F5" s="39" t="n">
        <v>5</v>
      </c>
      <c r="G5" s="0" t="n">
        <f aca="false">90+(A5-1)*0.2898550725</f>
        <v>91.15942029</v>
      </c>
      <c r="H5" s="0" t="n">
        <f aca="false">0+1*B5+3.40972509126665*(1.05+(B5-100.8982)^2/186.330950702556)^0.5</f>
        <v>95.4168104483877</v>
      </c>
    </row>
    <row r="6" customFormat="false" ht="13.2" hidden="false" customHeight="false" outlineLevel="0" collapsed="false">
      <c r="A6" s="39" t="n">
        <v>6</v>
      </c>
      <c r="B6" s="0" t="n">
        <f aca="false">90+(A6-1)*0.2898550725</f>
        <v>91.4492753625</v>
      </c>
      <c r="C6" s="0" t="n">
        <f aca="false">0+1*B6-3.40972509126665*(1.05+(B6-100.8982)^2/186.330950702556)^0.5</f>
        <v>87.2328374766987</v>
      </c>
      <c r="F6" s="39" t="n">
        <v>6</v>
      </c>
      <c r="G6" s="0" t="n">
        <f aca="false">90+(A6-1)*0.2898550725</f>
        <v>91.4492753625</v>
      </c>
      <c r="H6" s="0" t="n">
        <f aca="false">0+1*B6+3.40972509126665*(1.05+(B6-100.8982)^2/186.330950702556)^0.5</f>
        <v>95.6657132483014</v>
      </c>
    </row>
    <row r="7" customFormat="false" ht="13.2" hidden="false" customHeight="false" outlineLevel="0" collapsed="false">
      <c r="A7" s="39" t="n">
        <v>7</v>
      </c>
      <c r="B7" s="0" t="n">
        <f aca="false">90+(A7-1)*0.2898550725</f>
        <v>91.739130435</v>
      </c>
      <c r="C7" s="0" t="n">
        <f aca="false">0+1*B7-3.40972509126665*(1.05+(B7-100.8982)^2/186.330950702556)^0.5</f>
        <v>87.5627910838337</v>
      </c>
      <c r="F7" s="39" t="n">
        <v>7</v>
      </c>
      <c r="G7" s="0" t="n">
        <f aca="false">90+(A7-1)*0.2898550725</f>
        <v>91.739130435</v>
      </c>
      <c r="H7" s="0" t="n">
        <f aca="false">0+1*B7+3.40972509126665*(1.05+(B7-100.8982)^2/186.330950702556)^0.5</f>
        <v>95.9154697861663</v>
      </c>
    </row>
    <row r="8" customFormat="false" ht="13.2" hidden="false" customHeight="false" outlineLevel="0" collapsed="false">
      <c r="A8" s="39" t="n">
        <v>8</v>
      </c>
      <c r="B8" s="0" t="n">
        <f aca="false">90+(A8-1)*0.2898550725</f>
        <v>92.0289855075</v>
      </c>
      <c r="C8" s="0" t="n">
        <f aca="false">0+1*B8-3.40972509126665*(1.05+(B8-100.8982)^2/186.330950702556)^0.5</f>
        <v>87.8918661286841</v>
      </c>
      <c r="F8" s="39" t="n">
        <v>8</v>
      </c>
      <c r="G8" s="0" t="n">
        <f aca="false">90+(A8-1)*0.2898550725</f>
        <v>92.0289855075</v>
      </c>
      <c r="H8" s="0" t="n">
        <f aca="false">0+1*B8+3.40972509126665*(1.05+(B8-100.8982)^2/186.330950702556)^0.5</f>
        <v>96.1661048863159</v>
      </c>
    </row>
    <row r="9" customFormat="false" ht="13.2" hidden="false" customHeight="false" outlineLevel="0" collapsed="false">
      <c r="A9" s="39" t="n">
        <v>9</v>
      </c>
      <c r="B9" s="0" t="n">
        <f aca="false">90+(A9-1)*0.2898550725</f>
        <v>92.31884058</v>
      </c>
      <c r="C9" s="0" t="n">
        <f aca="false">0+1*B9-3.40972509126665*(1.05+(B9-100.8982)^2/186.330950702556)^0.5</f>
        <v>88.2200373912335</v>
      </c>
      <c r="F9" s="39" t="n">
        <v>9</v>
      </c>
      <c r="G9" s="0" t="n">
        <f aca="false">90+(A9-1)*0.2898550725</f>
        <v>92.31884058</v>
      </c>
      <c r="H9" s="0" t="n">
        <f aca="false">0+1*B9+3.40972509126665*(1.05+(B9-100.8982)^2/186.330950702556)^0.5</f>
        <v>96.4176437687665</v>
      </c>
    </row>
    <row r="10" customFormat="false" ht="13.2" hidden="false" customHeight="false" outlineLevel="0" collapsed="false">
      <c r="A10" s="39" t="n">
        <v>10</v>
      </c>
      <c r="B10" s="0" t="n">
        <f aca="false">90+(A10-1)*0.2898550725</f>
        <v>92.6086956525</v>
      </c>
      <c r="C10" s="0" t="n">
        <f aca="false">0+1*B10-3.40972509126665*(1.05+(B10-100.8982)^2/186.330950702556)^0.5</f>
        <v>88.5472792920284</v>
      </c>
      <c r="F10" s="39" t="n">
        <v>10</v>
      </c>
      <c r="G10" s="0" t="n">
        <f aca="false">90+(A10-1)*0.2898550725</f>
        <v>92.6086956525</v>
      </c>
      <c r="H10" s="0" t="n">
        <f aca="false">0+1*B10+3.40972509126665*(1.05+(B10-100.8982)^2/186.330950702556)^0.5</f>
        <v>96.6701120129716</v>
      </c>
    </row>
    <row r="11" customFormat="false" ht="13.2" hidden="false" customHeight="false" outlineLevel="0" collapsed="false">
      <c r="A11" s="39" t="n">
        <v>11</v>
      </c>
      <c r="B11" s="0" t="n">
        <f aca="false">90+(A11-1)*0.2898550725</f>
        <v>92.898550725</v>
      </c>
      <c r="C11" s="0" t="n">
        <f aca="false">0+1*B11-3.40972509126665*(1.05+(B11-100.8982)^2/186.330950702556)^0.5</f>
        <v>88.8735659333313</v>
      </c>
      <c r="F11" s="39" t="n">
        <v>11</v>
      </c>
      <c r="G11" s="0" t="n">
        <f aca="false">90+(A11-1)*0.2898550725</f>
        <v>92.898550725</v>
      </c>
      <c r="H11" s="0" t="n">
        <f aca="false">0+1*B11+3.40972509126665*(1.05+(B11-100.8982)^2/186.330950702556)^0.5</f>
        <v>96.9235355166687</v>
      </c>
    </row>
    <row r="12" customFormat="false" ht="13.2" hidden="false" customHeight="false" outlineLevel="0" collapsed="false">
      <c r="A12" s="39" t="n">
        <v>12</v>
      </c>
      <c r="B12" s="0" t="n">
        <f aca="false">90+(A12-1)*0.2898550725</f>
        <v>93.1884057975</v>
      </c>
      <c r="C12" s="0" t="n">
        <f aca="false">0+1*B12-3.40972509126665*(1.05+(B12-100.8982)^2/186.330950702556)^0.5</f>
        <v>89.1988711453862</v>
      </c>
      <c r="F12" s="39" t="n">
        <v>12</v>
      </c>
      <c r="G12" s="0" t="n">
        <f aca="false">90+(A12-1)*0.2898550725</f>
        <v>93.1884057975</v>
      </c>
      <c r="H12" s="0" t="n">
        <f aca="false">0+1*B12+3.40972509126665*(1.05+(B12-100.8982)^2/186.330950702556)^0.5</f>
        <v>97.1779404496138</v>
      </c>
    </row>
    <row r="13" customFormat="false" ht="13.2" hidden="false" customHeight="false" outlineLevel="0" collapsed="false">
      <c r="A13" s="39" t="n">
        <v>13</v>
      </c>
      <c r="B13" s="0" t="n">
        <f aca="false">90+(A13-1)*0.2898550725</f>
        <v>93.47826087</v>
      </c>
      <c r="C13" s="0" t="n">
        <f aca="false">0+1*B13-3.40972509126665*(1.05+(B13-100.8982)^2/186.330950702556)^0.5</f>
        <v>89.5231685379723</v>
      </c>
      <c r="F13" s="39" t="n">
        <v>13</v>
      </c>
      <c r="G13" s="0" t="n">
        <f aca="false">90+(A13-1)*0.2898550725</f>
        <v>93.47826087</v>
      </c>
      <c r="H13" s="0" t="n">
        <f aca="false">0+1*B13+3.40972509126665*(1.05+(B13-100.8982)^2/186.330950702556)^0.5</f>
        <v>97.4333532020278</v>
      </c>
    </row>
    <row r="14" customFormat="false" ht="13.2" hidden="false" customHeight="false" outlineLevel="0" collapsed="false">
      <c r="A14" s="39" t="n">
        <v>14</v>
      </c>
      <c r="B14" s="0" t="n">
        <f aca="false">90+(A14-1)*0.2898550725</f>
        <v>93.7681159425</v>
      </c>
      <c r="C14" s="0" t="n">
        <f aca="false">0+1*B14-3.40972509126665*(1.05+(B14-100.8982)^2/186.330950702556)^0.5</f>
        <v>89.8464315573784</v>
      </c>
      <c r="F14" s="39" t="n">
        <v>14</v>
      </c>
      <c r="G14" s="0" t="n">
        <f aca="false">90+(A14-1)*0.2898550725</f>
        <v>93.7681159425</v>
      </c>
      <c r="H14" s="0" t="n">
        <f aca="false">0+1*B14+3.40972509126665*(1.05+(B14-100.8982)^2/186.330950702556)^0.5</f>
        <v>97.6898003276217</v>
      </c>
    </row>
    <row r="15" customFormat="false" ht="13.2" hidden="false" customHeight="false" outlineLevel="0" collapsed="false">
      <c r="A15" s="39" t="n">
        <v>15</v>
      </c>
      <c r="B15" s="0" t="n">
        <f aca="false">90+(A15-1)*0.2898550725</f>
        <v>94.057971015</v>
      </c>
      <c r="C15" s="0" t="n">
        <f aca="false">0+1*B15-3.40972509126665*(1.05+(B15-100.8982)^2/186.330950702556)^0.5</f>
        <v>90.1686335488826</v>
      </c>
      <c r="F15" s="39" t="n">
        <v>15</v>
      </c>
      <c r="G15" s="0" t="n">
        <f aca="false">90+(A15-1)*0.2898550725</f>
        <v>94.057971015</v>
      </c>
      <c r="H15" s="0" t="n">
        <f aca="false">0+1*B15+3.40972509126665*(1.05+(B15-100.8982)^2/186.330950702556)^0.5</f>
        <v>97.9473084811174</v>
      </c>
    </row>
    <row r="16" customFormat="false" ht="13.2" hidden="false" customHeight="false" outlineLevel="0" collapsed="false">
      <c r="A16" s="39" t="n">
        <v>16</v>
      </c>
      <c r="B16" s="0" t="n">
        <f aca="false">90+(A16-1)*0.2898550725</f>
        <v>94.3478260875</v>
      </c>
      <c r="C16" s="0" t="n">
        <f aca="false">0+1*B16-3.40972509126665*(1.05+(B16-100.8982)^2/186.330950702556)^0.5</f>
        <v>90.4897478247666</v>
      </c>
      <c r="F16" s="39" t="n">
        <v>16</v>
      </c>
      <c r="G16" s="0" t="n">
        <f aca="false">90+(A16-1)*0.2898550725</f>
        <v>94.3478260875</v>
      </c>
      <c r="H16" s="0" t="n">
        <f aca="false">0+1*B16+3.40972509126665*(1.05+(B16-100.8982)^2/186.330950702556)^0.5</f>
        <v>98.2059043502334</v>
      </c>
    </row>
    <row r="17" customFormat="false" ht="13.2" hidden="false" customHeight="false" outlineLevel="0" collapsed="false">
      <c r="A17" s="39" t="n">
        <v>17</v>
      </c>
      <c r="B17" s="0" t="n">
        <f aca="false">90+(A17-1)*0.2898550725</f>
        <v>94.63768116</v>
      </c>
      <c r="C17" s="0" t="n">
        <f aca="false">0+1*B17-3.40972509126665*(1.05+(B17-100.8982)^2/186.330950702556)^0.5</f>
        <v>90.8097477378253</v>
      </c>
      <c r="F17" s="39" t="n">
        <v>17</v>
      </c>
      <c r="G17" s="0" t="n">
        <f aca="false">90+(A17-1)*0.2898550725</f>
        <v>94.63768116</v>
      </c>
      <c r="H17" s="0" t="n">
        <f aca="false">0+1*B17+3.40972509126665*(1.05+(B17-100.8982)^2/186.330950702556)^0.5</f>
        <v>98.4656145821748</v>
      </c>
    </row>
    <row r="18" customFormat="false" ht="13.2" hidden="false" customHeight="false" outlineLevel="0" collapsed="false">
      <c r="A18" s="39" t="n">
        <v>18</v>
      </c>
      <c r="B18" s="0" t="n">
        <f aca="false">90+(A18-1)*0.2898550725</f>
        <v>94.9275362325</v>
      </c>
      <c r="C18" s="0" t="n">
        <f aca="false">0+1*B18-3.40972509126665*(1.05+(B18-100.8982)^2/186.330950702556)^0.5</f>
        <v>91.1286067602639</v>
      </c>
      <c r="F18" s="39" t="n">
        <v>18</v>
      </c>
      <c r="G18" s="0" t="n">
        <f aca="false">90+(A18-1)*0.2898550725</f>
        <v>94.9275362325</v>
      </c>
      <c r="H18" s="0" t="n">
        <f aca="false">0+1*B18+3.40972509126665*(1.05+(B18-100.8982)^2/186.330950702556)^0.5</f>
        <v>98.7264657047361</v>
      </c>
    </row>
    <row r="19" customFormat="false" ht="13.2" hidden="false" customHeight="false" outlineLevel="0" collapsed="false">
      <c r="A19" s="39" t="n">
        <v>19</v>
      </c>
      <c r="B19" s="0" t="n">
        <f aca="false">90+(A19-1)*0.2898550725</f>
        <v>95.217391305</v>
      </c>
      <c r="C19" s="0" t="n">
        <f aca="false">0+1*B19-3.40972509126665*(1.05+(B19-100.8982)^2/186.330950702556)^0.5</f>
        <v>91.4462985677898</v>
      </c>
      <c r="F19" s="39" t="n">
        <v>19</v>
      </c>
      <c r="G19" s="0" t="n">
        <f aca="false">90+(A19-1)*0.2898550725</f>
        <v>95.217391305</v>
      </c>
      <c r="H19" s="0" t="n">
        <f aca="false">0+1*B19+3.40972509126665*(1.05+(B19-100.8982)^2/186.330950702556)^0.5</f>
        <v>98.9884840422103</v>
      </c>
    </row>
    <row r="20" customFormat="false" ht="13.2" hidden="false" customHeight="false" outlineLevel="0" collapsed="false">
      <c r="A20" s="39" t="n">
        <v>20</v>
      </c>
      <c r="B20" s="0" t="n">
        <f aca="false">90+(A20-1)*0.2898550725</f>
        <v>95.5072463775</v>
      </c>
      <c r="C20" s="0" t="n">
        <f aca="false">0+1*B20-3.40972509126665*(1.05+(B20-100.8982)^2/186.330950702556)^0.5</f>
        <v>91.7627971286183</v>
      </c>
      <c r="F20" s="39" t="n">
        <v>20</v>
      </c>
      <c r="G20" s="0" t="n">
        <f aca="false">90+(A20-1)*0.2898550725</f>
        <v>95.5072463775</v>
      </c>
      <c r="H20" s="0" t="n">
        <f aca="false">0+1*B20+3.40972509126665*(1.05+(B20-100.8982)^2/186.330950702556)^0.5</f>
        <v>99.2516956263817</v>
      </c>
    </row>
    <row r="21" customFormat="false" ht="13.2" hidden="false" customHeight="false" outlineLevel="0" collapsed="false">
      <c r="A21" s="39" t="n">
        <v>21</v>
      </c>
      <c r="B21" s="0" t="n">
        <f aca="false">90+(A21-1)*0.2898550725</f>
        <v>95.79710145</v>
      </c>
      <c r="C21" s="0" t="n">
        <f aca="false">0+1*B21-3.40972509126665*(1.05+(B21-100.8982)^2/186.330950702556)^0.5</f>
        <v>92.0780767970223</v>
      </c>
      <c r="F21" s="39" t="n">
        <v>21</v>
      </c>
      <c r="G21" s="0" t="n">
        <f aca="false">90+(A21-1)*0.2898550725</f>
        <v>95.79710145</v>
      </c>
      <c r="H21" s="0" t="n">
        <f aca="false">0+1*B21+3.40972509126665*(1.05+(B21-100.8982)^2/186.330950702556)^0.5</f>
        <v>99.5161261029777</v>
      </c>
    </row>
    <row r="22" customFormat="false" ht="13.2" hidden="false" customHeight="false" outlineLevel="0" collapsed="false">
      <c r="A22" s="39" t="n">
        <v>22</v>
      </c>
      <c r="B22" s="0" t="n">
        <f aca="false">90+(A22-1)*0.2898550725</f>
        <v>96.0869565225</v>
      </c>
      <c r="C22" s="0" t="n">
        <f aca="false">0+1*B22-3.40972509126665*(1.05+(B22-100.8982)^2/186.330950702556)^0.5</f>
        <v>92.3921124109499</v>
      </c>
      <c r="F22" s="39" t="n">
        <v>22</v>
      </c>
      <c r="G22" s="0" t="n">
        <f aca="false">90+(A22-1)*0.2898550725</f>
        <v>96.0869565225</v>
      </c>
      <c r="H22" s="0" t="n">
        <f aca="false">0+1*B22+3.40972509126665*(1.05+(B22-100.8982)^2/186.330950702556)^0.5</f>
        <v>99.7818006340501</v>
      </c>
    </row>
    <row r="23" customFormat="false" ht="13.2" hidden="false" customHeight="false" outlineLevel="0" collapsed="false">
      <c r="A23" s="39" t="n">
        <v>23</v>
      </c>
      <c r="B23" s="0" t="n">
        <f aca="false">90+(A23-1)*0.2898550725</f>
        <v>96.376811595</v>
      </c>
      <c r="C23" s="0" t="n">
        <f aca="false">0+1*B23-3.40972509126665*(1.05+(B23-100.8982)^2/186.330950702556)^0.5</f>
        <v>92.7048793931407</v>
      </c>
      <c r="F23" s="39" t="n">
        <v>23</v>
      </c>
      <c r="G23" s="0" t="n">
        <f aca="false">90+(A23-1)*0.2898550725</f>
        <v>96.376811595</v>
      </c>
      <c r="H23" s="0" t="n">
        <f aca="false">0+1*B23+3.40972509126665*(1.05+(B23-100.8982)^2/186.330950702556)^0.5</f>
        <v>100.048743796859</v>
      </c>
    </row>
    <row r="24" customFormat="false" ht="13.2" hidden="false" customHeight="false" outlineLevel="0" collapsed="false">
      <c r="A24" s="39" t="n">
        <v>24</v>
      </c>
      <c r="B24" s="0" t="n">
        <f aca="false">90+(A24-1)*0.2898550725</f>
        <v>96.6666666675</v>
      </c>
      <c r="C24" s="0" t="n">
        <f aca="false">0+1*B24-3.40972509126665*(1.05+(B24-100.8982)^2/186.330950702556)^0.5</f>
        <v>93.016353855063</v>
      </c>
      <c r="F24" s="39" t="n">
        <v>24</v>
      </c>
      <c r="G24" s="0" t="n">
        <f aca="false">90+(A24-1)*0.2898550725</f>
        <v>96.6666666675</v>
      </c>
      <c r="H24" s="0" t="n">
        <f aca="false">0+1*B24+3.40972509126665*(1.05+(B24-100.8982)^2/186.330950702556)^0.5</f>
        <v>100.316979479937</v>
      </c>
    </row>
    <row r="25" customFormat="false" ht="13.2" hidden="false" customHeight="false" outlineLevel="0" collapsed="false">
      <c r="A25" s="39" t="n">
        <v>25</v>
      </c>
      <c r="B25" s="0" t="n">
        <f aca="false">90+(A25-1)*0.2898550725</f>
        <v>96.95652174</v>
      </c>
      <c r="C25" s="0" t="n">
        <f aca="false">0+1*B25-3.40972509126665*(1.05+(B25-100.8982)^2/186.330950702556)^0.5</f>
        <v>93.3265127029003</v>
      </c>
      <c r="F25" s="39" t="n">
        <v>25</v>
      </c>
      <c r="G25" s="0" t="n">
        <f aca="false">90+(A25-1)*0.2898550725</f>
        <v>96.95652174</v>
      </c>
      <c r="H25" s="0" t="n">
        <f aca="false">0+1*B25+3.40972509126665*(1.05+(B25-100.8982)^2/186.330950702556)^0.5</f>
        <v>100.5865307771</v>
      </c>
    </row>
    <row r="26" customFormat="false" ht="13.2" hidden="false" customHeight="false" outlineLevel="0" collapsed="false">
      <c r="A26" s="39" t="n">
        <v>26</v>
      </c>
      <c r="B26" s="0" t="n">
        <f aca="false">90+(A26-1)*0.2898550725</f>
        <v>97.2463768125</v>
      </c>
      <c r="C26" s="0" t="n">
        <f aca="false">0+1*B26-3.40972509126665*(1.05+(B26-100.8982)^2/186.330950702556)^0.5</f>
        <v>93.635333744714</v>
      </c>
      <c r="F26" s="39" t="n">
        <v>26</v>
      </c>
      <c r="G26" s="0" t="n">
        <f aca="false">90+(A26-1)*0.2898550725</f>
        <v>97.2463768125</v>
      </c>
      <c r="H26" s="0" t="n">
        <f aca="false">0+1*B26+3.40972509126665*(1.05+(B26-100.8982)^2/186.330950702556)^0.5</f>
        <v>100.857419880286</v>
      </c>
    </row>
    <row r="27" customFormat="false" ht="13.2" hidden="false" customHeight="false" outlineLevel="0" collapsed="false">
      <c r="A27" s="39" t="n">
        <v>27</v>
      </c>
      <c r="B27" s="0" t="n">
        <f aca="false">90+(A27-1)*0.2898550725</f>
        <v>97.536231885</v>
      </c>
      <c r="C27" s="0" t="n">
        <f aca="false">0+1*B27-3.40972509126665*(1.05+(B27-100.8982)^2/186.330950702556)^0.5</f>
        <v>93.9427957978295</v>
      </c>
      <c r="F27" s="39" t="n">
        <v>27</v>
      </c>
      <c r="G27" s="0" t="n">
        <f aca="false">90+(A27-1)*0.2898550725</f>
        <v>97.536231885</v>
      </c>
      <c r="H27" s="0" t="n">
        <f aca="false">0+1*B27+3.40972509126665*(1.05+(B27-100.8982)^2/186.330950702556)^0.5</f>
        <v>101.12966797217</v>
      </c>
    </row>
    <row r="28" customFormat="false" ht="13.2" hidden="false" customHeight="false" outlineLevel="0" collapsed="false">
      <c r="A28" s="39" t="n">
        <v>28</v>
      </c>
      <c r="B28" s="0" t="n">
        <f aca="false">90+(A28-1)*0.2898550725</f>
        <v>97.8260869575</v>
      </c>
      <c r="C28" s="0" t="n">
        <f aca="false">0+1*B28-3.40972509126665*(1.05+(B28-100.8982)^2/186.330950702556)^0.5</f>
        <v>94.2488787954066</v>
      </c>
      <c r="F28" s="39" t="n">
        <v>28</v>
      </c>
      <c r="G28" s="0" t="n">
        <f aca="false">90+(A28-1)*0.2898550725</f>
        <v>97.8260869575</v>
      </c>
      <c r="H28" s="0" t="n">
        <f aca="false">0+1*B28+3.40972509126665*(1.05+(B28-100.8982)^2/186.330950702556)^0.5</f>
        <v>101.403295119593</v>
      </c>
    </row>
    <row r="29" customFormat="false" ht="13.2" hidden="false" customHeight="false" outlineLevel="0" collapsed="false">
      <c r="A29" s="39" t="n">
        <v>29</v>
      </c>
      <c r="B29" s="0" t="n">
        <f aca="false">90+(A29-1)*0.2898550725</f>
        <v>98.11594203</v>
      </c>
      <c r="C29" s="0" t="n">
        <f aca="false">0+1*B29-3.40972509126665*(1.05+(B29-100.8982)^2/186.330950702556)^0.5</f>
        <v>94.5535638911002</v>
      </c>
      <c r="F29" s="39" t="n">
        <v>29</v>
      </c>
      <c r="G29" s="0" t="n">
        <f aca="false">90+(A29-1)*0.2898550725</f>
        <v>98.11594203</v>
      </c>
      <c r="H29" s="0" t="n">
        <f aca="false">0+1*B29+3.40972509126665*(1.05+(B29-100.8982)^2/186.330950702556)^0.5</f>
        <v>101.6783201689</v>
      </c>
    </row>
    <row r="30" customFormat="false" ht="13.2" hidden="false" customHeight="false" outlineLevel="0" collapsed="false">
      <c r="A30" s="39" t="n">
        <v>30</v>
      </c>
      <c r="B30" s="0" t="n">
        <f aca="false">90+(A30-1)*0.2898550725</f>
        <v>98.4057971025</v>
      </c>
      <c r="C30" s="0" t="n">
        <f aca="false">0+1*B30-3.40972509126665*(1.05+(B30-100.8982)^2/186.330950702556)^0.5</f>
        <v>94.8568335606656</v>
      </c>
      <c r="F30" s="39" t="n">
        <v>30</v>
      </c>
      <c r="G30" s="0" t="n">
        <f aca="false">90+(A30-1)*0.2898550725</f>
        <v>98.4057971025</v>
      </c>
      <c r="H30" s="0" t="n">
        <f aca="false">0+1*B30+3.40972509126665*(1.05+(B30-100.8982)^2/186.330950702556)^0.5</f>
        <v>101.954760644334</v>
      </c>
    </row>
    <row r="31" customFormat="false" ht="13.2" hidden="false" customHeight="false" outlineLevel="0" collapsed="false">
      <c r="A31" s="39" t="n">
        <v>31</v>
      </c>
      <c r="B31" s="0" t="n">
        <f aca="false">90+(A31-1)*0.2898550725</f>
        <v>98.695652175</v>
      </c>
      <c r="C31" s="0" t="n">
        <f aca="false">0+1*B31-3.40972509126665*(1.05+(B31-100.8982)^2/186.330950702556)^0.5</f>
        <v>95.1586716993368</v>
      </c>
      <c r="F31" s="39" t="n">
        <v>31</v>
      </c>
      <c r="G31" s="0" t="n">
        <f aca="false">90+(A31-1)*0.2898550725</f>
        <v>98.695652175</v>
      </c>
      <c r="H31" s="0" t="n">
        <f aca="false">0+1*B31+3.40972509126665*(1.05+(B31-100.8982)^2/186.330950702556)^0.5</f>
        <v>102.232632650663</v>
      </c>
    </row>
    <row r="32" customFormat="false" ht="13.2" hidden="false" customHeight="false" outlineLevel="0" collapsed="false">
      <c r="A32" s="39" t="n">
        <v>32</v>
      </c>
      <c r="B32" s="0" t="n">
        <f aca="false">90+(A32-1)*0.2898550725</f>
        <v>98.9855072475</v>
      </c>
      <c r="C32" s="0" t="n">
        <f aca="false">0+1*B32-3.40972509126665*(1.05+(B32-100.8982)^2/186.330950702556)^0.5</f>
        <v>95.4590637138006</v>
      </c>
      <c r="F32" s="39" t="n">
        <v>32</v>
      </c>
      <c r="G32" s="0" t="n">
        <f aca="false">90+(A32-1)*0.2898550725</f>
        <v>98.9855072475</v>
      </c>
      <c r="H32" s="0" t="n">
        <f aca="false">0+1*B32+3.40972509126665*(1.05+(B32-100.8982)^2/186.330950702556)^0.5</f>
        <v>102.511950781199</v>
      </c>
    </row>
    <row r="33" customFormat="false" ht="13.2" hidden="false" customHeight="false" outlineLevel="0" collapsed="false">
      <c r="A33" s="39" t="n">
        <v>33</v>
      </c>
      <c r="B33" s="0" t="n">
        <f aca="false">90+(A33-1)*0.2898550725</f>
        <v>99.27536232</v>
      </c>
      <c r="C33" s="0" t="n">
        <f aca="false">0+1*B33-3.40972509126665*(1.05+(B33-100.8982)^2/186.330950702556)^0.5</f>
        <v>95.7579966076078</v>
      </c>
      <c r="F33" s="39" t="n">
        <v>33</v>
      </c>
      <c r="G33" s="0" t="n">
        <f aca="false">90+(A33-1)*0.2898550725</f>
        <v>99.27536232</v>
      </c>
      <c r="H33" s="0" t="n">
        <f aca="false">0+1*B33+3.40972509126665*(1.05+(B33-100.8982)^2/186.330950702556)^0.5</f>
        <v>102.792728032392</v>
      </c>
    </row>
    <row r="34" customFormat="false" ht="13.2" hidden="false" customHeight="false" outlineLevel="0" collapsed="false">
      <c r="A34" s="39" t="n">
        <v>34</v>
      </c>
      <c r="B34" s="0" t="n">
        <f aca="false">90+(A34-1)*0.2898550725</f>
        <v>99.5652173925</v>
      </c>
      <c r="C34" s="0" t="n">
        <f aca="false">0+1*B34-3.40972509126665*(1.05+(B34-100.8982)^2/186.330950702556)^0.5</f>
        <v>96.0554590589035</v>
      </c>
      <c r="F34" s="39" t="n">
        <v>34</v>
      </c>
      <c r="G34" s="0" t="n">
        <f aca="false">90+(A34-1)*0.2898550725</f>
        <v>99.5652173925</v>
      </c>
      <c r="H34" s="0" t="n">
        <f aca="false">0+1*B34+3.40972509126665*(1.05+(B34-100.8982)^2/186.330950702556)^0.5</f>
        <v>103.074975726096</v>
      </c>
    </row>
    <row r="35" customFormat="false" ht="13.2" hidden="false" customHeight="false" outlineLevel="0" collapsed="false">
      <c r="A35" s="39" t="n">
        <v>35</v>
      </c>
      <c r="B35" s="0" t="n">
        <f aca="false">90+(A35-1)*0.2898550725</f>
        <v>99.855072465</v>
      </c>
      <c r="C35" s="0" t="n">
        <f aca="false">0+1*B35-3.40972509126665*(1.05+(B35-100.8982)^2/186.330950702556)^0.5</f>
        <v>96.3514414894288</v>
      </c>
      <c r="F35" s="39" t="n">
        <v>35</v>
      </c>
      <c r="G35" s="0" t="n">
        <f aca="false">90+(A35-1)*0.2898550725</f>
        <v>99.855072465</v>
      </c>
      <c r="H35" s="0" t="n">
        <f aca="false">0+1*B35+3.40972509126665*(1.05+(B35-100.8982)^2/186.330950702556)^0.5</f>
        <v>103.358703440571</v>
      </c>
    </row>
    <row r="36" customFormat="false" ht="13.2" hidden="false" customHeight="false" outlineLevel="0" collapsed="false">
      <c r="A36" s="39" t="n">
        <v>36</v>
      </c>
      <c r="B36" s="0" t="n">
        <f aca="false">90+(A36-1)*0.2898550725</f>
        <v>100.1449275375</v>
      </c>
      <c r="C36" s="0" t="n">
        <f aca="false">0+1*B36-3.40972509126665*(1.05+(B36-100.8982)^2/186.330950702556)^0.5</f>
        <v>96.645936123834</v>
      </c>
      <c r="F36" s="39" t="n">
        <v>36</v>
      </c>
      <c r="G36" s="0" t="n">
        <f aca="false">90+(A36-1)*0.2898550725</f>
        <v>100.1449275375</v>
      </c>
      <c r="H36" s="0" t="n">
        <f aca="false">0+1*B36+3.40972509126665*(1.05+(B36-100.8982)^2/186.330950702556)^0.5</f>
        <v>103.643918951166</v>
      </c>
    </row>
    <row r="37" customFormat="false" ht="13.2" hidden="false" customHeight="false" outlineLevel="0" collapsed="false">
      <c r="A37" s="39" t="n">
        <v>37</v>
      </c>
      <c r="B37" s="0" t="n">
        <f aca="false">90+(A37-1)*0.2898550725</f>
        <v>100.43478261</v>
      </c>
      <c r="C37" s="0" t="n">
        <f aca="false">0+1*B37-3.40972509126665*(1.05+(B37-100.8982)^2/186.330950702556)^0.5</f>
        <v>96.9389370384637</v>
      </c>
      <c r="F37" s="39" t="n">
        <v>37</v>
      </c>
      <c r="G37" s="0" t="n">
        <f aca="false">90+(A37-1)*0.2898550725</f>
        <v>100.43478261</v>
      </c>
      <c r="H37" s="0" t="n">
        <f aca="false">0+1*B37+3.40972509126665*(1.05+(B37-100.8982)^2/186.330950702556)^0.5</f>
        <v>103.930628181536</v>
      </c>
    </row>
    <row r="38" customFormat="false" ht="13.2" hidden="false" customHeight="false" outlineLevel="0" collapsed="false">
      <c r="A38" s="39" t="n">
        <v>38</v>
      </c>
      <c r="B38" s="0" t="n">
        <f aca="false">90+(A38-1)*0.2898550725</f>
        <v>100.7246376825</v>
      </c>
      <c r="C38" s="0" t="n">
        <f aca="false">0+1*B38-3.40972509126665*(1.05+(B38-100.8982)^2/186.330950702556)^0.5</f>
        <v>97.2304401989072</v>
      </c>
      <c r="F38" s="39" t="n">
        <v>38</v>
      </c>
      <c r="G38" s="0" t="n">
        <f aca="false">90+(A38-1)*0.2898550725</f>
        <v>100.7246376825</v>
      </c>
      <c r="H38" s="0" t="n">
        <f aca="false">0+1*B38+3.40972509126665*(1.05+(B38-100.8982)^2/186.330950702556)^0.5</f>
        <v>104.218835166093</v>
      </c>
    </row>
    <row r="39" customFormat="false" ht="13.2" hidden="false" customHeight="false" outlineLevel="0" collapsed="false">
      <c r="A39" s="39" t="n">
        <v>39</v>
      </c>
      <c r="B39" s="0" t="n">
        <f aca="false">90+(A39-1)*0.2898550725</f>
        <v>101.014492755</v>
      </c>
      <c r="C39" s="0" t="n">
        <f aca="false">0+1*B39-3.40972509126665*(1.05+(B39-100.8982)^2/186.330950702556)^0.5</f>
        <v>97.5204434857628</v>
      </c>
      <c r="F39" s="39" t="n">
        <v>39</v>
      </c>
      <c r="G39" s="0" t="n">
        <f aca="false">90+(A39-1)*0.2898550725</f>
        <v>101.014492755</v>
      </c>
      <c r="H39" s="0" t="n">
        <f aca="false">0+1*B39+3.40972509126665*(1.05+(B39-100.8982)^2/186.330950702556)^0.5</f>
        <v>104.508542024237</v>
      </c>
    </row>
    <row r="40" customFormat="false" ht="13.2" hidden="false" customHeight="false" outlineLevel="0" collapsed="false">
      <c r="A40" s="39" t="n">
        <v>40</v>
      </c>
      <c r="B40" s="0" t="n">
        <f aca="false">90+(A40-1)*0.2898550725</f>
        <v>101.3043478275</v>
      </c>
      <c r="C40" s="0" t="n">
        <f aca="false">0+1*B40-3.40972509126665*(1.05+(B40-100.8982)^2/186.330950702556)^0.5</f>
        <v>97.8089467082345</v>
      </c>
      <c r="F40" s="39" t="n">
        <v>40</v>
      </c>
      <c r="G40" s="0" t="n">
        <f aca="false">90+(A40-1)*0.2898550725</f>
        <v>101.3043478275</v>
      </c>
      <c r="H40" s="0" t="n">
        <f aca="false">0+1*B40+3.40972509126665*(1.05+(B40-100.8982)^2/186.330950702556)^0.5</f>
        <v>104.799748946766</v>
      </c>
    </row>
    <row r="41" customFormat="false" ht="13.2" hidden="false" customHeight="false" outlineLevel="0" collapsed="false">
      <c r="A41" s="39" t="n">
        <v>41</v>
      </c>
      <c r="B41" s="0" t="n">
        <f aca="false">90+(A41-1)*0.2898550725</f>
        <v>101.5942029</v>
      </c>
      <c r="C41" s="0" t="n">
        <f aca="false">0+1*B41-3.40972509126665*(1.05+(B41-100.8982)^2/186.330950702556)^0.5</f>
        <v>98.0959516053582</v>
      </c>
      <c r="F41" s="39" t="n">
        <v>41</v>
      </c>
      <c r="G41" s="0" t="n">
        <f aca="false">90+(A41-1)*0.2898550725</f>
        <v>101.5942029</v>
      </c>
      <c r="H41" s="0" t="n">
        <f aca="false">0+1*B41+3.40972509126665*(1.05+(B41-100.8982)^2/186.330950702556)^0.5</f>
        <v>105.092454194642</v>
      </c>
    </row>
    <row r="42" customFormat="false" ht="13.2" hidden="false" customHeight="false" outlineLevel="0" collapsed="false">
      <c r="A42" s="39" t="n">
        <v>42</v>
      </c>
      <c r="B42" s="0" t="n">
        <f aca="false">90+(A42-1)*0.2898550725</f>
        <v>101.8840579725</v>
      </c>
      <c r="C42" s="0" t="n">
        <f aca="false">0+1*B42-3.40972509126665*(1.05+(B42-100.8982)^2/186.330950702556)^0.5</f>
        <v>98.3814618348389</v>
      </c>
      <c r="F42" s="39" t="n">
        <v>42</v>
      </c>
      <c r="G42" s="0" t="n">
        <f aca="false">90+(A42-1)*0.2898550725</f>
        <v>101.8840579725</v>
      </c>
      <c r="H42" s="0" t="n">
        <f aca="false">0+1*B42+3.40972509126665*(1.05+(B42-100.8982)^2/186.330950702556)^0.5</f>
        <v>105.386654110161</v>
      </c>
    </row>
    <row r="43" customFormat="false" ht="13.2" hidden="false" customHeight="false" outlineLevel="0" collapsed="false">
      <c r="A43" s="39" t="n">
        <v>43</v>
      </c>
      <c r="B43" s="0" t="n">
        <f aca="false">90+(A43-1)*0.2898550725</f>
        <v>102.173913045</v>
      </c>
      <c r="C43" s="0" t="n">
        <f aca="false">0+1*B43-3.40972509126665*(1.05+(B43-100.8982)^2/186.330950702556)^0.5</f>
        <v>98.6654829496656</v>
      </c>
      <c r="F43" s="39" t="n">
        <v>43</v>
      </c>
      <c r="G43" s="0" t="n">
        <f aca="false">90+(A43-1)*0.2898550725</f>
        <v>102.173913045</v>
      </c>
      <c r="H43" s="0" t="n">
        <f aca="false">0+1*B43+3.40972509126665*(1.05+(B43-100.8982)^2/186.330950702556)^0.5</f>
        <v>105.682343140334</v>
      </c>
    </row>
    <row r="44" customFormat="false" ht="13.2" hidden="false" customHeight="false" outlineLevel="0" collapsed="false">
      <c r="A44" s="39" t="n">
        <v>44</v>
      </c>
      <c r="B44" s="0" t="n">
        <f aca="false">90+(A44-1)*0.2898550725</f>
        <v>102.4637681175</v>
      </c>
      <c r="C44" s="0" t="n">
        <f aca="false">0+1*B44-3.40972509126665*(1.05+(B44-100.8982)^2/186.330950702556)^0.5</f>
        <v>98.948022362851</v>
      </c>
      <c r="F44" s="39" t="n">
        <v>44</v>
      </c>
      <c r="G44" s="0" t="n">
        <f aca="false">90+(A44-1)*0.2898550725</f>
        <v>102.4637681175</v>
      </c>
      <c r="H44" s="0" t="n">
        <f aca="false">0+1*B44+3.40972509126665*(1.05+(B44-100.8982)^2/186.330950702556)^0.5</f>
        <v>105.979513872149</v>
      </c>
    </row>
    <row r="45" customFormat="false" ht="13.2" hidden="false" customHeight="false" outlineLevel="0" collapsed="false">
      <c r="A45" s="39" t="n">
        <v>45</v>
      </c>
      <c r="B45" s="0" t="n">
        <f aca="false">90+(A45-1)*0.2898550725</f>
        <v>102.75362319</v>
      </c>
      <c r="C45" s="0" t="n">
        <f aca="false">0+1*B45-3.40972509126665*(1.05+(B45-100.8982)^2/186.330950702556)^0.5</f>
        <v>99.2290893008152</v>
      </c>
      <c r="F45" s="39" t="n">
        <v>45</v>
      </c>
      <c r="G45" s="0" t="n">
        <f aca="false">90+(A45-1)*0.2898550725</f>
        <v>102.75362319</v>
      </c>
      <c r="H45" s="0" t="n">
        <f aca="false">0+1*B45+3.40972509126665*(1.05+(B45-100.8982)^2/186.330950702556)^0.5</f>
        <v>106.278157079185</v>
      </c>
    </row>
    <row r="46" customFormat="false" ht="13.2" hidden="false" customHeight="false" outlineLevel="0" collapsed="false">
      <c r="A46" s="39" t="n">
        <v>46</v>
      </c>
      <c r="B46" s="0" t="n">
        <f aca="false">90+(A46-1)*0.2898550725</f>
        <v>103.0434782625</v>
      </c>
      <c r="C46" s="0" t="n">
        <f aca="false">0+1*B46-3.40972509126665*(1.05+(B46-100.8982)^2/186.330950702556)^0.5</f>
        <v>99.5086947460897</v>
      </c>
      <c r="F46" s="39" t="n">
        <v>46</v>
      </c>
      <c r="G46" s="0" t="n">
        <f aca="false">90+(A46-1)*0.2898550725</f>
        <v>103.0434782625</v>
      </c>
      <c r="H46" s="0" t="n">
        <f aca="false">0+1*B46+3.40972509126665*(1.05+(B46-100.8982)^2/186.330950702556)^0.5</f>
        <v>106.57826177891</v>
      </c>
    </row>
    <row r="47" customFormat="false" ht="13.2" hidden="false" customHeight="false" outlineLevel="0" collapsed="false">
      <c r="A47" s="39" t="n">
        <v>47</v>
      </c>
      <c r="B47" s="0" t="n">
        <f aca="false">90+(A47-1)*0.2898550725</f>
        <v>103.333333335</v>
      </c>
      <c r="C47" s="0" t="n">
        <f aca="false">0+1*B47-3.40972509126665*(1.05+(B47-100.8982)^2/186.330950702556)^0.5</f>
        <v>99.7868513701572</v>
      </c>
      <c r="F47" s="39" t="n">
        <v>47</v>
      </c>
      <c r="G47" s="0" t="n">
        <f aca="false">90+(A47-1)*0.2898550725</f>
        <v>103.333333335</v>
      </c>
      <c r="H47" s="0" t="n">
        <f aca="false">0+1*B47+3.40972509126665*(1.05+(B47-100.8982)^2/186.330950702556)^0.5</f>
        <v>106.879815299843</v>
      </c>
    </row>
    <row r="48" customFormat="false" ht="13.2" hidden="false" customHeight="false" outlineLevel="0" collapsed="false">
      <c r="A48" s="39" t="n">
        <v>48</v>
      </c>
      <c r="B48" s="0" t="n">
        <f aca="false">90+(A48-1)*0.2898550725</f>
        <v>103.6231884075</v>
      </c>
      <c r="C48" s="0" t="n">
        <f aca="false">0+1*B48-3.40972509126665*(1.05+(B48-100.8982)^2/186.330950702556)^0.5</f>
        <v>100.063573457366</v>
      </c>
      <c r="F48" s="39" t="n">
        <v>48</v>
      </c>
      <c r="G48" s="0" t="n">
        <f aca="false">90+(A48-1)*0.2898550725</f>
        <v>103.6231884075</v>
      </c>
      <c r="H48" s="0" t="n">
        <f aca="false">0+1*B48+3.40972509126665*(1.05+(B48-100.8982)^2/186.330950702556)^0.5</f>
        <v>107.182803357634</v>
      </c>
    </row>
    <row r="49" customFormat="false" ht="13.2" hidden="false" customHeight="false" outlineLevel="0" collapsed="false">
      <c r="A49" s="39" t="n">
        <v>49</v>
      </c>
      <c r="B49" s="0" t="n">
        <f aca="false">90+(A49-1)*0.2898550725</f>
        <v>103.91304348</v>
      </c>
      <c r="C49" s="0" t="n">
        <f aca="false">0+1*B49-3.40972509126665*(1.05+(B49-100.8982)^2/186.330950702556)^0.5</f>
        <v>100.338876820948</v>
      </c>
      <c r="F49" s="39" t="n">
        <v>49</v>
      </c>
      <c r="G49" s="0" t="n">
        <f aca="false">90+(A49-1)*0.2898550725</f>
        <v>103.91304348</v>
      </c>
      <c r="H49" s="0" t="n">
        <f aca="false">0+1*B49+3.40972509126665*(1.05+(B49-100.8982)^2/186.330950702556)^0.5</f>
        <v>107.487210139052</v>
      </c>
    </row>
    <row r="50" customFormat="false" ht="13.2" hidden="false" customHeight="false" outlineLevel="0" collapsed="false">
      <c r="A50" s="39" t="n">
        <v>50</v>
      </c>
      <c r="B50" s="0" t="n">
        <f aca="false">90+(A50-1)*0.2898550725</f>
        <v>104.2028985525</v>
      </c>
      <c r="C50" s="0" t="n">
        <f aca="false">0+1*B50-3.40972509126665*(1.05+(B50-100.8982)^2/186.330950702556)^0.5</f>
        <v>100.612778712254</v>
      </c>
      <c r="F50" s="39" t="n">
        <v>50</v>
      </c>
      <c r="G50" s="0" t="n">
        <f aca="false">90+(A50-1)*0.2898550725</f>
        <v>104.2028985525</v>
      </c>
      <c r="H50" s="0" t="n">
        <f aca="false">0+1*B50+3.40972509126665*(1.05+(B50-100.8982)^2/186.330950702556)^0.5</f>
        <v>107.793018392746</v>
      </c>
    </row>
    <row r="51" customFormat="false" ht="13.2" hidden="false" customHeight="false" outlineLevel="0" collapsed="false">
      <c r="A51" s="39" t="n">
        <v>51</v>
      </c>
      <c r="B51" s="0" t="n">
        <f aca="false">90+(A51-1)*0.2898550725</f>
        <v>104.492753625</v>
      </c>
      <c r="C51" s="0" t="n">
        <f aca="false">0+1*B51-3.40972509126665*(1.05+(B51-100.8982)^2/186.330950702556)^0.5</f>
        <v>100.885297724344</v>
      </c>
      <c r="F51" s="39" t="n">
        <v>51</v>
      </c>
      <c r="G51" s="0" t="n">
        <f aca="false">90+(A51-1)*0.2898550725</f>
        <v>104.492753625</v>
      </c>
      <c r="H51" s="0" t="n">
        <f aca="false">0+1*B51+3.40972509126665*(1.05+(B51-100.8982)^2/186.330950702556)^0.5</f>
        <v>108.100209525656</v>
      </c>
    </row>
    <row r="52" customFormat="false" ht="13.2" hidden="false" customHeight="false" outlineLevel="0" collapsed="false">
      <c r="A52" s="39" t="n">
        <v>52</v>
      </c>
      <c r="B52" s="0" t="n">
        <f aca="false">90+(A52-1)*0.2898550725</f>
        <v>104.7826086975</v>
      </c>
      <c r="C52" s="0" t="n">
        <f aca="false">0+1*B52-3.40972509126665*(1.05+(B52-100.8982)^2/186.330950702556)^0.5</f>
        <v>101.15645369113</v>
      </c>
      <c r="F52" s="39" t="n">
        <v>52</v>
      </c>
      <c r="G52" s="0" t="n">
        <f aca="false">90+(A52-1)*0.2898550725</f>
        <v>104.7826086975</v>
      </c>
      <c r="H52" s="0" t="n">
        <f aca="false">0+1*B52+3.40972509126665*(1.05+(B52-100.8982)^2/186.330950702556)^0.5</f>
        <v>108.40876370387</v>
      </c>
    </row>
    <row r="53" customFormat="false" ht="13.2" hidden="false" customHeight="false" outlineLevel="0" collapsed="false">
      <c r="A53" s="39" t="n">
        <v>53</v>
      </c>
      <c r="B53" s="0" t="n">
        <f aca="false">90+(A53-1)*0.2898550725</f>
        <v>105.07246377</v>
      </c>
      <c r="C53" s="0" t="n">
        <f aca="false">0+1*B53-3.40972509126665*(1.05+(B53-100.8982)^2/186.330950702556)^0.5</f>
        <v>101.426267583224</v>
      </c>
      <c r="F53" s="39" t="n">
        <v>53</v>
      </c>
      <c r="G53" s="0" t="n">
        <f aca="false">90+(A53-1)*0.2898550725</f>
        <v>105.07246377</v>
      </c>
      <c r="H53" s="0" t="n">
        <f aca="false">0+1*B53+3.40972509126665*(1.05+(B53-100.8982)^2/186.330950702556)^0.5</f>
        <v>108.718659956776</v>
      </c>
    </row>
    <row r="54" customFormat="false" ht="13.2" hidden="false" customHeight="false" outlineLevel="0" collapsed="false">
      <c r="A54" s="39" t="n">
        <v>54</v>
      </c>
      <c r="B54" s="0" t="n">
        <f aca="false">90+(A54-1)*0.2898550725</f>
        <v>105.3623188425</v>
      </c>
      <c r="C54" s="0" t="n">
        <f aca="false">0+1*B54-3.40972509126665*(1.05+(B54-100.8982)^2/186.330950702556)^0.5</f>
        <v>101.694761401656</v>
      </c>
      <c r="F54" s="39" t="n">
        <v>54</v>
      </c>
      <c r="G54" s="0" t="n">
        <f aca="false">90+(A54-1)*0.2898550725</f>
        <v>105.3623188425</v>
      </c>
      <c r="H54" s="0" t="n">
        <f aca="false">0+1*B54+3.40972509126665*(1.05+(B54-100.8982)^2/186.330950702556)^0.5</f>
        <v>109.029876283344</v>
      </c>
    </row>
    <row r="55" customFormat="false" ht="13.2" hidden="false" customHeight="false" outlineLevel="0" collapsed="false">
      <c r="A55" s="39" t="n">
        <v>55</v>
      </c>
      <c r="B55" s="0" t="n">
        <f aca="false">90+(A55-1)*0.2898550725</f>
        <v>105.652173915</v>
      </c>
      <c r="C55" s="0" t="n">
        <f aca="false">0+1*B55-3.40972509126665*(1.05+(B55-100.8982)^2/186.330950702556)^0.5</f>
        <v>101.961958070565</v>
      </c>
      <c r="F55" s="39" t="n">
        <v>55</v>
      </c>
      <c r="G55" s="0" t="n">
        <f aca="false">90+(A55-1)*0.2898550725</f>
        <v>105.652173915</v>
      </c>
      <c r="H55" s="0" t="n">
        <f aca="false">0+1*B55+3.40972509126665*(1.05+(B55-100.8982)^2/186.330950702556)^0.5</f>
        <v>109.342389759435</v>
      </c>
    </row>
    <row r="56" customFormat="false" ht="13.2" hidden="false" customHeight="false" outlineLevel="0" collapsed="false">
      <c r="A56" s="39" t="n">
        <v>56</v>
      </c>
      <c r="B56" s="0" t="n">
        <f aca="false">90+(A56-1)*0.2898550725</f>
        <v>105.9420289875</v>
      </c>
      <c r="C56" s="0" t="n">
        <f aca="false">0+1*B56-3.40972509126665*(1.05+(B56-100.8982)^2/186.330950702556)^0.5</f>
        <v>102.227881329916</v>
      </c>
      <c r="F56" s="39" t="n">
        <v>56</v>
      </c>
      <c r="G56" s="0" t="n">
        <f aca="false">90+(A56-1)*0.2898550725</f>
        <v>105.9420289875</v>
      </c>
      <c r="H56" s="0" t="n">
        <f aca="false">0+1*B56+3.40972509126665*(1.05+(B56-100.8982)^2/186.330950702556)^0.5</f>
        <v>109.656176645084</v>
      </c>
    </row>
    <row r="57" customFormat="false" ht="13.2" hidden="false" customHeight="false" outlineLevel="0" collapsed="false">
      <c r="A57" s="39" t="n">
        <v>57</v>
      </c>
      <c r="B57" s="0" t="n">
        <f aca="false">90+(A57-1)*0.2898550725</f>
        <v>106.23188406</v>
      </c>
      <c r="C57" s="0" t="n">
        <f aca="false">0+1*B57-3.40972509126665*(1.05+(B57-100.8982)^2/186.330950702556)^0.5</f>
        <v>102.492555629205</v>
      </c>
      <c r="F57" s="39" t="n">
        <v>57</v>
      </c>
      <c r="G57" s="0" t="n">
        <f aca="false">90+(A57-1)*0.2898550725</f>
        <v>106.23188406</v>
      </c>
      <c r="H57" s="0" t="n">
        <f aca="false">0+1*B57+3.40972509126665*(1.05+(B57-100.8982)^2/186.330950702556)^0.5</f>
        <v>109.971212490795</v>
      </c>
    </row>
    <row r="58" customFormat="false" ht="13.2" hidden="false" customHeight="false" outlineLevel="0" collapsed="false">
      <c r="A58" s="39" t="n">
        <v>58</v>
      </c>
      <c r="B58" s="0" t="n">
        <f aca="false">90+(A58-1)*0.2898550725</f>
        <v>106.5217391325</v>
      </c>
      <c r="C58" s="0" t="n">
        <f aca="false">0+1*B58-3.40972509126665*(1.05+(B58-100.8982)^2/186.330950702556)^0.5</f>
        <v>102.756006023056</v>
      </c>
      <c r="F58" s="39" t="n">
        <v>58</v>
      </c>
      <c r="G58" s="0" t="n">
        <f aca="false">90+(A58-1)*0.2898550725</f>
        <v>106.5217391325</v>
      </c>
      <c r="H58" s="0" t="n">
        <f aca="false">0+1*B58+3.40972509126665*(1.05+(B58-100.8982)^2/186.330950702556)^0.5</f>
        <v>110.287472241944</v>
      </c>
    </row>
    <row r="59" customFormat="false" ht="13.2" hidden="false" customHeight="false" outlineLevel="0" collapsed="false">
      <c r="A59" s="39" t="n">
        <v>59</v>
      </c>
      <c r="B59" s="0" t="n">
        <f aca="false">90+(A59-1)*0.2898550725</f>
        <v>106.811594205</v>
      </c>
      <c r="C59" s="0" t="n">
        <f aca="false">0+1*B59-3.40972509126665*(1.05+(B59-100.8982)^2/186.330950702556)^0.5</f>
        <v>103.018258069489</v>
      </c>
      <c r="F59" s="39" t="n">
        <v>59</v>
      </c>
      <c r="G59" s="0" t="n">
        <f aca="false">90+(A59-1)*0.2898550725</f>
        <v>106.811594205</v>
      </c>
      <c r="H59" s="0" t="n">
        <f aca="false">0+1*B59+3.40972509126665*(1.05+(B59-100.8982)^2/186.330950702556)^0.5</f>
        <v>110.604930340511</v>
      </c>
    </row>
    <row r="60" customFormat="false" ht="13.2" hidden="false" customHeight="false" outlineLevel="0" collapsed="false">
      <c r="A60" s="39" t="n">
        <v>60</v>
      </c>
      <c r="B60" s="0" t="n">
        <f aca="false">90+(A60-1)*0.2898550725</f>
        <v>107.1014492775</v>
      </c>
      <c r="C60" s="0" t="n">
        <f aca="false">0+1*B60-3.40972509126665*(1.05+(B60-100.8982)^2/186.330950702556)^0.5</f>
        <v>103.279337731565</v>
      </c>
      <c r="F60" s="39" t="n">
        <v>60</v>
      </c>
      <c r="G60" s="0" t="n">
        <f aca="false">90+(A60-1)*0.2898550725</f>
        <v>107.1014492775</v>
      </c>
      <c r="H60" s="0" t="n">
        <f aca="false">0+1*B60+3.40972509126665*(1.05+(B60-100.8982)^2/186.330950702556)^0.5</f>
        <v>110.923560823435</v>
      </c>
    </row>
    <row r="61" customFormat="false" ht="13.2" hidden="false" customHeight="false" outlineLevel="0" collapsed="false">
      <c r="A61" s="39" t="n">
        <v>61</v>
      </c>
      <c r="B61" s="0" t="n">
        <f aca="false">90+(A61-1)*0.2898550725</f>
        <v>107.39130435</v>
      </c>
      <c r="C61" s="0" t="n">
        <f aca="false">0+1*B61-3.40972509126665*(1.05+(B61-100.8982)^2/186.330950702556)^0.5</f>
        <v>103.539271282986</v>
      </c>
      <c r="F61" s="39" t="n">
        <v>61</v>
      </c>
      <c r="G61" s="0" t="n">
        <f aca="false">90+(A61-1)*0.2898550725</f>
        <v>107.39130435</v>
      </c>
      <c r="H61" s="0" t="n">
        <f aca="false">0+1*B61+3.40972509126665*(1.05+(B61-100.8982)^2/186.330950702556)^0.5</f>
        <v>111.243337417014</v>
      </c>
    </row>
    <row r="62" customFormat="false" ht="13.2" hidden="false" customHeight="false" outlineLevel="0" collapsed="false">
      <c r="A62" s="39" t="n">
        <v>62</v>
      </c>
      <c r="B62" s="0" t="n">
        <f aca="false">90+(A62-1)*0.2898550725</f>
        <v>107.6811594225</v>
      </c>
      <c r="C62" s="0" t="n">
        <f aca="false">0+1*B62-3.40972509126665*(1.05+(B62-100.8982)^2/186.330950702556)^0.5</f>
        <v>103.798085218167</v>
      </c>
      <c r="F62" s="39" t="n">
        <v>62</v>
      </c>
      <c r="G62" s="0" t="n">
        <f aca="false">90+(A62-1)*0.2898550725</f>
        <v>107.6811594225</v>
      </c>
      <c r="H62" s="0" t="n">
        <f aca="false">0+1*B62+3.40972509126665*(1.05+(B62-100.8982)^2/186.330950702556)^0.5</f>
        <v>111.564233626833</v>
      </c>
    </row>
    <row r="63" customFormat="false" ht="13.2" hidden="false" customHeight="false" outlineLevel="0" collapsed="false">
      <c r="A63" s="39" t="n">
        <v>63</v>
      </c>
      <c r="B63" s="0" t="n">
        <f aca="false">90+(A63-1)*0.2898550725</f>
        <v>107.971014495</v>
      </c>
      <c r="C63" s="0" t="n">
        <f aca="false">0+1*B63-3.40972509126665*(1.05+(B63-100.8982)^2/186.330950702556)^0.5</f>
        <v>104.05580616714</v>
      </c>
      <c r="F63" s="39" t="n">
        <v>63</v>
      </c>
      <c r="G63" s="0" t="n">
        <f aca="false">90+(A63-1)*0.2898550725</f>
        <v>107.971014495</v>
      </c>
      <c r="H63" s="0" t="n">
        <f aca="false">0+1*B63+3.40972509126665*(1.05+(B63-100.8982)^2/186.330950702556)^0.5</f>
        <v>111.88622282286</v>
      </c>
    </row>
    <row r="64" customFormat="false" ht="13.2" hidden="false" customHeight="false" outlineLevel="0" collapsed="false">
      <c r="A64" s="39" t="n">
        <v>64</v>
      </c>
      <c r="B64" s="0" t="n">
        <f aca="false">90+(A64-1)*0.2898550725</f>
        <v>108.2608695675</v>
      </c>
      <c r="C64" s="0" t="n">
        <f aca="false">0+1*B64-3.40972509126665*(1.05+(B64-100.8982)^2/186.330950702556)^0.5</f>
        <v>104.31246081562</v>
      </c>
      <c r="F64" s="39" t="n">
        <v>64</v>
      </c>
      <c r="G64" s="0" t="n">
        <f aca="false">90+(A64-1)*0.2898550725</f>
        <v>108.2608695675</v>
      </c>
      <c r="H64" s="0" t="n">
        <f aca="false">0+1*B64+3.40972509126665*(1.05+(B64-100.8982)^2/186.330950702556)^0.5</f>
        <v>112.20927831938</v>
      </c>
    </row>
    <row r="65" customFormat="false" ht="13.2" hidden="false" customHeight="false" outlineLevel="0" collapsed="false">
      <c r="A65" s="39" t="n">
        <v>65</v>
      </c>
      <c r="B65" s="0" t="n">
        <f aca="false">90+(A65-1)*0.2898550725</f>
        <v>108.55072464</v>
      </c>
      <c r="C65" s="0" t="n">
        <f aca="false">0+1*B65-3.40972509126665*(1.05+(B65-100.8982)^2/186.330950702556)^0.5</f>
        <v>104.568075830414</v>
      </c>
      <c r="F65" s="39" t="n">
        <v>65</v>
      </c>
      <c r="G65" s="0" t="n">
        <f aca="false">90+(A65-1)*0.2898550725</f>
        <v>108.55072464</v>
      </c>
      <c r="H65" s="0" t="n">
        <f aca="false">0+1*B65+3.40972509126665*(1.05+(B65-100.8982)^2/186.330950702556)^0.5</f>
        <v>112.533373449586</v>
      </c>
    </row>
    <row r="66" customFormat="false" ht="13.2" hidden="false" customHeight="false" outlineLevel="0" collapsed="false">
      <c r="A66" s="39" t="n">
        <v>66</v>
      </c>
      <c r="B66" s="0" t="n">
        <f aca="false">90+(A66-1)*0.2898550725</f>
        <v>108.8405797125</v>
      </c>
      <c r="C66" s="0" t="n">
        <f aca="false">0+1*B66-3.40972509126665*(1.05+(B66-100.8982)^2/186.330950702556)^0.5</f>
        <v>104.822677790319</v>
      </c>
      <c r="F66" s="39" t="n">
        <v>66</v>
      </c>
      <c r="G66" s="0" t="n">
        <f aca="false">90+(A66-1)*0.2898550725</f>
        <v>108.8405797125</v>
      </c>
      <c r="H66" s="0" t="n">
        <f aca="false">0+1*B66+3.40972509126665*(1.05+(B66-100.8982)^2/186.330950702556)^0.5</f>
        <v>112.858481634681</v>
      </c>
    </row>
    <row r="67" customFormat="false" ht="13.2" hidden="false" customHeight="false" outlineLevel="0" collapsed="false">
      <c r="A67" s="39" t="n">
        <v>67</v>
      </c>
      <c r="B67" s="0" t="n">
        <f aca="false">90+(A67-1)*0.2898550725</f>
        <v>109.130434785</v>
      </c>
      <c r="C67" s="0" t="n">
        <f aca="false">0+1*B67-3.40972509126665*(1.05+(B67-100.8982)^2/186.330950702556)^0.5</f>
        <v>105.076293122548</v>
      </c>
      <c r="F67" s="39" t="n">
        <v>67</v>
      </c>
      <c r="G67" s="0" t="n">
        <f aca="false">90+(A67-1)*0.2898550725</f>
        <v>109.130434785</v>
      </c>
      <c r="H67" s="0" t="n">
        <f aca="false">0+1*B67+3.40972509126665*(1.05+(B67-100.8982)^2/186.330950702556)^0.5</f>
        <v>113.184576447452</v>
      </c>
    </row>
    <row r="68" customFormat="false" ht="13.2" hidden="false" customHeight="false" outlineLevel="0" collapsed="false">
      <c r="A68" s="39" t="n">
        <v>68</v>
      </c>
      <c r="B68" s="0" t="n">
        <f aca="false">90+(A68-1)*0.2898550725</f>
        <v>109.4202898575</v>
      </c>
      <c r="C68" s="0" t="n">
        <f aca="false">0+1*B68-3.40972509126665*(1.05+(B68-100.8982)^2/186.330950702556)^0.5</f>
        <v>105.328948044673</v>
      </c>
      <c r="F68" s="39" t="n">
        <v>68</v>
      </c>
      <c r="G68" s="0" t="n">
        <f aca="false">90+(A68-1)*0.2898550725</f>
        <v>109.4202898575</v>
      </c>
      <c r="H68" s="0" t="n">
        <f aca="false">0+1*B68+3.40972509126665*(1.05+(B68-100.8982)^2/186.330950702556)^0.5</f>
        <v>113.511631670327</v>
      </c>
    </row>
    <row r="69" customFormat="false" ht="13.2" hidden="false" customHeight="false" outlineLevel="0" collapsed="false">
      <c r="A69" s="39" t="n">
        <v>69</v>
      </c>
      <c r="B69" s="0" t="n">
        <f aca="false">90+(A69-1)*0.2898550725</f>
        <v>109.71014493</v>
      </c>
      <c r="C69" s="0" t="n">
        <f aca="false">0+1*B69-3.40972509126665*(1.05+(B69-100.8982)^2/186.330950702556)^0.5</f>
        <v>105.58066851201</v>
      </c>
      <c r="F69" s="39" t="n">
        <v>69</v>
      </c>
      <c r="G69" s="0" t="n">
        <f aca="false">90+(A69-1)*0.2898550725</f>
        <v>109.71014493</v>
      </c>
      <c r="H69" s="0" t="n">
        <f aca="false">0+1*B69+3.40972509126665*(1.05+(B69-100.8982)^2/186.330950702556)^0.5</f>
        <v>113.83962134799</v>
      </c>
    </row>
    <row r="70" customFormat="false" ht="13.2" hidden="false" customHeight="false" outlineLevel="0" collapsed="false">
      <c r="A70" s="39" t="n">
        <v>70</v>
      </c>
      <c r="B70" s="0" t="n">
        <f aca="false">90+(A70-1)*0.2898550725</f>
        <v>110.0000000025</v>
      </c>
      <c r="C70" s="0" t="n">
        <f aca="false">0+1*B70-3.40972509126665*(1.05+(B70-100.8982)^2/186.330950702556)^0.5</f>
        <v>105.831480170319</v>
      </c>
      <c r="F70" s="39" t="n">
        <v>70</v>
      </c>
      <c r="G70" s="0" t="n">
        <f aca="false">90+(A70-1)*0.2898550725</f>
        <v>110.0000000025</v>
      </c>
      <c r="H70" s="0" t="n">
        <f aca="false">0+1*B70+3.40972509126665*(1.05+(B70-100.8982)^2/186.330950702556)^0.5</f>
        <v>114.1685198346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9" t="n">
        <v>1</v>
      </c>
      <c r="B1" s="0" t="n">
        <f aca="false">90+(A1-1)*0.2898550725</f>
        <v>90</v>
      </c>
      <c r="C1" s="0" t="n">
        <f aca="false">0+1*B1-3.40972509126665*(1.05+(B1-100.8982)^2/186.330950702556)^0.5</f>
        <v>85.570744363175</v>
      </c>
      <c r="F1" s="39" t="n">
        <v>1</v>
      </c>
      <c r="G1" s="0" t="n">
        <f aca="false">90+(A1-1)*0.2898550725</f>
        <v>90</v>
      </c>
      <c r="H1" s="0" t="n">
        <f aca="false">0+1*B1+3.40972509126665*(1.05+(B1-100.8982)^2/186.330950702556)^0.5</f>
        <v>94.4292556368251</v>
      </c>
    </row>
    <row r="2" customFormat="false" ht="13.2" hidden="false" customHeight="false" outlineLevel="0" collapsed="false">
      <c r="A2" s="39" t="n">
        <v>2</v>
      </c>
      <c r="B2" s="0" t="n">
        <f aca="false">90+(A2-1)*0.2898550725</f>
        <v>90.2898550725</v>
      </c>
      <c r="C2" s="0" t="n">
        <f aca="false">0+1*B2-3.40972509126665*(1.05+(B2-100.8982)^2/186.330950702556)^0.5</f>
        <v>85.9047273444114</v>
      </c>
      <c r="F2" s="39" t="n">
        <v>2</v>
      </c>
      <c r="G2" s="0" t="n">
        <f aca="false">90+(A2-1)*0.2898550725</f>
        <v>90.2898550725</v>
      </c>
      <c r="H2" s="0" t="n">
        <f aca="false">0+1*B2+3.40972509126665*(1.05+(B2-100.8982)^2/186.330950702556)^0.5</f>
        <v>94.6749828005886</v>
      </c>
    </row>
    <row r="3" customFormat="false" ht="13.2" hidden="false" customHeight="false" outlineLevel="0" collapsed="false">
      <c r="A3" s="39" t="n">
        <v>3</v>
      </c>
      <c r="B3" s="0" t="n">
        <f aca="false">90+(A3-1)*0.2898550725</f>
        <v>90.579710145</v>
      </c>
      <c r="C3" s="0" t="n">
        <f aca="false">0+1*B3-3.40972509126665*(1.05+(B3-100.8982)^2/186.330950702556)^0.5</f>
        <v>86.237951361494</v>
      </c>
      <c r="F3" s="39" t="n">
        <v>3</v>
      </c>
      <c r="G3" s="0" t="n">
        <f aca="false">90+(A3-1)*0.2898550725</f>
        <v>90.579710145</v>
      </c>
      <c r="H3" s="0" t="n">
        <f aca="false">0+1*B3+3.40972509126665*(1.05+(B3-100.8982)^2/186.330950702556)^0.5</f>
        <v>94.9214689285061</v>
      </c>
    </row>
    <row r="4" customFormat="false" ht="13.2" hidden="false" customHeight="false" outlineLevel="0" collapsed="false">
      <c r="A4" s="39" t="n">
        <v>4</v>
      </c>
      <c r="B4" s="0" t="n">
        <f aca="false">90+(A4-1)*0.2898550725</f>
        <v>90.8695652175</v>
      </c>
      <c r="C4" s="0" t="n">
        <f aca="false">0+1*B4-3.40972509126665*(1.05+(B4-100.8982)^2/186.330950702556)^0.5</f>
        <v>86.5703934456529</v>
      </c>
      <c r="F4" s="39" t="n">
        <v>4</v>
      </c>
      <c r="G4" s="0" t="n">
        <f aca="false">90+(A4-1)*0.2898550725</f>
        <v>90.8695652175</v>
      </c>
      <c r="H4" s="0" t="n">
        <f aca="false">0+1*B4+3.40972509126665*(1.05+(B4-100.8982)^2/186.330950702556)^0.5</f>
        <v>95.1687369893471</v>
      </c>
    </row>
    <row r="5" customFormat="false" ht="13.2" hidden="false" customHeight="false" outlineLevel="0" collapsed="false">
      <c r="A5" s="39" t="n">
        <v>5</v>
      </c>
      <c r="B5" s="0" t="n">
        <f aca="false">90+(A5-1)*0.2898550725</f>
        <v>91.15942029</v>
      </c>
      <c r="C5" s="0" t="n">
        <f aca="false">0+1*B5-3.40972509126665*(1.05+(B5-100.8982)^2/186.330950702556)^0.5</f>
        <v>86.9020301316123</v>
      </c>
      <c r="F5" s="39" t="n">
        <v>5</v>
      </c>
      <c r="G5" s="0" t="n">
        <f aca="false">90+(A5-1)*0.2898550725</f>
        <v>91.15942029</v>
      </c>
      <c r="H5" s="0" t="n">
        <f aca="false">0+1*B5+3.40972509126665*(1.05+(B5-100.8982)^2/186.330950702556)^0.5</f>
        <v>95.4168104483877</v>
      </c>
    </row>
    <row r="6" customFormat="false" ht="13.2" hidden="false" customHeight="false" outlineLevel="0" collapsed="false">
      <c r="A6" s="39" t="n">
        <v>6</v>
      </c>
      <c r="B6" s="0" t="n">
        <f aca="false">90+(A6-1)*0.2898550725</f>
        <v>91.4492753625</v>
      </c>
      <c r="C6" s="0" t="n">
        <f aca="false">0+1*B6-3.40972509126665*(1.05+(B6-100.8982)^2/186.330950702556)^0.5</f>
        <v>87.2328374766987</v>
      </c>
      <c r="F6" s="39" t="n">
        <v>6</v>
      </c>
      <c r="G6" s="0" t="n">
        <f aca="false">90+(A6-1)*0.2898550725</f>
        <v>91.4492753625</v>
      </c>
      <c r="H6" s="0" t="n">
        <f aca="false">0+1*B6+3.40972509126665*(1.05+(B6-100.8982)^2/186.330950702556)^0.5</f>
        <v>95.6657132483014</v>
      </c>
    </row>
    <row r="7" customFormat="false" ht="13.2" hidden="false" customHeight="false" outlineLevel="0" collapsed="false">
      <c r="A7" s="39" t="n">
        <v>7</v>
      </c>
      <c r="B7" s="0" t="n">
        <f aca="false">90+(A7-1)*0.2898550725</f>
        <v>91.739130435</v>
      </c>
      <c r="C7" s="0" t="n">
        <f aca="false">0+1*B7-3.40972509126665*(1.05+(B7-100.8982)^2/186.330950702556)^0.5</f>
        <v>87.5627910838337</v>
      </c>
      <c r="F7" s="39" t="n">
        <v>7</v>
      </c>
      <c r="G7" s="0" t="n">
        <f aca="false">90+(A7-1)*0.2898550725</f>
        <v>91.739130435</v>
      </c>
      <c r="H7" s="0" t="n">
        <f aca="false">0+1*B7+3.40972509126665*(1.05+(B7-100.8982)^2/186.330950702556)^0.5</f>
        <v>95.9154697861663</v>
      </c>
    </row>
    <row r="8" customFormat="false" ht="13.2" hidden="false" customHeight="false" outlineLevel="0" collapsed="false">
      <c r="A8" s="39" t="n">
        <v>8</v>
      </c>
      <c r="B8" s="0" t="n">
        <f aca="false">90+(A8-1)*0.2898550725</f>
        <v>92.0289855075</v>
      </c>
      <c r="C8" s="0" t="n">
        <f aca="false">0+1*B8-3.40972509126665*(1.05+(B8-100.8982)^2/186.330950702556)^0.5</f>
        <v>87.8918661286841</v>
      </c>
      <c r="F8" s="39" t="n">
        <v>8</v>
      </c>
      <c r="G8" s="0" t="n">
        <f aca="false">90+(A8-1)*0.2898550725</f>
        <v>92.0289855075</v>
      </c>
      <c r="H8" s="0" t="n">
        <f aca="false">0+1*B8+3.40972509126665*(1.05+(B8-100.8982)^2/186.330950702556)^0.5</f>
        <v>96.1661048863159</v>
      </c>
    </row>
    <row r="9" customFormat="false" ht="13.2" hidden="false" customHeight="false" outlineLevel="0" collapsed="false">
      <c r="A9" s="39" t="n">
        <v>9</v>
      </c>
      <c r="B9" s="0" t="n">
        <f aca="false">90+(A9-1)*0.2898550725</f>
        <v>92.31884058</v>
      </c>
      <c r="C9" s="0" t="n">
        <f aca="false">0+1*B9-3.40972509126665*(1.05+(B9-100.8982)^2/186.330950702556)^0.5</f>
        <v>88.2200373912335</v>
      </c>
      <c r="F9" s="39" t="n">
        <v>9</v>
      </c>
      <c r="G9" s="0" t="n">
        <f aca="false">90+(A9-1)*0.2898550725</f>
        <v>92.31884058</v>
      </c>
      <c r="H9" s="0" t="n">
        <f aca="false">0+1*B9+3.40972509126665*(1.05+(B9-100.8982)^2/186.330950702556)^0.5</f>
        <v>96.4176437687665</v>
      </c>
    </row>
    <row r="10" customFormat="false" ht="13.2" hidden="false" customHeight="false" outlineLevel="0" collapsed="false">
      <c r="A10" s="39" t="n">
        <v>10</v>
      </c>
      <c r="B10" s="0" t="n">
        <f aca="false">90+(A10-1)*0.2898550725</f>
        <v>92.6086956525</v>
      </c>
      <c r="C10" s="0" t="n">
        <f aca="false">0+1*B10-3.40972509126665*(1.05+(B10-100.8982)^2/186.330950702556)^0.5</f>
        <v>88.5472792920284</v>
      </c>
      <c r="F10" s="39" t="n">
        <v>10</v>
      </c>
      <c r="G10" s="0" t="n">
        <f aca="false">90+(A10-1)*0.2898550725</f>
        <v>92.6086956525</v>
      </c>
      <c r="H10" s="0" t="n">
        <f aca="false">0+1*B10+3.40972509126665*(1.05+(B10-100.8982)^2/186.330950702556)^0.5</f>
        <v>96.6701120129716</v>
      </c>
    </row>
    <row r="11" customFormat="false" ht="13.2" hidden="false" customHeight="false" outlineLevel="0" collapsed="false">
      <c r="A11" s="39" t="n">
        <v>11</v>
      </c>
      <c r="B11" s="0" t="n">
        <f aca="false">90+(A11-1)*0.2898550725</f>
        <v>92.898550725</v>
      </c>
      <c r="C11" s="0" t="n">
        <f aca="false">0+1*B11-3.40972509126665*(1.05+(B11-100.8982)^2/186.330950702556)^0.5</f>
        <v>88.8735659333313</v>
      </c>
      <c r="F11" s="39" t="n">
        <v>11</v>
      </c>
      <c r="G11" s="0" t="n">
        <f aca="false">90+(A11-1)*0.2898550725</f>
        <v>92.898550725</v>
      </c>
      <c r="H11" s="0" t="n">
        <f aca="false">0+1*B11+3.40972509126665*(1.05+(B11-100.8982)^2/186.330950702556)^0.5</f>
        <v>96.9235355166687</v>
      </c>
    </row>
    <row r="12" customFormat="false" ht="13.2" hidden="false" customHeight="false" outlineLevel="0" collapsed="false">
      <c r="A12" s="39" t="n">
        <v>12</v>
      </c>
      <c r="B12" s="0" t="n">
        <f aca="false">90+(A12-1)*0.2898550725</f>
        <v>93.1884057975</v>
      </c>
      <c r="C12" s="0" t="n">
        <f aca="false">0+1*B12-3.40972509126665*(1.05+(B12-100.8982)^2/186.330950702556)^0.5</f>
        <v>89.1988711453862</v>
      </c>
      <c r="F12" s="39" t="n">
        <v>12</v>
      </c>
      <c r="G12" s="0" t="n">
        <f aca="false">90+(A12-1)*0.2898550725</f>
        <v>93.1884057975</v>
      </c>
      <c r="H12" s="0" t="n">
        <f aca="false">0+1*B12+3.40972509126665*(1.05+(B12-100.8982)^2/186.330950702556)^0.5</f>
        <v>97.1779404496138</v>
      </c>
    </row>
    <row r="13" customFormat="false" ht="13.2" hidden="false" customHeight="false" outlineLevel="0" collapsed="false">
      <c r="A13" s="39" t="n">
        <v>13</v>
      </c>
      <c r="B13" s="0" t="n">
        <f aca="false">90+(A13-1)*0.2898550725</f>
        <v>93.47826087</v>
      </c>
      <c r="C13" s="0" t="n">
        <f aca="false">0+1*B13-3.40972509126665*(1.05+(B13-100.8982)^2/186.330950702556)^0.5</f>
        <v>89.5231685379723</v>
      </c>
      <c r="F13" s="39" t="n">
        <v>13</v>
      </c>
      <c r="G13" s="0" t="n">
        <f aca="false">90+(A13-1)*0.2898550725</f>
        <v>93.47826087</v>
      </c>
      <c r="H13" s="0" t="n">
        <f aca="false">0+1*B13+3.40972509126665*(1.05+(B13-100.8982)^2/186.330950702556)^0.5</f>
        <v>97.4333532020278</v>
      </c>
    </row>
    <row r="14" customFormat="false" ht="13.2" hidden="false" customHeight="false" outlineLevel="0" collapsed="false">
      <c r="A14" s="39" t="n">
        <v>14</v>
      </c>
      <c r="B14" s="0" t="n">
        <f aca="false">90+(A14-1)*0.2898550725</f>
        <v>93.7681159425</v>
      </c>
      <c r="C14" s="0" t="n">
        <f aca="false">0+1*B14-3.40972509126665*(1.05+(B14-100.8982)^2/186.330950702556)^0.5</f>
        <v>89.8464315573784</v>
      </c>
      <c r="F14" s="39" t="n">
        <v>14</v>
      </c>
      <c r="G14" s="0" t="n">
        <f aca="false">90+(A14-1)*0.2898550725</f>
        <v>93.7681159425</v>
      </c>
      <c r="H14" s="0" t="n">
        <f aca="false">0+1*B14+3.40972509126665*(1.05+(B14-100.8982)^2/186.330950702556)^0.5</f>
        <v>97.6898003276217</v>
      </c>
    </row>
    <row r="15" customFormat="false" ht="13.2" hidden="false" customHeight="false" outlineLevel="0" collapsed="false">
      <c r="A15" s="39" t="n">
        <v>15</v>
      </c>
      <c r="B15" s="0" t="n">
        <f aca="false">90+(A15-1)*0.2898550725</f>
        <v>94.057971015</v>
      </c>
      <c r="C15" s="0" t="n">
        <f aca="false">0+1*B15-3.40972509126665*(1.05+(B15-100.8982)^2/186.330950702556)^0.5</f>
        <v>90.1686335488826</v>
      </c>
      <c r="F15" s="39" t="n">
        <v>15</v>
      </c>
      <c r="G15" s="0" t="n">
        <f aca="false">90+(A15-1)*0.2898550725</f>
        <v>94.057971015</v>
      </c>
      <c r="H15" s="0" t="n">
        <f aca="false">0+1*B15+3.40972509126665*(1.05+(B15-100.8982)^2/186.330950702556)^0.5</f>
        <v>97.9473084811174</v>
      </c>
    </row>
    <row r="16" customFormat="false" ht="13.2" hidden="false" customHeight="false" outlineLevel="0" collapsed="false">
      <c r="A16" s="39" t="n">
        <v>16</v>
      </c>
      <c r="B16" s="0" t="n">
        <f aca="false">90+(A16-1)*0.2898550725</f>
        <v>94.3478260875</v>
      </c>
      <c r="C16" s="0" t="n">
        <f aca="false">0+1*B16-3.40972509126665*(1.05+(B16-100.8982)^2/186.330950702556)^0.5</f>
        <v>90.4897478247666</v>
      </c>
      <c r="F16" s="39" t="n">
        <v>16</v>
      </c>
      <c r="G16" s="0" t="n">
        <f aca="false">90+(A16-1)*0.2898550725</f>
        <v>94.3478260875</v>
      </c>
      <c r="H16" s="0" t="n">
        <f aca="false">0+1*B16+3.40972509126665*(1.05+(B16-100.8982)^2/186.330950702556)^0.5</f>
        <v>98.2059043502334</v>
      </c>
    </row>
    <row r="17" customFormat="false" ht="13.2" hidden="false" customHeight="false" outlineLevel="0" collapsed="false">
      <c r="A17" s="39" t="n">
        <v>17</v>
      </c>
      <c r="B17" s="0" t="n">
        <f aca="false">90+(A17-1)*0.2898550725</f>
        <v>94.63768116</v>
      </c>
      <c r="C17" s="0" t="n">
        <f aca="false">0+1*B17-3.40972509126665*(1.05+(B17-100.8982)^2/186.330950702556)^0.5</f>
        <v>90.8097477378253</v>
      </c>
      <c r="F17" s="39" t="n">
        <v>17</v>
      </c>
      <c r="G17" s="0" t="n">
        <f aca="false">90+(A17-1)*0.2898550725</f>
        <v>94.63768116</v>
      </c>
      <c r="H17" s="0" t="n">
        <f aca="false">0+1*B17+3.40972509126665*(1.05+(B17-100.8982)^2/186.330950702556)^0.5</f>
        <v>98.4656145821748</v>
      </c>
    </row>
    <row r="18" customFormat="false" ht="13.2" hidden="false" customHeight="false" outlineLevel="0" collapsed="false">
      <c r="A18" s="39" t="n">
        <v>18</v>
      </c>
      <c r="B18" s="0" t="n">
        <f aca="false">90+(A18-1)*0.2898550725</f>
        <v>94.9275362325</v>
      </c>
      <c r="C18" s="0" t="n">
        <f aca="false">0+1*B18-3.40972509126665*(1.05+(B18-100.8982)^2/186.330950702556)^0.5</f>
        <v>91.1286067602639</v>
      </c>
      <c r="F18" s="39" t="n">
        <v>18</v>
      </c>
      <c r="G18" s="0" t="n">
        <f aca="false">90+(A18-1)*0.2898550725</f>
        <v>94.9275362325</v>
      </c>
      <c r="H18" s="0" t="n">
        <f aca="false">0+1*B18+3.40972509126665*(1.05+(B18-100.8982)^2/186.330950702556)^0.5</f>
        <v>98.7264657047361</v>
      </c>
    </row>
    <row r="19" customFormat="false" ht="13.2" hidden="false" customHeight="false" outlineLevel="0" collapsed="false">
      <c r="A19" s="39" t="n">
        <v>19</v>
      </c>
      <c r="B19" s="0" t="n">
        <f aca="false">90+(A19-1)*0.2898550725</f>
        <v>95.217391305</v>
      </c>
      <c r="C19" s="0" t="n">
        <f aca="false">0+1*B19-3.40972509126665*(1.05+(B19-100.8982)^2/186.330950702556)^0.5</f>
        <v>91.4462985677898</v>
      </c>
      <c r="F19" s="39" t="n">
        <v>19</v>
      </c>
      <c r="G19" s="0" t="n">
        <f aca="false">90+(A19-1)*0.2898550725</f>
        <v>95.217391305</v>
      </c>
      <c r="H19" s="0" t="n">
        <f aca="false">0+1*B19+3.40972509126665*(1.05+(B19-100.8982)^2/186.330950702556)^0.5</f>
        <v>98.9884840422103</v>
      </c>
    </row>
    <row r="20" customFormat="false" ht="13.2" hidden="false" customHeight="false" outlineLevel="0" collapsed="false">
      <c r="A20" s="39" t="n">
        <v>20</v>
      </c>
      <c r="B20" s="0" t="n">
        <f aca="false">90+(A20-1)*0.2898550725</f>
        <v>95.5072463775</v>
      </c>
      <c r="C20" s="0" t="n">
        <f aca="false">0+1*B20-3.40972509126665*(1.05+(B20-100.8982)^2/186.330950702556)^0.5</f>
        <v>91.7627971286183</v>
      </c>
      <c r="F20" s="39" t="n">
        <v>20</v>
      </c>
      <c r="G20" s="0" t="n">
        <f aca="false">90+(A20-1)*0.2898550725</f>
        <v>95.5072463775</v>
      </c>
      <c r="H20" s="0" t="n">
        <f aca="false">0+1*B20+3.40972509126665*(1.05+(B20-100.8982)^2/186.330950702556)^0.5</f>
        <v>99.2516956263817</v>
      </c>
    </row>
    <row r="21" customFormat="false" ht="13.2" hidden="false" customHeight="false" outlineLevel="0" collapsed="false">
      <c r="A21" s="39" t="n">
        <v>21</v>
      </c>
      <c r="B21" s="0" t="n">
        <f aca="false">90+(A21-1)*0.2898550725</f>
        <v>95.79710145</v>
      </c>
      <c r="C21" s="0" t="n">
        <f aca="false">0+1*B21-3.40972509126665*(1.05+(B21-100.8982)^2/186.330950702556)^0.5</f>
        <v>92.0780767970223</v>
      </c>
      <c r="F21" s="39" t="n">
        <v>21</v>
      </c>
      <c r="G21" s="0" t="n">
        <f aca="false">90+(A21-1)*0.2898550725</f>
        <v>95.79710145</v>
      </c>
      <c r="H21" s="0" t="n">
        <f aca="false">0+1*B21+3.40972509126665*(1.05+(B21-100.8982)^2/186.330950702556)^0.5</f>
        <v>99.5161261029777</v>
      </c>
    </row>
    <row r="22" customFormat="false" ht="13.2" hidden="false" customHeight="false" outlineLevel="0" collapsed="false">
      <c r="A22" s="39" t="n">
        <v>22</v>
      </c>
      <c r="B22" s="0" t="n">
        <f aca="false">90+(A22-1)*0.2898550725</f>
        <v>96.0869565225</v>
      </c>
      <c r="C22" s="0" t="n">
        <f aca="false">0+1*B22-3.40972509126665*(1.05+(B22-100.8982)^2/186.330950702556)^0.5</f>
        <v>92.3921124109499</v>
      </c>
      <c r="F22" s="39" t="n">
        <v>22</v>
      </c>
      <c r="G22" s="0" t="n">
        <f aca="false">90+(A22-1)*0.2898550725</f>
        <v>96.0869565225</v>
      </c>
      <c r="H22" s="0" t="n">
        <f aca="false">0+1*B22+3.40972509126665*(1.05+(B22-100.8982)^2/186.330950702556)^0.5</f>
        <v>99.7818006340501</v>
      </c>
    </row>
    <row r="23" customFormat="false" ht="13.2" hidden="false" customHeight="false" outlineLevel="0" collapsed="false">
      <c r="A23" s="39" t="n">
        <v>23</v>
      </c>
      <c r="B23" s="0" t="n">
        <f aca="false">90+(A23-1)*0.2898550725</f>
        <v>96.376811595</v>
      </c>
      <c r="C23" s="0" t="n">
        <f aca="false">0+1*B23-3.40972509126665*(1.05+(B23-100.8982)^2/186.330950702556)^0.5</f>
        <v>92.7048793931407</v>
      </c>
      <c r="F23" s="39" t="n">
        <v>23</v>
      </c>
      <c r="G23" s="0" t="n">
        <f aca="false">90+(A23-1)*0.2898550725</f>
        <v>96.376811595</v>
      </c>
      <c r="H23" s="0" t="n">
        <f aca="false">0+1*B23+3.40972509126665*(1.05+(B23-100.8982)^2/186.330950702556)^0.5</f>
        <v>100.048743796859</v>
      </c>
    </row>
    <row r="24" customFormat="false" ht="13.2" hidden="false" customHeight="false" outlineLevel="0" collapsed="false">
      <c r="A24" s="39" t="n">
        <v>24</v>
      </c>
      <c r="B24" s="0" t="n">
        <f aca="false">90+(A24-1)*0.2898550725</f>
        <v>96.6666666675</v>
      </c>
      <c r="C24" s="0" t="n">
        <f aca="false">0+1*B24-3.40972509126665*(1.05+(B24-100.8982)^2/186.330950702556)^0.5</f>
        <v>93.016353855063</v>
      </c>
      <c r="F24" s="39" t="n">
        <v>24</v>
      </c>
      <c r="G24" s="0" t="n">
        <f aca="false">90+(A24-1)*0.2898550725</f>
        <v>96.6666666675</v>
      </c>
      <c r="H24" s="0" t="n">
        <f aca="false">0+1*B24+3.40972509126665*(1.05+(B24-100.8982)^2/186.330950702556)^0.5</f>
        <v>100.316979479937</v>
      </c>
    </row>
    <row r="25" customFormat="false" ht="13.2" hidden="false" customHeight="false" outlineLevel="0" collapsed="false">
      <c r="A25" s="39" t="n">
        <v>25</v>
      </c>
      <c r="B25" s="0" t="n">
        <f aca="false">90+(A25-1)*0.2898550725</f>
        <v>96.95652174</v>
      </c>
      <c r="C25" s="0" t="n">
        <f aca="false">0+1*B25-3.40972509126665*(1.05+(B25-100.8982)^2/186.330950702556)^0.5</f>
        <v>93.3265127029003</v>
      </c>
      <c r="F25" s="39" t="n">
        <v>25</v>
      </c>
      <c r="G25" s="0" t="n">
        <f aca="false">90+(A25-1)*0.2898550725</f>
        <v>96.95652174</v>
      </c>
      <c r="H25" s="0" t="n">
        <f aca="false">0+1*B25+3.40972509126665*(1.05+(B25-100.8982)^2/186.330950702556)^0.5</f>
        <v>100.5865307771</v>
      </c>
    </row>
    <row r="26" customFormat="false" ht="13.2" hidden="false" customHeight="false" outlineLevel="0" collapsed="false">
      <c r="A26" s="39" t="n">
        <v>26</v>
      </c>
      <c r="B26" s="0" t="n">
        <f aca="false">90+(A26-1)*0.2898550725</f>
        <v>97.2463768125</v>
      </c>
      <c r="C26" s="0" t="n">
        <f aca="false">0+1*B26-3.40972509126665*(1.05+(B26-100.8982)^2/186.330950702556)^0.5</f>
        <v>93.635333744714</v>
      </c>
      <c r="F26" s="39" t="n">
        <v>26</v>
      </c>
      <c r="G26" s="0" t="n">
        <f aca="false">90+(A26-1)*0.2898550725</f>
        <v>97.2463768125</v>
      </c>
      <c r="H26" s="0" t="n">
        <f aca="false">0+1*B26+3.40972509126665*(1.05+(B26-100.8982)^2/186.330950702556)^0.5</f>
        <v>100.857419880286</v>
      </c>
    </row>
    <row r="27" customFormat="false" ht="13.2" hidden="false" customHeight="false" outlineLevel="0" collapsed="false">
      <c r="A27" s="39" t="n">
        <v>27</v>
      </c>
      <c r="B27" s="0" t="n">
        <f aca="false">90+(A27-1)*0.2898550725</f>
        <v>97.536231885</v>
      </c>
      <c r="C27" s="0" t="n">
        <f aca="false">0+1*B27-3.40972509126665*(1.05+(B27-100.8982)^2/186.330950702556)^0.5</f>
        <v>93.9427957978295</v>
      </c>
      <c r="F27" s="39" t="n">
        <v>27</v>
      </c>
      <c r="G27" s="0" t="n">
        <f aca="false">90+(A27-1)*0.2898550725</f>
        <v>97.536231885</v>
      </c>
      <c r="H27" s="0" t="n">
        <f aca="false">0+1*B27+3.40972509126665*(1.05+(B27-100.8982)^2/186.330950702556)^0.5</f>
        <v>101.12966797217</v>
      </c>
    </row>
    <row r="28" customFormat="false" ht="13.2" hidden="false" customHeight="false" outlineLevel="0" collapsed="false">
      <c r="A28" s="39" t="n">
        <v>28</v>
      </c>
      <c r="B28" s="0" t="n">
        <f aca="false">90+(A28-1)*0.2898550725</f>
        <v>97.8260869575</v>
      </c>
      <c r="C28" s="0" t="n">
        <f aca="false">0+1*B28-3.40972509126665*(1.05+(B28-100.8982)^2/186.330950702556)^0.5</f>
        <v>94.2488787954066</v>
      </c>
      <c r="F28" s="39" t="n">
        <v>28</v>
      </c>
      <c r="G28" s="0" t="n">
        <f aca="false">90+(A28-1)*0.2898550725</f>
        <v>97.8260869575</v>
      </c>
      <c r="H28" s="0" t="n">
        <f aca="false">0+1*B28+3.40972509126665*(1.05+(B28-100.8982)^2/186.330950702556)^0.5</f>
        <v>101.403295119593</v>
      </c>
    </row>
    <row r="29" customFormat="false" ht="13.2" hidden="false" customHeight="false" outlineLevel="0" collapsed="false">
      <c r="A29" s="39" t="n">
        <v>29</v>
      </c>
      <c r="B29" s="0" t="n">
        <f aca="false">90+(A29-1)*0.2898550725</f>
        <v>98.11594203</v>
      </c>
      <c r="C29" s="0" t="n">
        <f aca="false">0+1*B29-3.40972509126665*(1.05+(B29-100.8982)^2/186.330950702556)^0.5</f>
        <v>94.5535638911002</v>
      </c>
      <c r="F29" s="39" t="n">
        <v>29</v>
      </c>
      <c r="G29" s="0" t="n">
        <f aca="false">90+(A29-1)*0.2898550725</f>
        <v>98.11594203</v>
      </c>
      <c r="H29" s="0" t="n">
        <f aca="false">0+1*B29+3.40972509126665*(1.05+(B29-100.8982)^2/186.330950702556)^0.5</f>
        <v>101.6783201689</v>
      </c>
    </row>
    <row r="30" customFormat="false" ht="13.2" hidden="false" customHeight="false" outlineLevel="0" collapsed="false">
      <c r="A30" s="39" t="n">
        <v>30</v>
      </c>
      <c r="B30" s="0" t="n">
        <f aca="false">90+(A30-1)*0.2898550725</f>
        <v>98.4057971025</v>
      </c>
      <c r="C30" s="0" t="n">
        <f aca="false">0+1*B30-3.40972509126665*(1.05+(B30-100.8982)^2/186.330950702556)^0.5</f>
        <v>94.8568335606656</v>
      </c>
      <c r="F30" s="39" t="n">
        <v>30</v>
      </c>
      <c r="G30" s="0" t="n">
        <f aca="false">90+(A30-1)*0.2898550725</f>
        <v>98.4057971025</v>
      </c>
      <c r="H30" s="0" t="n">
        <f aca="false">0+1*B30+3.40972509126665*(1.05+(B30-100.8982)^2/186.330950702556)^0.5</f>
        <v>101.954760644334</v>
      </c>
    </row>
    <row r="31" customFormat="false" ht="13.2" hidden="false" customHeight="false" outlineLevel="0" collapsed="false">
      <c r="A31" s="39" t="n">
        <v>31</v>
      </c>
      <c r="B31" s="0" t="n">
        <f aca="false">90+(A31-1)*0.2898550725</f>
        <v>98.695652175</v>
      </c>
      <c r="C31" s="0" t="n">
        <f aca="false">0+1*B31-3.40972509126665*(1.05+(B31-100.8982)^2/186.330950702556)^0.5</f>
        <v>95.1586716993368</v>
      </c>
      <c r="F31" s="39" t="n">
        <v>31</v>
      </c>
      <c r="G31" s="0" t="n">
        <f aca="false">90+(A31-1)*0.2898550725</f>
        <v>98.695652175</v>
      </c>
      <c r="H31" s="0" t="n">
        <f aca="false">0+1*B31+3.40972509126665*(1.05+(B31-100.8982)^2/186.330950702556)^0.5</f>
        <v>102.232632650663</v>
      </c>
    </row>
    <row r="32" customFormat="false" ht="13.2" hidden="false" customHeight="false" outlineLevel="0" collapsed="false">
      <c r="A32" s="39" t="n">
        <v>32</v>
      </c>
      <c r="B32" s="0" t="n">
        <f aca="false">90+(A32-1)*0.2898550725</f>
        <v>98.9855072475</v>
      </c>
      <c r="C32" s="0" t="n">
        <f aca="false">0+1*B32-3.40972509126665*(1.05+(B32-100.8982)^2/186.330950702556)^0.5</f>
        <v>95.4590637138006</v>
      </c>
      <c r="F32" s="39" t="n">
        <v>32</v>
      </c>
      <c r="G32" s="0" t="n">
        <f aca="false">90+(A32-1)*0.2898550725</f>
        <v>98.9855072475</v>
      </c>
      <c r="H32" s="0" t="n">
        <f aca="false">0+1*B32+3.40972509126665*(1.05+(B32-100.8982)^2/186.330950702556)^0.5</f>
        <v>102.511950781199</v>
      </c>
    </row>
    <row r="33" customFormat="false" ht="13.2" hidden="false" customHeight="false" outlineLevel="0" collapsed="false">
      <c r="A33" s="39" t="n">
        <v>33</v>
      </c>
      <c r="B33" s="0" t="n">
        <f aca="false">90+(A33-1)*0.2898550725</f>
        <v>99.27536232</v>
      </c>
      <c r="C33" s="0" t="n">
        <f aca="false">0+1*B33-3.40972509126665*(1.05+(B33-100.8982)^2/186.330950702556)^0.5</f>
        <v>95.7579966076078</v>
      </c>
      <c r="F33" s="39" t="n">
        <v>33</v>
      </c>
      <c r="G33" s="0" t="n">
        <f aca="false">90+(A33-1)*0.2898550725</f>
        <v>99.27536232</v>
      </c>
      <c r="H33" s="0" t="n">
        <f aca="false">0+1*B33+3.40972509126665*(1.05+(B33-100.8982)^2/186.330950702556)^0.5</f>
        <v>102.792728032392</v>
      </c>
    </row>
    <row r="34" customFormat="false" ht="13.2" hidden="false" customHeight="false" outlineLevel="0" collapsed="false">
      <c r="A34" s="39" t="n">
        <v>34</v>
      </c>
      <c r="B34" s="0" t="n">
        <f aca="false">90+(A34-1)*0.2898550725</f>
        <v>99.5652173925</v>
      </c>
      <c r="C34" s="0" t="n">
        <f aca="false">0+1*B34-3.40972509126665*(1.05+(B34-100.8982)^2/186.330950702556)^0.5</f>
        <v>96.0554590589035</v>
      </c>
      <c r="F34" s="39" t="n">
        <v>34</v>
      </c>
      <c r="G34" s="0" t="n">
        <f aca="false">90+(A34-1)*0.2898550725</f>
        <v>99.5652173925</v>
      </c>
      <c r="H34" s="0" t="n">
        <f aca="false">0+1*B34+3.40972509126665*(1.05+(B34-100.8982)^2/186.330950702556)^0.5</f>
        <v>103.074975726096</v>
      </c>
    </row>
    <row r="35" customFormat="false" ht="13.2" hidden="false" customHeight="false" outlineLevel="0" collapsed="false">
      <c r="A35" s="39" t="n">
        <v>35</v>
      </c>
      <c r="B35" s="0" t="n">
        <f aca="false">90+(A35-1)*0.2898550725</f>
        <v>99.855072465</v>
      </c>
      <c r="C35" s="0" t="n">
        <f aca="false">0+1*B35-3.40972509126665*(1.05+(B35-100.8982)^2/186.330950702556)^0.5</f>
        <v>96.3514414894288</v>
      </c>
      <c r="F35" s="39" t="n">
        <v>35</v>
      </c>
      <c r="G35" s="0" t="n">
        <f aca="false">90+(A35-1)*0.2898550725</f>
        <v>99.855072465</v>
      </c>
      <c r="H35" s="0" t="n">
        <f aca="false">0+1*B35+3.40972509126665*(1.05+(B35-100.8982)^2/186.330950702556)^0.5</f>
        <v>103.358703440571</v>
      </c>
    </row>
    <row r="36" customFormat="false" ht="13.2" hidden="false" customHeight="false" outlineLevel="0" collapsed="false">
      <c r="A36" s="39" t="n">
        <v>36</v>
      </c>
      <c r="B36" s="0" t="n">
        <f aca="false">90+(A36-1)*0.2898550725</f>
        <v>100.1449275375</v>
      </c>
      <c r="C36" s="0" t="n">
        <f aca="false">0+1*B36-3.40972509126665*(1.05+(B36-100.8982)^2/186.330950702556)^0.5</f>
        <v>96.645936123834</v>
      </c>
      <c r="F36" s="39" t="n">
        <v>36</v>
      </c>
      <c r="G36" s="0" t="n">
        <f aca="false">90+(A36-1)*0.2898550725</f>
        <v>100.1449275375</v>
      </c>
      <c r="H36" s="0" t="n">
        <f aca="false">0+1*B36+3.40972509126665*(1.05+(B36-100.8982)^2/186.330950702556)^0.5</f>
        <v>103.643918951166</v>
      </c>
    </row>
    <row r="37" customFormat="false" ht="13.2" hidden="false" customHeight="false" outlineLevel="0" collapsed="false">
      <c r="A37" s="39" t="n">
        <v>37</v>
      </c>
      <c r="B37" s="0" t="n">
        <f aca="false">90+(A37-1)*0.2898550725</f>
        <v>100.43478261</v>
      </c>
      <c r="C37" s="0" t="n">
        <f aca="false">0+1*B37-3.40972509126665*(1.05+(B37-100.8982)^2/186.330950702556)^0.5</f>
        <v>96.9389370384637</v>
      </c>
      <c r="F37" s="39" t="n">
        <v>37</v>
      </c>
      <c r="G37" s="0" t="n">
        <f aca="false">90+(A37-1)*0.2898550725</f>
        <v>100.43478261</v>
      </c>
      <c r="H37" s="0" t="n">
        <f aca="false">0+1*B37+3.40972509126665*(1.05+(B37-100.8982)^2/186.330950702556)^0.5</f>
        <v>103.930628181536</v>
      </c>
    </row>
    <row r="38" customFormat="false" ht="13.2" hidden="false" customHeight="false" outlineLevel="0" collapsed="false">
      <c r="A38" s="39" t="n">
        <v>38</v>
      </c>
      <c r="B38" s="0" t="n">
        <f aca="false">90+(A38-1)*0.2898550725</f>
        <v>100.7246376825</v>
      </c>
      <c r="C38" s="0" t="n">
        <f aca="false">0+1*B38-3.40972509126665*(1.05+(B38-100.8982)^2/186.330950702556)^0.5</f>
        <v>97.2304401989072</v>
      </c>
      <c r="F38" s="39" t="n">
        <v>38</v>
      </c>
      <c r="G38" s="0" t="n">
        <f aca="false">90+(A38-1)*0.2898550725</f>
        <v>100.7246376825</v>
      </c>
      <c r="H38" s="0" t="n">
        <f aca="false">0+1*B38+3.40972509126665*(1.05+(B38-100.8982)^2/186.330950702556)^0.5</f>
        <v>104.218835166093</v>
      </c>
    </row>
    <row r="39" customFormat="false" ht="13.2" hidden="false" customHeight="false" outlineLevel="0" collapsed="false">
      <c r="A39" s="39" t="n">
        <v>39</v>
      </c>
      <c r="B39" s="0" t="n">
        <f aca="false">90+(A39-1)*0.2898550725</f>
        <v>101.014492755</v>
      </c>
      <c r="C39" s="0" t="n">
        <f aca="false">0+1*B39-3.40972509126665*(1.05+(B39-100.8982)^2/186.330950702556)^0.5</f>
        <v>97.5204434857628</v>
      </c>
      <c r="F39" s="39" t="n">
        <v>39</v>
      </c>
      <c r="G39" s="0" t="n">
        <f aca="false">90+(A39-1)*0.2898550725</f>
        <v>101.014492755</v>
      </c>
      <c r="H39" s="0" t="n">
        <f aca="false">0+1*B39+3.40972509126665*(1.05+(B39-100.8982)^2/186.330950702556)^0.5</f>
        <v>104.508542024237</v>
      </c>
    </row>
    <row r="40" customFormat="false" ht="13.2" hidden="false" customHeight="false" outlineLevel="0" collapsed="false">
      <c r="A40" s="39" t="n">
        <v>40</v>
      </c>
      <c r="B40" s="0" t="n">
        <f aca="false">90+(A40-1)*0.2898550725</f>
        <v>101.3043478275</v>
      </c>
      <c r="C40" s="0" t="n">
        <f aca="false">0+1*B40-3.40972509126665*(1.05+(B40-100.8982)^2/186.330950702556)^0.5</f>
        <v>97.8089467082345</v>
      </c>
      <c r="F40" s="39" t="n">
        <v>40</v>
      </c>
      <c r="G40" s="0" t="n">
        <f aca="false">90+(A40-1)*0.2898550725</f>
        <v>101.3043478275</v>
      </c>
      <c r="H40" s="0" t="n">
        <f aca="false">0+1*B40+3.40972509126665*(1.05+(B40-100.8982)^2/186.330950702556)^0.5</f>
        <v>104.799748946766</v>
      </c>
    </row>
    <row r="41" customFormat="false" ht="13.2" hidden="false" customHeight="false" outlineLevel="0" collapsed="false">
      <c r="A41" s="39" t="n">
        <v>41</v>
      </c>
      <c r="B41" s="0" t="n">
        <f aca="false">90+(A41-1)*0.2898550725</f>
        <v>101.5942029</v>
      </c>
      <c r="C41" s="0" t="n">
        <f aca="false">0+1*B41-3.40972509126665*(1.05+(B41-100.8982)^2/186.330950702556)^0.5</f>
        <v>98.0959516053582</v>
      </c>
      <c r="F41" s="39" t="n">
        <v>41</v>
      </c>
      <c r="G41" s="0" t="n">
        <f aca="false">90+(A41-1)*0.2898550725</f>
        <v>101.5942029</v>
      </c>
      <c r="H41" s="0" t="n">
        <f aca="false">0+1*B41+3.40972509126665*(1.05+(B41-100.8982)^2/186.330950702556)^0.5</f>
        <v>105.092454194642</v>
      </c>
    </row>
    <row r="42" customFormat="false" ht="13.2" hidden="false" customHeight="false" outlineLevel="0" collapsed="false">
      <c r="A42" s="39" t="n">
        <v>42</v>
      </c>
      <c r="B42" s="0" t="n">
        <f aca="false">90+(A42-1)*0.2898550725</f>
        <v>101.8840579725</v>
      </c>
      <c r="C42" s="0" t="n">
        <f aca="false">0+1*B42-3.40972509126665*(1.05+(B42-100.8982)^2/186.330950702556)^0.5</f>
        <v>98.3814618348389</v>
      </c>
      <c r="F42" s="39" t="n">
        <v>42</v>
      </c>
      <c r="G42" s="0" t="n">
        <f aca="false">90+(A42-1)*0.2898550725</f>
        <v>101.8840579725</v>
      </c>
      <c r="H42" s="0" t="n">
        <f aca="false">0+1*B42+3.40972509126665*(1.05+(B42-100.8982)^2/186.330950702556)^0.5</f>
        <v>105.386654110161</v>
      </c>
    </row>
    <row r="43" customFormat="false" ht="13.2" hidden="false" customHeight="false" outlineLevel="0" collapsed="false">
      <c r="A43" s="39" t="n">
        <v>43</v>
      </c>
      <c r="B43" s="0" t="n">
        <f aca="false">90+(A43-1)*0.2898550725</f>
        <v>102.173913045</v>
      </c>
      <c r="C43" s="0" t="n">
        <f aca="false">0+1*B43-3.40972509126665*(1.05+(B43-100.8982)^2/186.330950702556)^0.5</f>
        <v>98.6654829496656</v>
      </c>
      <c r="F43" s="39" t="n">
        <v>43</v>
      </c>
      <c r="G43" s="0" t="n">
        <f aca="false">90+(A43-1)*0.2898550725</f>
        <v>102.173913045</v>
      </c>
      <c r="H43" s="0" t="n">
        <f aca="false">0+1*B43+3.40972509126665*(1.05+(B43-100.8982)^2/186.330950702556)^0.5</f>
        <v>105.682343140334</v>
      </c>
    </row>
    <row r="44" customFormat="false" ht="13.2" hidden="false" customHeight="false" outlineLevel="0" collapsed="false">
      <c r="A44" s="39" t="n">
        <v>44</v>
      </c>
      <c r="B44" s="0" t="n">
        <f aca="false">90+(A44-1)*0.2898550725</f>
        <v>102.4637681175</v>
      </c>
      <c r="C44" s="0" t="n">
        <f aca="false">0+1*B44-3.40972509126665*(1.05+(B44-100.8982)^2/186.330950702556)^0.5</f>
        <v>98.948022362851</v>
      </c>
      <c r="F44" s="39" t="n">
        <v>44</v>
      </c>
      <c r="G44" s="0" t="n">
        <f aca="false">90+(A44-1)*0.2898550725</f>
        <v>102.4637681175</v>
      </c>
      <c r="H44" s="0" t="n">
        <f aca="false">0+1*B44+3.40972509126665*(1.05+(B44-100.8982)^2/186.330950702556)^0.5</f>
        <v>105.979513872149</v>
      </c>
    </row>
    <row r="45" customFormat="false" ht="13.2" hidden="false" customHeight="false" outlineLevel="0" collapsed="false">
      <c r="A45" s="39" t="n">
        <v>45</v>
      </c>
      <c r="B45" s="0" t="n">
        <f aca="false">90+(A45-1)*0.2898550725</f>
        <v>102.75362319</v>
      </c>
      <c r="C45" s="0" t="n">
        <f aca="false">0+1*B45-3.40972509126665*(1.05+(B45-100.8982)^2/186.330950702556)^0.5</f>
        <v>99.2290893008152</v>
      </c>
      <c r="F45" s="39" t="n">
        <v>45</v>
      </c>
      <c r="G45" s="0" t="n">
        <f aca="false">90+(A45-1)*0.2898550725</f>
        <v>102.75362319</v>
      </c>
      <c r="H45" s="0" t="n">
        <f aca="false">0+1*B45+3.40972509126665*(1.05+(B45-100.8982)^2/186.330950702556)^0.5</f>
        <v>106.278157079185</v>
      </c>
    </row>
    <row r="46" customFormat="false" ht="13.2" hidden="false" customHeight="false" outlineLevel="0" collapsed="false">
      <c r="A46" s="39" t="n">
        <v>46</v>
      </c>
      <c r="B46" s="0" t="n">
        <f aca="false">90+(A46-1)*0.2898550725</f>
        <v>103.0434782625</v>
      </c>
      <c r="C46" s="0" t="n">
        <f aca="false">0+1*B46-3.40972509126665*(1.05+(B46-100.8982)^2/186.330950702556)^0.5</f>
        <v>99.5086947460897</v>
      </c>
      <c r="F46" s="39" t="n">
        <v>46</v>
      </c>
      <c r="G46" s="0" t="n">
        <f aca="false">90+(A46-1)*0.2898550725</f>
        <v>103.0434782625</v>
      </c>
      <c r="H46" s="0" t="n">
        <f aca="false">0+1*B46+3.40972509126665*(1.05+(B46-100.8982)^2/186.330950702556)^0.5</f>
        <v>106.57826177891</v>
      </c>
    </row>
    <row r="47" customFormat="false" ht="13.2" hidden="false" customHeight="false" outlineLevel="0" collapsed="false">
      <c r="A47" s="39" t="n">
        <v>47</v>
      </c>
      <c r="B47" s="0" t="n">
        <f aca="false">90+(A47-1)*0.2898550725</f>
        <v>103.333333335</v>
      </c>
      <c r="C47" s="0" t="n">
        <f aca="false">0+1*B47-3.40972509126665*(1.05+(B47-100.8982)^2/186.330950702556)^0.5</f>
        <v>99.7868513701572</v>
      </c>
      <c r="F47" s="39" t="n">
        <v>47</v>
      </c>
      <c r="G47" s="0" t="n">
        <f aca="false">90+(A47-1)*0.2898550725</f>
        <v>103.333333335</v>
      </c>
      <c r="H47" s="0" t="n">
        <f aca="false">0+1*B47+3.40972509126665*(1.05+(B47-100.8982)^2/186.330950702556)^0.5</f>
        <v>106.879815299843</v>
      </c>
    </row>
    <row r="48" customFormat="false" ht="13.2" hidden="false" customHeight="false" outlineLevel="0" collapsed="false">
      <c r="A48" s="39" t="n">
        <v>48</v>
      </c>
      <c r="B48" s="0" t="n">
        <f aca="false">90+(A48-1)*0.2898550725</f>
        <v>103.6231884075</v>
      </c>
      <c r="C48" s="0" t="n">
        <f aca="false">0+1*B48-3.40972509126665*(1.05+(B48-100.8982)^2/186.330950702556)^0.5</f>
        <v>100.063573457366</v>
      </c>
      <c r="F48" s="39" t="n">
        <v>48</v>
      </c>
      <c r="G48" s="0" t="n">
        <f aca="false">90+(A48-1)*0.2898550725</f>
        <v>103.6231884075</v>
      </c>
      <c r="H48" s="0" t="n">
        <f aca="false">0+1*B48+3.40972509126665*(1.05+(B48-100.8982)^2/186.330950702556)^0.5</f>
        <v>107.182803357634</v>
      </c>
    </row>
    <row r="49" customFormat="false" ht="13.2" hidden="false" customHeight="false" outlineLevel="0" collapsed="false">
      <c r="A49" s="39" t="n">
        <v>49</v>
      </c>
      <c r="B49" s="0" t="n">
        <f aca="false">90+(A49-1)*0.2898550725</f>
        <v>103.91304348</v>
      </c>
      <c r="C49" s="0" t="n">
        <f aca="false">0+1*B49-3.40972509126665*(1.05+(B49-100.8982)^2/186.330950702556)^0.5</f>
        <v>100.338876820948</v>
      </c>
      <c r="F49" s="39" t="n">
        <v>49</v>
      </c>
      <c r="G49" s="0" t="n">
        <f aca="false">90+(A49-1)*0.2898550725</f>
        <v>103.91304348</v>
      </c>
      <c r="H49" s="0" t="n">
        <f aca="false">0+1*B49+3.40972509126665*(1.05+(B49-100.8982)^2/186.330950702556)^0.5</f>
        <v>107.487210139052</v>
      </c>
    </row>
    <row r="50" customFormat="false" ht="13.2" hidden="false" customHeight="false" outlineLevel="0" collapsed="false">
      <c r="A50" s="39" t="n">
        <v>50</v>
      </c>
      <c r="B50" s="0" t="n">
        <f aca="false">90+(A50-1)*0.2898550725</f>
        <v>104.2028985525</v>
      </c>
      <c r="C50" s="0" t="n">
        <f aca="false">0+1*B50-3.40972509126665*(1.05+(B50-100.8982)^2/186.330950702556)^0.5</f>
        <v>100.612778712254</v>
      </c>
      <c r="F50" s="39" t="n">
        <v>50</v>
      </c>
      <c r="G50" s="0" t="n">
        <f aca="false">90+(A50-1)*0.2898550725</f>
        <v>104.2028985525</v>
      </c>
      <c r="H50" s="0" t="n">
        <f aca="false">0+1*B50+3.40972509126665*(1.05+(B50-100.8982)^2/186.330950702556)^0.5</f>
        <v>107.793018392746</v>
      </c>
    </row>
    <row r="51" customFormat="false" ht="13.2" hidden="false" customHeight="false" outlineLevel="0" collapsed="false">
      <c r="A51" s="39" t="n">
        <v>51</v>
      </c>
      <c r="B51" s="0" t="n">
        <f aca="false">90+(A51-1)*0.2898550725</f>
        <v>104.492753625</v>
      </c>
      <c r="C51" s="0" t="n">
        <f aca="false">0+1*B51-3.40972509126665*(1.05+(B51-100.8982)^2/186.330950702556)^0.5</f>
        <v>100.885297724344</v>
      </c>
      <c r="F51" s="39" t="n">
        <v>51</v>
      </c>
      <c r="G51" s="0" t="n">
        <f aca="false">90+(A51-1)*0.2898550725</f>
        <v>104.492753625</v>
      </c>
      <c r="H51" s="0" t="n">
        <f aca="false">0+1*B51+3.40972509126665*(1.05+(B51-100.8982)^2/186.330950702556)^0.5</f>
        <v>108.100209525656</v>
      </c>
    </row>
    <row r="52" customFormat="false" ht="13.2" hidden="false" customHeight="false" outlineLevel="0" collapsed="false">
      <c r="A52" s="39" t="n">
        <v>52</v>
      </c>
      <c r="B52" s="0" t="n">
        <f aca="false">90+(A52-1)*0.2898550725</f>
        <v>104.7826086975</v>
      </c>
      <c r="C52" s="0" t="n">
        <f aca="false">0+1*B52-3.40972509126665*(1.05+(B52-100.8982)^2/186.330950702556)^0.5</f>
        <v>101.15645369113</v>
      </c>
      <c r="F52" s="39" t="n">
        <v>52</v>
      </c>
      <c r="G52" s="0" t="n">
        <f aca="false">90+(A52-1)*0.2898550725</f>
        <v>104.7826086975</v>
      </c>
      <c r="H52" s="0" t="n">
        <f aca="false">0+1*B52+3.40972509126665*(1.05+(B52-100.8982)^2/186.330950702556)^0.5</f>
        <v>108.40876370387</v>
      </c>
    </row>
    <row r="53" customFormat="false" ht="13.2" hidden="false" customHeight="false" outlineLevel="0" collapsed="false">
      <c r="A53" s="39" t="n">
        <v>53</v>
      </c>
      <c r="B53" s="0" t="n">
        <f aca="false">90+(A53-1)*0.2898550725</f>
        <v>105.07246377</v>
      </c>
      <c r="C53" s="0" t="n">
        <f aca="false">0+1*B53-3.40972509126665*(1.05+(B53-100.8982)^2/186.330950702556)^0.5</f>
        <v>101.426267583224</v>
      </c>
      <c r="F53" s="39" t="n">
        <v>53</v>
      </c>
      <c r="G53" s="0" t="n">
        <f aca="false">90+(A53-1)*0.2898550725</f>
        <v>105.07246377</v>
      </c>
      <c r="H53" s="0" t="n">
        <f aca="false">0+1*B53+3.40972509126665*(1.05+(B53-100.8982)^2/186.330950702556)^0.5</f>
        <v>108.718659956776</v>
      </c>
    </row>
    <row r="54" customFormat="false" ht="13.2" hidden="false" customHeight="false" outlineLevel="0" collapsed="false">
      <c r="A54" s="39" t="n">
        <v>54</v>
      </c>
      <c r="B54" s="0" t="n">
        <f aca="false">90+(A54-1)*0.2898550725</f>
        <v>105.3623188425</v>
      </c>
      <c r="C54" s="0" t="n">
        <f aca="false">0+1*B54-3.40972509126665*(1.05+(B54-100.8982)^2/186.330950702556)^0.5</f>
        <v>101.694761401656</v>
      </c>
      <c r="F54" s="39" t="n">
        <v>54</v>
      </c>
      <c r="G54" s="0" t="n">
        <f aca="false">90+(A54-1)*0.2898550725</f>
        <v>105.3623188425</v>
      </c>
      <c r="H54" s="0" t="n">
        <f aca="false">0+1*B54+3.40972509126665*(1.05+(B54-100.8982)^2/186.330950702556)^0.5</f>
        <v>109.029876283344</v>
      </c>
    </row>
    <row r="55" customFormat="false" ht="13.2" hidden="false" customHeight="false" outlineLevel="0" collapsed="false">
      <c r="A55" s="39" t="n">
        <v>55</v>
      </c>
      <c r="B55" s="0" t="n">
        <f aca="false">90+(A55-1)*0.2898550725</f>
        <v>105.652173915</v>
      </c>
      <c r="C55" s="0" t="n">
        <f aca="false">0+1*B55-3.40972509126665*(1.05+(B55-100.8982)^2/186.330950702556)^0.5</f>
        <v>101.961958070565</v>
      </c>
      <c r="F55" s="39" t="n">
        <v>55</v>
      </c>
      <c r="G55" s="0" t="n">
        <f aca="false">90+(A55-1)*0.2898550725</f>
        <v>105.652173915</v>
      </c>
      <c r="H55" s="0" t="n">
        <f aca="false">0+1*B55+3.40972509126665*(1.05+(B55-100.8982)^2/186.330950702556)^0.5</f>
        <v>109.342389759435</v>
      </c>
    </row>
    <row r="56" customFormat="false" ht="13.2" hidden="false" customHeight="false" outlineLevel="0" collapsed="false">
      <c r="A56" s="39" t="n">
        <v>56</v>
      </c>
      <c r="B56" s="0" t="n">
        <f aca="false">90+(A56-1)*0.2898550725</f>
        <v>105.9420289875</v>
      </c>
      <c r="C56" s="0" t="n">
        <f aca="false">0+1*B56-3.40972509126665*(1.05+(B56-100.8982)^2/186.330950702556)^0.5</f>
        <v>102.227881329916</v>
      </c>
      <c r="F56" s="39" t="n">
        <v>56</v>
      </c>
      <c r="G56" s="0" t="n">
        <f aca="false">90+(A56-1)*0.2898550725</f>
        <v>105.9420289875</v>
      </c>
      <c r="H56" s="0" t="n">
        <f aca="false">0+1*B56+3.40972509126665*(1.05+(B56-100.8982)^2/186.330950702556)^0.5</f>
        <v>109.656176645084</v>
      </c>
    </row>
    <row r="57" customFormat="false" ht="13.2" hidden="false" customHeight="false" outlineLevel="0" collapsed="false">
      <c r="A57" s="39" t="n">
        <v>57</v>
      </c>
      <c r="B57" s="0" t="n">
        <f aca="false">90+(A57-1)*0.2898550725</f>
        <v>106.23188406</v>
      </c>
      <c r="C57" s="0" t="n">
        <f aca="false">0+1*B57-3.40972509126665*(1.05+(B57-100.8982)^2/186.330950702556)^0.5</f>
        <v>102.492555629205</v>
      </c>
      <c r="F57" s="39" t="n">
        <v>57</v>
      </c>
      <c r="G57" s="0" t="n">
        <f aca="false">90+(A57-1)*0.2898550725</f>
        <v>106.23188406</v>
      </c>
      <c r="H57" s="0" t="n">
        <f aca="false">0+1*B57+3.40972509126665*(1.05+(B57-100.8982)^2/186.330950702556)^0.5</f>
        <v>109.971212490795</v>
      </c>
    </row>
    <row r="58" customFormat="false" ht="13.2" hidden="false" customHeight="false" outlineLevel="0" collapsed="false">
      <c r="A58" s="39" t="n">
        <v>58</v>
      </c>
      <c r="B58" s="0" t="n">
        <f aca="false">90+(A58-1)*0.2898550725</f>
        <v>106.5217391325</v>
      </c>
      <c r="C58" s="0" t="n">
        <f aca="false">0+1*B58-3.40972509126665*(1.05+(B58-100.8982)^2/186.330950702556)^0.5</f>
        <v>102.756006023056</v>
      </c>
      <c r="F58" s="39" t="n">
        <v>58</v>
      </c>
      <c r="G58" s="0" t="n">
        <f aca="false">90+(A58-1)*0.2898550725</f>
        <v>106.5217391325</v>
      </c>
      <c r="H58" s="0" t="n">
        <f aca="false">0+1*B58+3.40972509126665*(1.05+(B58-100.8982)^2/186.330950702556)^0.5</f>
        <v>110.287472241944</v>
      </c>
    </row>
    <row r="59" customFormat="false" ht="13.2" hidden="false" customHeight="false" outlineLevel="0" collapsed="false">
      <c r="A59" s="39" t="n">
        <v>59</v>
      </c>
      <c r="B59" s="0" t="n">
        <f aca="false">90+(A59-1)*0.2898550725</f>
        <v>106.811594205</v>
      </c>
      <c r="C59" s="0" t="n">
        <f aca="false">0+1*B59-3.40972509126665*(1.05+(B59-100.8982)^2/186.330950702556)^0.5</f>
        <v>103.018258069489</v>
      </c>
      <c r="F59" s="39" t="n">
        <v>59</v>
      </c>
      <c r="G59" s="0" t="n">
        <f aca="false">90+(A59-1)*0.2898550725</f>
        <v>106.811594205</v>
      </c>
      <c r="H59" s="0" t="n">
        <f aca="false">0+1*B59+3.40972509126665*(1.05+(B59-100.8982)^2/186.330950702556)^0.5</f>
        <v>110.604930340511</v>
      </c>
    </row>
    <row r="60" customFormat="false" ht="13.2" hidden="false" customHeight="false" outlineLevel="0" collapsed="false">
      <c r="A60" s="39" t="n">
        <v>60</v>
      </c>
      <c r="B60" s="0" t="n">
        <f aca="false">90+(A60-1)*0.2898550725</f>
        <v>107.1014492775</v>
      </c>
      <c r="C60" s="0" t="n">
        <f aca="false">0+1*B60-3.40972509126665*(1.05+(B60-100.8982)^2/186.330950702556)^0.5</f>
        <v>103.279337731565</v>
      </c>
      <c r="F60" s="39" t="n">
        <v>60</v>
      </c>
      <c r="G60" s="0" t="n">
        <f aca="false">90+(A60-1)*0.2898550725</f>
        <v>107.1014492775</v>
      </c>
      <c r="H60" s="0" t="n">
        <f aca="false">0+1*B60+3.40972509126665*(1.05+(B60-100.8982)^2/186.330950702556)^0.5</f>
        <v>110.923560823435</v>
      </c>
    </row>
    <row r="61" customFormat="false" ht="13.2" hidden="false" customHeight="false" outlineLevel="0" collapsed="false">
      <c r="A61" s="39" t="n">
        <v>61</v>
      </c>
      <c r="B61" s="0" t="n">
        <f aca="false">90+(A61-1)*0.2898550725</f>
        <v>107.39130435</v>
      </c>
      <c r="C61" s="0" t="n">
        <f aca="false">0+1*B61-3.40972509126665*(1.05+(B61-100.8982)^2/186.330950702556)^0.5</f>
        <v>103.539271282986</v>
      </c>
      <c r="F61" s="39" t="n">
        <v>61</v>
      </c>
      <c r="G61" s="0" t="n">
        <f aca="false">90+(A61-1)*0.2898550725</f>
        <v>107.39130435</v>
      </c>
      <c r="H61" s="0" t="n">
        <f aca="false">0+1*B61+3.40972509126665*(1.05+(B61-100.8982)^2/186.330950702556)^0.5</f>
        <v>111.243337417014</v>
      </c>
    </row>
    <row r="62" customFormat="false" ht="13.2" hidden="false" customHeight="false" outlineLevel="0" collapsed="false">
      <c r="A62" s="39" t="n">
        <v>62</v>
      </c>
      <c r="B62" s="0" t="n">
        <f aca="false">90+(A62-1)*0.2898550725</f>
        <v>107.6811594225</v>
      </c>
      <c r="C62" s="0" t="n">
        <f aca="false">0+1*B62-3.40972509126665*(1.05+(B62-100.8982)^2/186.330950702556)^0.5</f>
        <v>103.798085218167</v>
      </c>
      <c r="F62" s="39" t="n">
        <v>62</v>
      </c>
      <c r="G62" s="0" t="n">
        <f aca="false">90+(A62-1)*0.2898550725</f>
        <v>107.6811594225</v>
      </c>
      <c r="H62" s="0" t="n">
        <f aca="false">0+1*B62+3.40972509126665*(1.05+(B62-100.8982)^2/186.330950702556)^0.5</f>
        <v>111.564233626833</v>
      </c>
    </row>
    <row r="63" customFormat="false" ht="13.2" hidden="false" customHeight="false" outlineLevel="0" collapsed="false">
      <c r="A63" s="39" t="n">
        <v>63</v>
      </c>
      <c r="B63" s="0" t="n">
        <f aca="false">90+(A63-1)*0.2898550725</f>
        <v>107.971014495</v>
      </c>
      <c r="C63" s="0" t="n">
        <f aca="false">0+1*B63-3.40972509126665*(1.05+(B63-100.8982)^2/186.330950702556)^0.5</f>
        <v>104.05580616714</v>
      </c>
      <c r="F63" s="39" t="n">
        <v>63</v>
      </c>
      <c r="G63" s="0" t="n">
        <f aca="false">90+(A63-1)*0.2898550725</f>
        <v>107.971014495</v>
      </c>
      <c r="H63" s="0" t="n">
        <f aca="false">0+1*B63+3.40972509126665*(1.05+(B63-100.8982)^2/186.330950702556)^0.5</f>
        <v>111.88622282286</v>
      </c>
    </row>
    <row r="64" customFormat="false" ht="13.2" hidden="false" customHeight="false" outlineLevel="0" collapsed="false">
      <c r="A64" s="39" t="n">
        <v>64</v>
      </c>
      <c r="B64" s="0" t="n">
        <f aca="false">90+(A64-1)*0.2898550725</f>
        <v>108.2608695675</v>
      </c>
      <c r="C64" s="0" t="n">
        <f aca="false">0+1*B64-3.40972509126665*(1.05+(B64-100.8982)^2/186.330950702556)^0.5</f>
        <v>104.31246081562</v>
      </c>
      <c r="F64" s="39" t="n">
        <v>64</v>
      </c>
      <c r="G64" s="0" t="n">
        <f aca="false">90+(A64-1)*0.2898550725</f>
        <v>108.2608695675</v>
      </c>
      <c r="H64" s="0" t="n">
        <f aca="false">0+1*B64+3.40972509126665*(1.05+(B64-100.8982)^2/186.330950702556)^0.5</f>
        <v>112.20927831938</v>
      </c>
    </row>
    <row r="65" customFormat="false" ht="13.2" hidden="false" customHeight="false" outlineLevel="0" collapsed="false">
      <c r="A65" s="39" t="n">
        <v>65</v>
      </c>
      <c r="B65" s="0" t="n">
        <f aca="false">90+(A65-1)*0.2898550725</f>
        <v>108.55072464</v>
      </c>
      <c r="C65" s="0" t="n">
        <f aca="false">0+1*B65-3.40972509126665*(1.05+(B65-100.8982)^2/186.330950702556)^0.5</f>
        <v>104.568075830414</v>
      </c>
      <c r="F65" s="39" t="n">
        <v>65</v>
      </c>
      <c r="G65" s="0" t="n">
        <f aca="false">90+(A65-1)*0.2898550725</f>
        <v>108.55072464</v>
      </c>
      <c r="H65" s="0" t="n">
        <f aca="false">0+1*B65+3.40972509126665*(1.05+(B65-100.8982)^2/186.330950702556)^0.5</f>
        <v>112.533373449586</v>
      </c>
    </row>
    <row r="66" customFormat="false" ht="13.2" hidden="false" customHeight="false" outlineLevel="0" collapsed="false">
      <c r="A66" s="39" t="n">
        <v>66</v>
      </c>
      <c r="B66" s="0" t="n">
        <f aca="false">90+(A66-1)*0.2898550725</f>
        <v>108.8405797125</v>
      </c>
      <c r="C66" s="0" t="n">
        <f aca="false">0+1*B66-3.40972509126665*(1.05+(B66-100.8982)^2/186.330950702556)^0.5</f>
        <v>104.822677790319</v>
      </c>
      <c r="F66" s="39" t="n">
        <v>66</v>
      </c>
      <c r="G66" s="0" t="n">
        <f aca="false">90+(A66-1)*0.2898550725</f>
        <v>108.8405797125</v>
      </c>
      <c r="H66" s="0" t="n">
        <f aca="false">0+1*B66+3.40972509126665*(1.05+(B66-100.8982)^2/186.330950702556)^0.5</f>
        <v>112.858481634681</v>
      </c>
    </row>
    <row r="67" customFormat="false" ht="13.2" hidden="false" customHeight="false" outlineLevel="0" collapsed="false">
      <c r="A67" s="39" t="n">
        <v>67</v>
      </c>
      <c r="B67" s="0" t="n">
        <f aca="false">90+(A67-1)*0.2898550725</f>
        <v>109.130434785</v>
      </c>
      <c r="C67" s="0" t="n">
        <f aca="false">0+1*B67-3.40972509126665*(1.05+(B67-100.8982)^2/186.330950702556)^0.5</f>
        <v>105.076293122548</v>
      </c>
      <c r="F67" s="39" t="n">
        <v>67</v>
      </c>
      <c r="G67" s="0" t="n">
        <f aca="false">90+(A67-1)*0.2898550725</f>
        <v>109.130434785</v>
      </c>
      <c r="H67" s="0" t="n">
        <f aca="false">0+1*B67+3.40972509126665*(1.05+(B67-100.8982)^2/186.330950702556)^0.5</f>
        <v>113.184576447452</v>
      </c>
    </row>
    <row r="68" customFormat="false" ht="13.2" hidden="false" customHeight="false" outlineLevel="0" collapsed="false">
      <c r="A68" s="39" t="n">
        <v>68</v>
      </c>
      <c r="B68" s="0" t="n">
        <f aca="false">90+(A68-1)*0.2898550725</f>
        <v>109.4202898575</v>
      </c>
      <c r="C68" s="0" t="n">
        <f aca="false">0+1*B68-3.40972509126665*(1.05+(B68-100.8982)^2/186.330950702556)^0.5</f>
        <v>105.328948044673</v>
      </c>
      <c r="F68" s="39" t="n">
        <v>68</v>
      </c>
      <c r="G68" s="0" t="n">
        <f aca="false">90+(A68-1)*0.2898550725</f>
        <v>109.4202898575</v>
      </c>
      <c r="H68" s="0" t="n">
        <f aca="false">0+1*B68+3.40972509126665*(1.05+(B68-100.8982)^2/186.330950702556)^0.5</f>
        <v>113.511631670327</v>
      </c>
    </row>
    <row r="69" customFormat="false" ht="13.2" hidden="false" customHeight="false" outlineLevel="0" collapsed="false">
      <c r="A69" s="39" t="n">
        <v>69</v>
      </c>
      <c r="B69" s="0" t="n">
        <f aca="false">90+(A69-1)*0.2898550725</f>
        <v>109.71014493</v>
      </c>
      <c r="C69" s="0" t="n">
        <f aca="false">0+1*B69-3.40972509126665*(1.05+(B69-100.8982)^2/186.330950702556)^0.5</f>
        <v>105.58066851201</v>
      </c>
      <c r="F69" s="39" t="n">
        <v>69</v>
      </c>
      <c r="G69" s="0" t="n">
        <f aca="false">90+(A69-1)*0.2898550725</f>
        <v>109.71014493</v>
      </c>
      <c r="H69" s="0" t="n">
        <f aca="false">0+1*B69+3.40972509126665*(1.05+(B69-100.8982)^2/186.330950702556)^0.5</f>
        <v>113.83962134799</v>
      </c>
    </row>
    <row r="70" customFormat="false" ht="13.2" hidden="false" customHeight="false" outlineLevel="0" collapsed="false">
      <c r="A70" s="39" t="n">
        <v>70</v>
      </c>
      <c r="B70" s="0" t="n">
        <f aca="false">90+(A70-1)*0.2898550725</f>
        <v>110.0000000025</v>
      </c>
      <c r="C70" s="0" t="n">
        <f aca="false">0+1*B70-3.40972509126665*(1.05+(B70-100.8982)^2/186.330950702556)^0.5</f>
        <v>105.831480170319</v>
      </c>
      <c r="F70" s="39" t="n">
        <v>70</v>
      </c>
      <c r="G70" s="0" t="n">
        <f aca="false">90+(A70-1)*0.2898550725</f>
        <v>110.0000000025</v>
      </c>
      <c r="H70" s="0" t="n">
        <f aca="false">0+1*B70+3.40972509126665*(1.05+(B70-100.8982)^2/186.330950702556)^0.5</f>
        <v>114.1685198346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9:20:20Z</dcterms:created>
  <dc:creator>Emmanuel Jakobowicz</dc:creator>
  <dc:description/>
  <dc:language>en-US</dc:language>
  <cp:lastModifiedBy>Windows User</cp:lastModifiedBy>
  <dcterms:modified xsi:type="dcterms:W3CDTF">2021-04-26T12:32:34Z</dcterms:modified>
  <cp:revision>0</cp:revision>
  <dc:subject/>
  <dc:title/>
</cp:coreProperties>
</file>