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XLSTAT_20240828_134356_1_HID1" sheetId="2" state="hidden" r:id="rId3"/>
    <sheet name="XLSTAT_20240828_134356_1_HID" sheetId="3" state="hidden" r:id="rId4"/>
    <sheet name="Factor analysis" sheetId="4" state="visible" r:id="rId5"/>
    <sheet name="XLSTAT_20240828_133955_1_HID1" sheetId="5" state="hidden" r:id="rId6"/>
    <sheet name="XLSTAT_20240828_133955_1_HID" sheetId="6" state="hidden" r:id="rId7"/>
  </sheets>
  <definedNames>
    <definedName function="false" hidden="false" name="xcir0" vbProcedure="false">-3.1415926536+(ROW(OFFSET(#REF!,0,0,500,1))-1)*0.0125915537</definedName>
    <definedName function="false" hidden="false" name="xcir1" vbProcedure="false">-3.1415926536+(ROW(OFFSET(#REF!,0,0,500,1))-1)*0.0125915537</definedName>
    <definedName function="false" hidden="false" name="ycir1" vbProcedure="false">1*COS(xcir1)+0</definedName>
    <definedName function="false" hidden="false" name="ycir2" vbProcedure="false">1*COS(xcir1)+0</definedName>
    <definedName function="false" hidden="false" name="ycir4" vbProcedure="false">1*COS(xcir0)+0</definedName>
    <definedName function="false" hidden="false" name="yycir1" vbProcedure="false">1*SIN(xcir1)+0+0*COS(xcir1)</definedName>
    <definedName function="false" hidden="false" name="yycir2" vbProcedure="false">1*SIN(xcir1)+0+0*COS(xcir1)</definedName>
    <definedName function="false" hidden="false" name="yycir3" vbProcedure="false">1*SIN(xcir0)+0+0*COS(xcir0)</definedName>
    <definedName function="false" hidden="false" name="yycir5" vbProcedure="false">1*SIN(xcir0)+0+0*COS(xcir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1">
  <si>
    <t xml:space="preserve">Obs</t>
  </si>
  <si>
    <t xml:space="preserve">Form of letter of application</t>
  </si>
  <si>
    <t xml:space="preserve">Appearance</t>
  </si>
  <si>
    <t xml:space="preserve">Academic ability</t>
  </si>
  <si>
    <t xml:space="preserve">Likeability</t>
  </si>
  <si>
    <t xml:space="preserve">Self-confidence</t>
  </si>
  <si>
    <t xml:space="preserve">Lucidity</t>
  </si>
  <si>
    <t xml:space="preserve">Honesty</t>
  </si>
  <si>
    <t xml:space="preserve">Salesmanship</t>
  </si>
  <si>
    <t xml:space="preserve">Experience</t>
  </si>
  <si>
    <t xml:space="preserve">Drive</t>
  </si>
  <si>
    <t xml:space="preserve">Ambition</t>
  </si>
  <si>
    <t xml:space="preserve">Grasp</t>
  </si>
  <si>
    <t xml:space="preserve">Potential</t>
  </si>
  <si>
    <t xml:space="preserve">Keeness to join</t>
  </si>
  <si>
    <t xml:space="preserve">Suitability</t>
  </si>
  <si>
    <r>
      <rPr>
        <sz val="10"/>
        <rFont val="Arial"/>
        <family val="0"/>
      </rPr>
      <t xml:space="preserve">XLSTAT 2024.2.2.1422 - Factor analysis - Start time: 08/28/2024 at 13:41:21 / End time: 08/28/2024 at 13:41:27</t>
    </r>
    <r>
      <rPr>
        <sz val="10"/>
        <color rgb="FFFFFFFF"/>
        <rFont val="Arial"/>
        <family val="2"/>
      </rPr>
      <t xml:space="preserve"> / Microsoft Excel 16.017830</t>
    </r>
  </si>
  <si>
    <t xml:space="preserve">Observations/variables table: Workbook = demoFA (2).xls / Sheet = Data / Range = Data!$B:$P / 48 rows and 15 columns</t>
  </si>
  <si>
    <t xml:space="preserve">Observation labels: Workbook = demoFA (2).xls / Sheet = Data / Range = Data!$A:$A / 48 rows and 1 column</t>
  </si>
  <si>
    <t xml:space="preserve">Correlation: Pearson (n)</t>
  </si>
  <si>
    <t xml:space="preserve">Extraction method: Principal factor analysis</t>
  </si>
  <si>
    <t xml:space="preserve">Number of factors: Automatic</t>
  </si>
  <si>
    <t xml:space="preserve">Initial communalities: Squared multiple correlations</t>
  </si>
  <si>
    <t xml:space="preserve">Stop conditions: Convergence = 0.0001 / Iterations = 50</t>
  </si>
  <si>
    <t xml:space="preserve">Rotation: Varimax (Kaiser normalization) / Number of factors = 2</t>
  </si>
  <si>
    <t xml:space="preserve">Summary statistics:</t>
  </si>
  <si>
    <t xml:space="preserve">Variable</t>
  </si>
  <si>
    <t xml:space="preserve">Observations</t>
  </si>
  <si>
    <t xml:space="preserve">Obs. with missing data</t>
  </si>
  <si>
    <t xml:space="preserve">Obs. without missing data</t>
  </si>
  <si>
    <t xml:space="preserve">Minimum</t>
  </si>
  <si>
    <t xml:space="preserve">Maximum</t>
  </si>
  <si>
    <t xml:space="preserve">Mean</t>
  </si>
  <si>
    <t xml:space="preserve">Std. deviation</t>
  </si>
  <si>
    <t xml:space="preserve">Correlation matrix (Pearson (n)):</t>
  </si>
  <si>
    <t xml:space="preserve">Variables</t>
  </si>
  <si>
    <t xml:space="preserve">Kaiser-Meyer-Olkin measure of sampling adequacy:</t>
  </si>
  <si>
    <t xml:space="preserve">KMO</t>
  </si>
  <si>
    <t xml:space="preserve">Cronbach's alpha:</t>
  </si>
  <si>
    <t xml:space="preserve">Factor analysis:</t>
  </si>
  <si>
    <t xml:space="preserve">Maximum change in communality at each iteration:</t>
  </si>
  <si>
    <t xml:space="preserve">Iteration</t>
  </si>
  <si>
    <t xml:space="preserve">Maximum change</t>
  </si>
  <si>
    <t xml:space="preserve">Reproduced correlation matrix:</t>
  </si>
  <si>
    <t xml:space="preserve">Residual correlation matrix:</t>
  </si>
  <si>
    <t xml:space="preserve">Eigenvalues: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Eigenvalue</t>
  </si>
  <si>
    <t xml:space="preserve">Variability (%)</t>
  </si>
  <si>
    <t xml:space="preserve">Cumulative %</t>
  </si>
  <si>
    <t xml:space="preserve"> </t>
  </si>
  <si>
    <t xml:space="preserve">Eigenvectors:</t>
  </si>
  <si>
    <t xml:space="preserve">Factor pattern:</t>
  </si>
  <si>
    <t xml:space="preserve">Initial communality</t>
  </si>
  <si>
    <t xml:space="preserve">Final communality</t>
  </si>
  <si>
    <t xml:space="preserve">Specific variance</t>
  </si>
  <si>
    <t xml:space="preserve">Values in bold correspond for each variable to the factor for which the squared cosine is the largest</t>
  </si>
  <si>
    <t xml:space="preserve">Cronbach's alpha</t>
  </si>
  <si>
    <t xml:space="preserve">Correlations between variables and factors:</t>
  </si>
  <si>
    <t xml:space="preserve">Factor pattern coefficients:</t>
  </si>
  <si>
    <t xml:space="preserve">Factor scores:</t>
  </si>
  <si>
    <t xml:space="preserve">Observation</t>
  </si>
  <si>
    <t xml:space="preserve">Values in bold correspond for each observation to the factor for which the squared cosine is the largest</t>
  </si>
  <si>
    <t xml:space="preserve">Results after the Varimax rotation:</t>
  </si>
  <si>
    <t xml:space="preserve">Rotation matrix:</t>
  </si>
  <si>
    <t xml:space="preserve">D1</t>
  </si>
  <si>
    <t xml:space="preserve">D2</t>
  </si>
  <si>
    <t xml:space="preserve">Percentage of variance after Varimax rotation:</t>
  </si>
  <si>
    <t xml:space="preserve">Factor pattern after Varimax rotation:</t>
  </si>
  <si>
    <t xml:space="preserve">Correlations between variables and factors after Varimax rotation:</t>
  </si>
  <si>
    <t xml:space="preserve">Factor pattern coefficients after Varimax rotation:</t>
  </si>
  <si>
    <t xml:space="preserve">Factor scores after Varimax rotatio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0.000"/>
    <numFmt numFmtId="169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A7498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Scree plot</a:t>
            </a:r>
          </a:p>
        </c:rich>
      </c:tx>
      <c:layout>
        <c:manualLayout>
          <c:xMode val="edge"/>
          <c:yMode val="edge"/>
          <c:x val="0.447747229019721"/>
          <c:y val="0.0392775953523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474737296675"/>
          <c:y val="0.116064662793635"/>
          <c:w val="0.879804232042608"/>
          <c:h val="0.811694872442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tor analysis'!$B$137</c:f>
              <c:strCache>
                <c:ptCount val="1"/>
                <c:pt idx="0">
                  <c:v>Eigenvalue</c:v>
                </c:pt>
              </c:strCache>
            </c:strRef>
          </c:tx>
          <c:spPr>
            <a:solidFill>
              <a:srgbClr val="2a7498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or analysis'!$C$136:$L$136</c:f>
              <c:strCache>
                <c:ptCount val="10"/>
                <c:pt idx="0">
                  <c:v>F1</c:v>
                </c:pt>
                <c:pt idx="1">
                  <c:v>F2</c:v>
                </c:pt>
                <c:pt idx="2">
                  <c:v>F3</c:v>
                </c:pt>
                <c:pt idx="3">
                  <c:v>F4</c:v>
                </c:pt>
                <c:pt idx="4">
                  <c:v>F5</c:v>
                </c:pt>
                <c:pt idx="5">
                  <c:v>F6</c:v>
                </c:pt>
                <c:pt idx="6">
                  <c:v>F7</c:v>
                </c:pt>
                <c:pt idx="7">
                  <c:v>F8</c:v>
                </c:pt>
                <c:pt idx="8">
                  <c:v>F9</c:v>
                </c:pt>
                <c:pt idx="9">
                  <c:v>F10</c:v>
                </c:pt>
              </c:strCache>
            </c:strRef>
          </c:cat>
          <c:val>
            <c:numRef>
              <c:f>'Factor analysis'!$C$137:$L$137</c:f>
              <c:numCache>
                <c:formatCode>General</c:formatCode>
                <c:ptCount val="10"/>
                <c:pt idx="0">
                  <c:v>7.32518404065307</c:v>
                </c:pt>
                <c:pt idx="1">
                  <c:v>1.73807148932695</c:v>
                </c:pt>
                <c:pt idx="2">
                  <c:v>1.25280673230625</c:v>
                </c:pt>
                <c:pt idx="3">
                  <c:v>0.858961416145843</c:v>
                </c:pt>
                <c:pt idx="4">
                  <c:v>0.215978773391383</c:v>
                </c:pt>
                <c:pt idx="5">
                  <c:v>0.184181633003337</c:v>
                </c:pt>
                <c:pt idx="6">
                  <c:v>0.118821259652385</c:v>
                </c:pt>
                <c:pt idx="7">
                  <c:v>0.0779328558198811</c:v>
                </c:pt>
                <c:pt idx="8">
                  <c:v>0.0109321626660197</c:v>
                </c:pt>
                <c:pt idx="9">
                  <c:v>0.00316219200321067</c:v>
                </c:pt>
              </c:numCache>
            </c:numRef>
          </c:val>
        </c:ser>
        <c:gapWidth val="50"/>
        <c:overlap val="-30"/>
        <c:axId val="96963799"/>
        <c:axId val="28117146"/>
      </c:barChart>
      <c:lineChart>
        <c:grouping val="standard"/>
        <c:varyColors val="0"/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tor analysis'!$C$136:$L$136</c:f>
              <c:strCache>
                <c:ptCount val="10"/>
                <c:pt idx="0">
                  <c:v>F1</c:v>
                </c:pt>
                <c:pt idx="1">
                  <c:v>F2</c:v>
                </c:pt>
                <c:pt idx="2">
                  <c:v>F3</c:v>
                </c:pt>
                <c:pt idx="3">
                  <c:v>F4</c:v>
                </c:pt>
                <c:pt idx="4">
                  <c:v>F5</c:v>
                </c:pt>
                <c:pt idx="5">
                  <c:v>F6</c:v>
                </c:pt>
                <c:pt idx="6">
                  <c:v>F7</c:v>
                </c:pt>
                <c:pt idx="7">
                  <c:v>F8</c:v>
                </c:pt>
                <c:pt idx="8">
                  <c:v>F9</c:v>
                </c:pt>
                <c:pt idx="9">
                  <c:v>F10</c:v>
                </c:pt>
              </c:strCache>
            </c:strRef>
          </c:cat>
          <c:val>
            <c:numRef>
              <c:f>'Factor analysis'!$C$139:$L$139</c:f>
              <c:numCache>
                <c:formatCode>General</c:formatCode>
                <c:ptCount val="10"/>
                <c:pt idx="0">
                  <c:v>48.8345602710205</c:v>
                </c:pt>
                <c:pt idx="1">
                  <c:v>60.4217035332002</c:v>
                </c:pt>
                <c:pt idx="2">
                  <c:v>68.7737484152418</c:v>
                </c:pt>
                <c:pt idx="3">
                  <c:v>74.5001578562141</c:v>
                </c:pt>
                <c:pt idx="4">
                  <c:v>75.94001634549</c:v>
                </c:pt>
                <c:pt idx="5">
                  <c:v>77.1678938988456</c:v>
                </c:pt>
                <c:pt idx="6">
                  <c:v>77.9600356298615</c:v>
                </c:pt>
                <c:pt idx="7">
                  <c:v>78.479588001994</c:v>
                </c:pt>
                <c:pt idx="8">
                  <c:v>78.5524690864341</c:v>
                </c:pt>
                <c:pt idx="9">
                  <c:v>78.5735503664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97328"/>
        <c:axId val="59742671"/>
      </c:lineChart>
      <c:catAx>
        <c:axId val="96963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xis</a:t>
                </a:r>
              </a:p>
            </c:rich>
          </c:tx>
          <c:layout>
            <c:manualLayout>
              <c:xMode val="edge"/>
              <c:yMode val="edge"/>
              <c:x val="0.464661004750252"/>
              <c:y val="0.90868906289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17146"/>
        <c:crossesAt val="0"/>
        <c:auto val="1"/>
        <c:lblAlgn val="ctr"/>
        <c:lblOffset val="100"/>
        <c:noMultiLvlLbl val="0"/>
      </c:catAx>
      <c:valAx>
        <c:axId val="2811714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igenvalue</a:t>
                </a:r>
              </a:p>
            </c:rich>
          </c:tx>
          <c:layout>
            <c:manualLayout>
              <c:xMode val="edge"/>
              <c:yMode val="edge"/>
              <c:x val="0.0333957103785807"/>
              <c:y val="0.180095983834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63799"/>
        <c:crossesAt val="1"/>
        <c:crossBetween val="midCat"/>
      </c:valAx>
      <c:catAx>
        <c:axId val="855973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42671"/>
        <c:auto val="1"/>
        <c:lblAlgn val="ctr"/>
        <c:lblOffset val="100"/>
        <c:noMultiLvlLbl val="0"/>
      </c:catAx>
      <c:valAx>
        <c:axId val="59742671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ulative variability (%)</a:t>
                </a:r>
              </a:p>
            </c:rich>
          </c:tx>
          <c:layout>
            <c:manualLayout>
              <c:xMode val="edge"/>
              <c:yMode val="edge"/>
              <c:x val="0.94659565279977"/>
              <c:y val="-0.194114675423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9732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Factor loadings (axes F1 and F2: 60.42 %)</a:t>
            </a:r>
          </a:p>
        </c:rich>
      </c:tx>
      <c:layout>
        <c:manualLayout>
          <c:xMode val="edge"/>
          <c:yMode val="edge"/>
          <c:x val="0.242096187009006"/>
          <c:y val="0.035371228387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269017053075"/>
          <c:y val="0.103966549892643"/>
          <c:w val="0.900843073385706"/>
          <c:h val="0.8311673635439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ctor analysis'!$C$184:$C$198</c:f>
              <c:numCache>
                <c:formatCode>General</c:formatCode>
                <c:ptCount val="15"/>
                <c:pt idx="0">
                  <c:v>0.422486582147215</c:v>
                </c:pt>
                <c:pt idx="1">
                  <c:v>0.537489121373572</c:v>
                </c:pt>
                <c:pt idx="2">
                  <c:v>0.101724359280728</c:v>
                </c:pt>
                <c:pt idx="3">
                  <c:v>0.610049927654374</c:v>
                </c:pt>
                <c:pt idx="4">
                  <c:v>0.793856682610616</c:v>
                </c:pt>
                <c:pt idx="5">
                  <c:v>0.850089479930542</c:v>
                </c:pt>
                <c:pt idx="6">
                  <c:v>0.421974849999888</c:v>
                </c:pt>
                <c:pt idx="7">
                  <c:v>0.885702042869624</c:v>
                </c:pt>
                <c:pt idx="8">
                  <c:v>0.353594655723543</c:v>
                </c:pt>
                <c:pt idx="9">
                  <c:v>0.845906099239622</c:v>
                </c:pt>
                <c:pt idx="10">
                  <c:v>0.867550243909044</c:v>
                </c:pt>
                <c:pt idx="11">
                  <c:v>0.901358336736995</c:v>
                </c:pt>
                <c:pt idx="12">
                  <c:v>0.913803674454811</c:v>
                </c:pt>
                <c:pt idx="13">
                  <c:v>0.721080838773767</c:v>
                </c:pt>
                <c:pt idx="14">
                  <c:v>0.631781162300168</c:v>
                </c:pt>
              </c:numCache>
            </c:numRef>
          </c:xVal>
          <c:yVal>
            <c:numRef>
              <c:f>'Factor analysis'!$D$184:$D$198</c:f>
              <c:numCache>
                <c:formatCode>General</c:formatCode>
                <c:ptCount val="15"/>
                <c:pt idx="0">
                  <c:v>0.52648552168373</c:v>
                </c:pt>
                <c:pt idx="1">
                  <c:v>-0.030440911586652</c:v>
                </c:pt>
                <c:pt idx="2">
                  <c:v>0.274085764257591</c:v>
                </c:pt>
                <c:pt idx="3">
                  <c:v>-0.183526928281551</c:v>
                </c:pt>
                <c:pt idx="4">
                  <c:v>-0.350999613813242</c:v>
                </c:pt>
                <c:pt idx="5">
                  <c:v>-0.171223968762461</c:v>
                </c:pt>
                <c:pt idx="6">
                  <c:v>-0.53732715990611</c:v>
                </c:pt>
                <c:pt idx="7">
                  <c:v>-0.0263539254075829</c:v>
                </c:pt>
                <c:pt idx="8">
                  <c:v>0.728153473745659</c:v>
                </c:pt>
                <c:pt idx="9">
                  <c:v>0.0765589743205675</c:v>
                </c:pt>
                <c:pt idx="10">
                  <c:v>-0.085149079908527</c:v>
                </c:pt>
                <c:pt idx="11">
                  <c:v>-0.022224155475074</c:v>
                </c:pt>
                <c:pt idx="12">
                  <c:v>0.043314706450774</c:v>
                </c:pt>
                <c:pt idx="13">
                  <c:v>-0.122799116248728</c:v>
                </c:pt>
                <c:pt idx="14">
                  <c:v>0.5902950931272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1"/>
          <c:order val="1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2"/>
          <c:order val="1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3"/>
          <c:order val="1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4"/>
          <c:order val="1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5"/>
          <c:order val="15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axId val="48120926"/>
        <c:axId val="67874478"/>
      </c:scatterChart>
      <c:valAx>
        <c:axId val="48120926"/>
        <c:scaling>
          <c:orientation val="minMax"/>
          <c:max val="0.999999999999998"/>
          <c:min val="-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1 (48.83 %)</a:t>
                </a:r>
              </a:p>
            </c:rich>
          </c:tx>
          <c:layout>
            <c:manualLayout>
              <c:xMode val="edge"/>
              <c:yMode val="edge"/>
              <c:x val="0.468384748036022"/>
              <c:y val="0.918182845519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74478"/>
        <c:crossesAt val="0"/>
        <c:crossBetween val="midCat"/>
        <c:majorUnit val="0.2"/>
      </c:valAx>
      <c:valAx>
        <c:axId val="67874478"/>
        <c:scaling>
          <c:orientation val="minMax"/>
          <c:max val="0.799999999999999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2 (11.59 %)</a:t>
                </a:r>
              </a:p>
            </c:rich>
          </c:tx>
          <c:layout>
            <c:manualLayout>
              <c:xMode val="edge"/>
              <c:yMode val="edge"/>
              <c:x val="0.0239509484575589"/>
              <c:y val="0.190982031868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20926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Variables (axes F1 and F2: 60.42 %)</a:t>
            </a:r>
          </a:p>
        </c:rich>
      </c:tx>
      <c:layout>
        <c:manualLayout>
          <c:xMode val="edge"/>
          <c:yMode val="edge"/>
          <c:x val="0.234112949229892"/>
          <c:y val="0.035371228387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141471762693"/>
          <c:y val="0.0839642897502543"/>
          <c:w val="0.93782087849401"/>
          <c:h val="0.8708328624703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ctor analysis'!$C$235:$C$249</c:f>
              <c:numCache>
                <c:formatCode>General</c:formatCode>
                <c:ptCount val="15"/>
                <c:pt idx="0">
                  <c:v>0.425606222413836</c:v>
                </c:pt>
                <c:pt idx="1">
                  <c:v>0.541457940211286</c:v>
                </c:pt>
                <c:pt idx="2">
                  <c:v>0.102475491791719</c:v>
                </c:pt>
                <c:pt idx="3">
                  <c:v>0.614554535373008</c:v>
                </c:pt>
                <c:pt idx="4">
                  <c:v>0.799718519122469</c:v>
                </c:pt>
                <c:pt idx="5">
                  <c:v>0.856366539330497</c:v>
                </c:pt>
                <c:pt idx="6">
                  <c:v>0.425090711637128</c:v>
                </c:pt>
                <c:pt idx="7">
                  <c:v>0.892242065379029</c:v>
                </c:pt>
                <c:pt idx="8">
                  <c:v>0.356205598112412</c:v>
                </c:pt>
                <c:pt idx="9">
                  <c:v>0.85215226856305</c:v>
                </c:pt>
                <c:pt idx="10">
                  <c:v>0.873956233563107</c:v>
                </c:pt>
                <c:pt idx="11">
                  <c:v>0.908013965296009</c:v>
                </c:pt>
                <c:pt idx="12">
                  <c:v>0.920551199368211</c:v>
                </c:pt>
                <c:pt idx="13">
                  <c:v>0.72640529856772</c:v>
                </c:pt>
                <c:pt idx="14">
                  <c:v>0.636446233421686</c:v>
                </c:pt>
              </c:numCache>
            </c:numRef>
          </c:xVal>
          <c:yVal>
            <c:numRef>
              <c:f>'Factor analysis'!$D$235:$D$249</c:f>
              <c:numCache>
                <c:formatCode>General</c:formatCode>
                <c:ptCount val="15"/>
                <c:pt idx="0">
                  <c:v>0.567919065023438</c:v>
                </c:pt>
                <c:pt idx="1">
                  <c:v>-0.0328365611868391</c:v>
                </c:pt>
                <c:pt idx="2">
                  <c:v>0.295655862435876</c:v>
                </c:pt>
                <c:pt idx="3">
                  <c:v>-0.197970195235291</c:v>
                </c:pt>
                <c:pt idx="4">
                  <c:v>-0.378622705260547</c:v>
                </c:pt>
                <c:pt idx="5">
                  <c:v>-0.184699013067247</c:v>
                </c:pt>
                <c:pt idx="6">
                  <c:v>-0.579613922315782</c:v>
                </c:pt>
                <c:pt idx="7">
                  <c:v>-0.0284279359274823</c:v>
                </c:pt>
                <c:pt idx="8">
                  <c:v>0.785457952729078</c:v>
                </c:pt>
                <c:pt idx="9">
                  <c:v>0.082584039493129</c:v>
                </c:pt>
                <c:pt idx="10">
                  <c:v>-0.0918501722414059</c:v>
                </c:pt>
                <c:pt idx="11">
                  <c:v>-0.0239731599037624</c:v>
                </c:pt>
                <c:pt idx="12">
                  <c:v>0.0467235025012998</c:v>
                </c:pt>
                <c:pt idx="13">
                  <c:v>-0.132463204425166</c:v>
                </c:pt>
                <c:pt idx="14">
                  <c:v>0.6367503446336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LSTAT_20240828_133955_1_HID!$C$1:$C$500</c:f>
              <c:numCache>
                <c:formatCode>General</c:formatCode>
                <c:ptCount val="500"/>
                <c:pt idx="0">
                  <c:v>-1</c:v>
                </c:pt>
                <c:pt idx="1">
                  <c:v>-0.999920727434814</c:v>
                </c:pt>
                <c:pt idx="2">
                  <c:v>-0.999682922307536</c:v>
                </c:pt>
                <c:pt idx="3">
                  <c:v>-0.99928662232101</c:v>
                </c:pt>
                <c:pt idx="4">
                  <c:v>-0.99873189030667</c:v>
                </c:pt>
                <c:pt idx="5">
                  <c:v>-0.998018814214575</c:v>
                </c:pt>
                <c:pt idx="6">
                  <c:v>-0.997147507099467</c:v>
                </c:pt>
                <c:pt idx="7">
                  <c:v>-0.996118107102846</c:v>
                </c:pt>
                <c:pt idx="8">
                  <c:v>-0.99493077743107</c:v>
                </c:pt>
                <c:pt idx="9">
                  <c:v>-0.993585706329474</c:v>
                </c:pt>
                <c:pt idx="10">
                  <c:v>-0.992083107052534</c:v>
                </c:pt>
                <c:pt idx="11">
                  <c:v>-0.990423217830046</c:v>
                </c:pt>
                <c:pt idx="12">
                  <c:v>-0.988606301829364</c:v>
                </c:pt>
                <c:pt idx="13">
                  <c:v>-0.986632647113673</c:v>
                </c:pt>
                <c:pt idx="14">
                  <c:v>-0.984502566596316</c:v>
                </c:pt>
                <c:pt idx="15">
                  <c:v>-0.982216397991187</c:v>
                </c:pt>
                <c:pt idx="16">
                  <c:v>-0.979774503759186</c:v>
                </c:pt>
                <c:pt idx="17">
                  <c:v>-0.977177271050751</c:v>
                </c:pt>
                <c:pt idx="18">
                  <c:v>-0.974425111644481</c:v>
                </c:pt>
                <c:pt idx="19">
                  <c:v>-0.971518461881848</c:v>
                </c:pt>
                <c:pt idx="20">
                  <c:v>-0.968457782598018</c:v>
                </c:pt>
                <c:pt idx="21">
                  <c:v>-0.965243559048787</c:v>
                </c:pt>
                <c:pt idx="22">
                  <c:v>-0.961876300833646</c:v>
                </c:pt>
                <c:pt idx="23">
                  <c:v>-0.958356541814987</c:v>
                </c:pt>
                <c:pt idx="24">
                  <c:v>-0.954684840033465</c:v>
                </c:pt>
                <c:pt idx="25">
                  <c:v>-0.950861777619515</c:v>
                </c:pt>
                <c:pt idx="26">
                  <c:v>-0.946887960701068</c:v>
                </c:pt>
                <c:pt idx="27">
                  <c:v>-0.942764019307444</c:v>
                </c:pt>
                <c:pt idx="28">
                  <c:v>-0.938490607269469</c:v>
                </c:pt>
                <c:pt idx="29">
                  <c:v>-0.934068402115812</c:v>
                </c:pt>
                <c:pt idx="30">
                  <c:v>-0.929498104965565</c:v>
                </c:pt>
                <c:pt idx="31">
                  <c:v>-0.924780440417087</c:v>
                </c:pt>
                <c:pt idx="32">
                  <c:v>-0.919916156433118</c:v>
                </c:pt>
                <c:pt idx="33">
                  <c:v>-0.914906024222196</c:v>
                </c:pt>
                <c:pt idx="34">
                  <c:v>-0.909750838116386</c:v>
                </c:pt>
                <c:pt idx="35">
                  <c:v>-0.904451415445342</c:v>
                </c:pt>
                <c:pt idx="36">
                  <c:v>-0.89900859640672</c:v>
                </c:pt>
                <c:pt idx="37">
                  <c:v>-0.893423243932977</c:v>
                </c:pt>
                <c:pt idx="38">
                  <c:v>-0.887696243554547</c:v>
                </c:pt>
                <c:pt idx="39">
                  <c:v>-0.881828503259452</c:v>
                </c:pt>
                <c:pt idx="40">
                  <c:v>-0.875820953349343</c:v>
                </c:pt>
                <c:pt idx="41">
                  <c:v>-0.869674546292002</c:v>
                </c:pt>
                <c:pt idx="42">
                  <c:v>-0.863390256570339</c:v>
                </c:pt>
                <c:pt idx="43">
                  <c:v>-0.856969080527887</c:v>
                </c:pt>
                <c:pt idx="44">
                  <c:v>-0.850412036210838</c:v>
                </c:pt>
                <c:pt idx="45">
                  <c:v>-0.843720163206638</c:v>
                </c:pt>
                <c:pt idx="46">
                  <c:v>-0.836894522479166</c:v>
                </c:pt>
                <c:pt idx="47">
                  <c:v>-0.829936196200519</c:v>
                </c:pt>
                <c:pt idx="48">
                  <c:v>-0.822846287579446</c:v>
                </c:pt>
                <c:pt idx="49">
                  <c:v>-0.815625920686434</c:v>
                </c:pt>
                <c:pt idx="50">
                  <c:v>-0.808276240275491</c:v>
                </c:pt>
                <c:pt idx="51">
                  <c:v>-0.800798411602658</c:v>
                </c:pt>
                <c:pt idx="52">
                  <c:v>-0.793193620241256</c:v>
                </c:pt>
                <c:pt idx="53">
                  <c:v>-0.785463071893922</c:v>
                </c:pt>
                <c:pt idx="54">
                  <c:v>-0.777607992201454</c:v>
                </c:pt>
                <c:pt idx="55">
                  <c:v>-0.769629626548483</c:v>
                </c:pt>
                <c:pt idx="56">
                  <c:v>-0.761529239866034</c:v>
                </c:pt>
                <c:pt idx="57">
                  <c:v>-0.753308116430969</c:v>
                </c:pt>
                <c:pt idx="58">
                  <c:v>-0.744967559662374</c:v>
                </c:pt>
                <c:pt idx="59">
                  <c:v>-0.736508891914909</c:v>
                </c:pt>
                <c:pt idx="60">
                  <c:v>-0.727933454269157</c:v>
                </c:pt>
                <c:pt idx="61">
                  <c:v>-0.719242606318995</c:v>
                </c:pt>
                <c:pt idx="62">
                  <c:v>-0.710437725956046</c:v>
                </c:pt>
                <c:pt idx="63">
                  <c:v>-0.701520209151214</c:v>
                </c:pt>
                <c:pt idx="64">
                  <c:v>-0.692491469733364</c:v>
                </c:pt>
                <c:pt idx="65">
                  <c:v>-0.683352939165163</c:v>
                </c:pt>
                <c:pt idx="66">
                  <c:v>-0.674106066316134</c:v>
                </c:pt>
                <c:pt idx="67">
                  <c:v>-0.664752317232936</c:v>
                </c:pt>
                <c:pt idx="68">
                  <c:v>-0.655293174906937</c:v>
                </c:pt>
                <c:pt idx="69">
                  <c:v>-0.645730139039091</c:v>
                </c:pt>
                <c:pt idx="70">
                  <c:v>-0.636064725802166</c:v>
                </c:pt>
                <c:pt idx="71">
                  <c:v>-0.626298467600364</c:v>
                </c:pt>
                <c:pt idx="72">
                  <c:v>-0.616432912826365</c:v>
                </c:pt>
                <c:pt idx="73">
                  <c:v>-0.606469625615837</c:v>
                </c:pt>
                <c:pt idx="74">
                  <c:v>-0.596410185599449</c:v>
                </c:pt>
                <c:pt idx="75">
                  <c:v>-0.58625618765243</c:v>
                </c:pt>
                <c:pt idx="76">
                  <c:v>-0.576009241641709</c:v>
                </c:pt>
                <c:pt idx="77">
                  <c:v>-0.565670972170676</c:v>
                </c:pt>
                <c:pt idx="78">
                  <c:v>-0.555243018321613</c:v>
                </c:pt>
                <c:pt idx="79">
                  <c:v>-0.544727033395823</c:v>
                </c:pt>
                <c:pt idx="80">
                  <c:v>-0.534124684651505</c:v>
                </c:pt>
                <c:pt idx="81">
                  <c:v>-0.523437653039425</c:v>
                </c:pt>
                <c:pt idx="82">
                  <c:v>-0.512667632936403</c:v>
                </c:pt>
                <c:pt idx="83">
                  <c:v>-0.501816331876679</c:v>
                </c:pt>
                <c:pt idx="84">
                  <c:v>-0.490885470281196</c:v>
                </c:pt>
                <c:pt idx="85">
                  <c:v>-0.479876781184829</c:v>
                </c:pt>
                <c:pt idx="86">
                  <c:v>-0.468792009961626</c:v>
                </c:pt>
                <c:pt idx="87">
                  <c:v>-0.457632914048088</c:v>
                </c:pt>
                <c:pt idx="88">
                  <c:v>-0.446401262664529</c:v>
                </c:pt>
                <c:pt idx="89">
                  <c:v>-0.435098836534583</c:v>
                </c:pt>
                <c:pt idx="90">
                  <c:v>-0.423727427602875</c:v>
                </c:pt>
                <c:pt idx="91">
                  <c:v>-0.412288838750914</c:v>
                </c:pt>
                <c:pt idx="92">
                  <c:v>-0.400784883511264</c:v>
                </c:pt>
                <c:pt idx="93">
                  <c:v>-0.389217385780006</c:v>
                </c:pt>
                <c:pt idx="94">
                  <c:v>-0.377588179527577</c:v>
                </c:pt>
                <c:pt idx="95">
                  <c:v>-0.365899108507997</c:v>
                </c:pt>
                <c:pt idx="96">
                  <c:v>-0.354152025966557</c:v>
                </c:pt>
                <c:pt idx="97">
                  <c:v>-0.342348794345988</c:v>
                </c:pt>
                <c:pt idx="98">
                  <c:v>-0.330491284991188</c:v>
                </c:pt>
                <c:pt idx="99">
                  <c:v>-0.318581377852521</c:v>
                </c:pt>
                <c:pt idx="100">
                  <c:v>-0.306620961187769</c:v>
                </c:pt>
                <c:pt idx="101">
                  <c:v>-0.294611931262751</c:v>
                </c:pt>
                <c:pt idx="102">
                  <c:v>-0.282556192050682</c:v>
                </c:pt>
                <c:pt idx="103">
                  <c:v>-0.270455654930307</c:v>
                </c:pt>
                <c:pt idx="104">
                  <c:v>-0.258312238382861</c:v>
                </c:pt>
                <c:pt idx="105">
                  <c:v>-0.246127867687904</c:v>
                </c:pt>
                <c:pt idx="106">
                  <c:v>-0.233904474618077</c:v>
                </c:pt>
                <c:pt idx="107">
                  <c:v>-0.221643997132827</c:v>
                </c:pt>
                <c:pt idx="108">
                  <c:v>-0.209348379071155</c:v>
                </c:pt>
                <c:pt idx="109">
                  <c:v>-0.19701956984343</c:v>
                </c:pt>
                <c:pt idx="110">
                  <c:v>-0.184659524122319</c:v>
                </c:pt>
                <c:pt idx="111">
                  <c:v>-0.172270201532881</c:v>
                </c:pt>
                <c:pt idx="112">
                  <c:v>-0.159853566341883</c:v>
                </c:pt>
                <c:pt idx="113">
                  <c:v>-0.147411587146368</c:v>
                </c:pt>
                <c:pt idx="114">
                  <c:v>-0.134946236561551</c:v>
                </c:pt>
                <c:pt idx="115">
                  <c:v>-0.122459490908065</c:v>
                </c:pt>
                <c:pt idx="116">
                  <c:v>-0.109953329898627</c:v>
                </c:pt>
                <c:pt idx="117">
                  <c:v>-0.0974297363241665</c:v>
                </c:pt>
                <c:pt idx="118">
                  <c:v>-0.0848906957394583</c:v>
                </c:pt>
                <c:pt idx="119">
                  <c:v>-0.0723381961483265</c:v>
                </c:pt>
                <c:pt idx="120">
                  <c:v>-0.0597742276884555</c:v>
                </c:pt>
                <c:pt idx="121">
                  <c:v>-0.047200782315863</c:v>
                </c:pt>
                <c:pt idx="122">
                  <c:v>-0.0346198534890844</c:v>
                </c:pt>
                <c:pt idx="123">
                  <c:v>-0.0220334358531209</c:v>
                </c:pt>
                <c:pt idx="124">
                  <c:v>-0.00944352492319778</c:v>
                </c:pt>
                <c:pt idx="125">
                  <c:v>0.00314788323161569</c:v>
                </c:pt>
                <c:pt idx="126">
                  <c:v>0.0157387923048718</c:v>
                </c:pt>
                <c:pt idx="127">
                  <c:v>0.0283272060692498</c:v>
                </c:pt>
                <c:pt idx="128">
                  <c:v>0.0409111286930488</c:v>
                </c:pt>
                <c:pt idx="129">
                  <c:v>0.0534885650566154</c:v>
                </c:pt>
                <c:pt idx="130">
                  <c:v>0.0660575210686616</c:v>
                </c:pt>
                <c:pt idx="131">
                  <c:v>0.0786160039824181</c:v>
                </c:pt>
                <c:pt idx="132">
                  <c:v>0.0911620227115739</c:v>
                </c:pt>
                <c:pt idx="133">
                  <c:v>0.103693588145954</c:v>
                </c:pt>
                <c:pt idx="134">
                  <c:v>0.116208713466883</c:v>
                </c:pt>
                <c:pt idx="135">
                  <c:v>0.128705414462184</c:v>
                </c:pt>
                <c:pt idx="136">
                  <c:v>0.141181709840771</c:v>
                </c:pt>
                <c:pt idx="137">
                  <c:v>0.153635621546764</c:v>
                </c:pt>
                <c:pt idx="138">
                  <c:v>0.16606517507311</c:v>
                </c:pt>
                <c:pt idx="139">
                  <c:v>0.178468399774624</c:v>
                </c:pt>
                <c:pt idx="140">
                  <c:v>0.190843329180428</c:v>
                </c:pt>
                <c:pt idx="141">
                  <c:v>0.203188001305726</c:v>
                </c:pt>
                <c:pt idx="142">
                  <c:v>0.215500458962868</c:v>
                </c:pt>
                <c:pt idx="143">
                  <c:v>0.227778750071648</c:v>
                </c:pt>
                <c:pt idx="144">
                  <c:v>0.240020927968803</c:v>
                </c:pt>
                <c:pt idx="145">
                  <c:v>0.25222505171664</c:v>
                </c:pt>
                <c:pt idx="146">
                  <c:v>0.264389186410771</c:v>
                </c:pt>
                <c:pt idx="147">
                  <c:v>0.276511403486873</c:v>
                </c:pt>
                <c:pt idx="148">
                  <c:v>0.288589781026459</c:v>
                </c:pt>
                <c:pt idx="149">
                  <c:v>0.300622404061589</c:v>
                </c:pt>
                <c:pt idx="150">
                  <c:v>0.312607364878475</c:v>
                </c:pt>
                <c:pt idx="151">
                  <c:v>0.324542763319941</c:v>
                </c:pt>
                <c:pt idx="152">
                  <c:v>0.336426707086685</c:v>
                </c:pt>
                <c:pt idx="153">
                  <c:v>0.348257312037293</c:v>
                </c:pt>
                <c:pt idx="154">
                  <c:v>0.360032702486962</c:v>
                </c:pt>
                <c:pt idx="155">
                  <c:v>0.371751011504877</c:v>
                </c:pt>
                <c:pt idx="156">
                  <c:v>0.383410381210207</c:v>
                </c:pt>
                <c:pt idx="157">
                  <c:v>0.395008963066662</c:v>
                </c:pt>
                <c:pt idx="158">
                  <c:v>0.40654491817557</c:v>
                </c:pt>
                <c:pt idx="159">
                  <c:v>0.418016417567424</c:v>
                </c:pt>
                <c:pt idx="160">
                  <c:v>0.429421642491857</c:v>
                </c:pt>
                <c:pt idx="161">
                  <c:v>0.440758784705997</c:v>
                </c:pt>
                <c:pt idx="162">
                  <c:v>0.452026046761154</c:v>
                </c:pt>
                <c:pt idx="163">
                  <c:v>0.463221642287795</c:v>
                </c:pt>
                <c:pt idx="164">
                  <c:v>0.474343796278769</c:v>
                </c:pt>
                <c:pt idx="165">
                  <c:v>0.485390745370721</c:v>
                </c:pt>
                <c:pt idx="166">
                  <c:v>0.496360738123667</c:v>
                </c:pt>
                <c:pt idx="167">
                  <c:v>0.507252035298675</c:v>
                </c:pt>
                <c:pt idx="168">
                  <c:v>0.518062910133616</c:v>
                </c:pt>
                <c:pt idx="169">
                  <c:v>0.52879164861693</c:v>
                </c:pt>
                <c:pt idx="170">
                  <c:v>0.539436549759374</c:v>
                </c:pt>
                <c:pt idx="171">
                  <c:v>0.549995925863709</c:v>
                </c:pt>
                <c:pt idx="172">
                  <c:v>0.560468102792274</c:v>
                </c:pt>
                <c:pt idx="173">
                  <c:v>0.570851420232413</c:v>
                </c:pt>
                <c:pt idx="174">
                  <c:v>0.581144231959708</c:v>
                </c:pt>
                <c:pt idx="175">
                  <c:v>0.591344906098983</c:v>
                </c:pt>
                <c:pt idx="176">
                  <c:v>0.601451825383026</c:v>
                </c:pt>
                <c:pt idx="177">
                  <c:v>0.611463387409001</c:v>
                </c:pt>
                <c:pt idx="178">
                  <c:v>0.621378004892502</c:v>
                </c:pt>
                <c:pt idx="179">
                  <c:v>0.631194105919207</c:v>
                </c:pt>
                <c:pt idx="180">
                  <c:v>0.640910134194099</c:v>
                </c:pt>
                <c:pt idx="181">
                  <c:v>0.65052454928821</c:v>
                </c:pt>
                <c:pt idx="182">
                  <c:v>0.660035826882843</c:v>
                </c:pt>
                <c:pt idx="183">
                  <c:v>0.669442459011253</c:v>
                </c:pt>
                <c:pt idx="184">
                  <c:v>0.678742954297723</c:v>
                </c:pt>
                <c:pt idx="185">
                  <c:v>0.687935838194015</c:v>
                </c:pt>
                <c:pt idx="186">
                  <c:v>0.697019653213154</c:v>
                </c:pt>
                <c:pt idx="187">
                  <c:v>0.705992959160502</c:v>
                </c:pt>
                <c:pt idx="188">
                  <c:v>0.714854333362099</c:v>
                </c:pt>
                <c:pt idx="189">
                  <c:v>0.723602370890216</c:v>
                </c:pt>
                <c:pt idx="190">
                  <c:v>0.732235684786103</c:v>
                </c:pt>
                <c:pt idx="191">
                  <c:v>0.740752906279883</c:v>
                </c:pt>
                <c:pt idx="192">
                  <c:v>0.749152685007564</c:v>
                </c:pt>
                <c:pt idx="193">
                  <c:v>0.757433689225132</c:v>
                </c:pt>
                <c:pt idx="194">
                  <c:v>0.765594606019694</c:v>
                </c:pt>
                <c:pt idx="195">
                  <c:v>0.773634141517633</c:v>
                </c:pt>
                <c:pt idx="196">
                  <c:v>0.781551021089745</c:v>
                </c:pt>
                <c:pt idx="197">
                  <c:v>0.789343989553326</c:v>
                </c:pt>
                <c:pt idx="198">
                  <c:v>0.797011811371176</c:v>
                </c:pt>
                <c:pt idx="199">
                  <c:v>0.804553270847484</c:v>
                </c:pt>
                <c:pt idx="200">
                  <c:v>0.811967172320575</c:v>
                </c:pt>
                <c:pt idx="201">
                  <c:v>0.819252340352473</c:v>
                </c:pt>
                <c:pt idx="202">
                  <c:v>0.826407619915262</c:v>
                </c:pt>
                <c:pt idx="203">
                  <c:v>0.833431876574212</c:v>
                </c:pt>
                <c:pt idx="204">
                  <c:v>0.840323996667635</c:v>
                </c:pt>
                <c:pt idx="205">
                  <c:v>0.847082887483451</c:v>
                </c:pt>
                <c:pt idx="206">
                  <c:v>0.853707477432436</c:v>
                </c:pt>
                <c:pt idx="207">
                  <c:v>0.860196716218112</c:v>
                </c:pt>
                <c:pt idx="208">
                  <c:v>0.86654957500327</c:v>
                </c:pt>
                <c:pt idx="209">
                  <c:v>0.872765046573086</c:v>
                </c:pt>
                <c:pt idx="210">
                  <c:v>0.87884214549481</c:v>
                </c:pt>
                <c:pt idx="211">
                  <c:v>0.884779908273999</c:v>
                </c:pt>
                <c:pt idx="212">
                  <c:v>0.890577393507281</c:v>
                </c:pt>
                <c:pt idx="213">
                  <c:v>0.896233682031604</c:v>
                </c:pt>
                <c:pt idx="214">
                  <c:v>0.901747877069966</c:v>
                </c:pt>
                <c:pt idx="215">
                  <c:v>0.907119104373595</c:v>
                </c:pt>
                <c:pt idx="216">
                  <c:v>0.912346512360559</c:v>
                </c:pt>
                <c:pt idx="217">
                  <c:v>0.917429272250776</c:v>
                </c:pt>
                <c:pt idx="218">
                  <c:v>0.922366578197418</c:v>
                </c:pt>
                <c:pt idx="219">
                  <c:v>0.92715764741467</c:v>
                </c:pt>
                <c:pt idx="220">
                  <c:v>0.931801720301836</c:v>
                </c:pt>
                <c:pt idx="221">
                  <c:v>0.936298060563777</c:v>
                </c:pt>
                <c:pt idx="222">
                  <c:v>0.94064595532764</c:v>
                </c:pt>
                <c:pt idx="223">
                  <c:v>0.944844715255881</c:v>
                </c:pt>
                <c:pt idx="224">
                  <c:v>0.948893674655562</c:v>
                </c:pt>
                <c:pt idx="225">
                  <c:v>0.952792191583885</c:v>
                </c:pt>
                <c:pt idx="226">
                  <c:v>0.956539647949977</c:v>
                </c:pt>
                <c:pt idx="227">
                  <c:v>0.960135449612879</c:v>
                </c:pt>
                <c:pt idx="228">
                  <c:v>0.963579026475747</c:v>
                </c:pt>
                <c:pt idx="229">
                  <c:v>0.96686983257624</c:v>
                </c:pt>
                <c:pt idx="230">
                  <c:v>0.970007346173075</c:v>
                </c:pt>
                <c:pt idx="231">
                  <c:v>0.972991069828749</c:v>
                </c:pt>
                <c:pt idx="232">
                  <c:v>0.975820530488407</c:v>
                </c:pt>
                <c:pt idx="233">
                  <c:v>0.978495279554839</c:v>
                </c:pt>
                <c:pt idx="234">
                  <c:v>0.981014892959606</c:v>
                </c:pt>
                <c:pt idx="235">
                  <c:v>0.983378971230273</c:v>
                </c:pt>
                <c:pt idx="236">
                  <c:v>0.985587139553741</c:v>
                </c:pt>
                <c:pt idx="237">
                  <c:v>0.987639047835676</c:v>
                </c:pt>
                <c:pt idx="238">
                  <c:v>0.989534370756012</c:v>
                </c:pt>
                <c:pt idx="239">
                  <c:v>0.991272807820529</c:v>
                </c:pt>
                <c:pt idx="240">
                  <c:v>0.992854083408497</c:v>
                </c:pt>
                <c:pt idx="241">
                  <c:v>0.994277946816371</c:v>
                </c:pt>
                <c:pt idx="242">
                  <c:v>0.995544172297541</c:v>
                </c:pt>
                <c:pt idx="243">
                  <c:v>0.996652559098123</c:v>
                </c:pt>
                <c:pt idx="244">
                  <c:v>0.997602931488788</c:v>
                </c:pt>
                <c:pt idx="245">
                  <c:v>0.998395138792622</c:v>
                </c:pt>
                <c:pt idx="246">
                  <c:v>0.999029055409013</c:v>
                </c:pt>
                <c:pt idx="247">
                  <c:v>0.999504580833569</c:v>
                </c:pt>
                <c:pt idx="248">
                  <c:v>0.99982163967405</c:v>
                </c:pt>
                <c:pt idx="249">
                  <c:v>0.99998018166232</c:v>
                </c:pt>
                <c:pt idx="250">
                  <c:v>0.99998018166232</c:v>
                </c:pt>
                <c:pt idx="251">
                  <c:v>0.99982163967405</c:v>
                </c:pt>
                <c:pt idx="252">
                  <c:v>0.999504580833568</c:v>
                </c:pt>
                <c:pt idx="253">
                  <c:v>0.999029055409012</c:v>
                </c:pt>
                <c:pt idx="254">
                  <c:v>0.998395138792621</c:v>
                </c:pt>
                <c:pt idx="255">
                  <c:v>0.997602931488787</c:v>
                </c:pt>
                <c:pt idx="256">
                  <c:v>0.996652559098122</c:v>
                </c:pt>
                <c:pt idx="257">
                  <c:v>0.995544172297539</c:v>
                </c:pt>
                <c:pt idx="258">
                  <c:v>0.994277946816369</c:v>
                </c:pt>
                <c:pt idx="259">
                  <c:v>0.992854083408495</c:v>
                </c:pt>
                <c:pt idx="260">
                  <c:v>0.991272807820527</c:v>
                </c:pt>
                <c:pt idx="261">
                  <c:v>0.98953437075601</c:v>
                </c:pt>
                <c:pt idx="262">
                  <c:v>0.987639047835673</c:v>
                </c:pt>
                <c:pt idx="263">
                  <c:v>0.985587139553738</c:v>
                </c:pt>
                <c:pt idx="264">
                  <c:v>0.98337897123027</c:v>
                </c:pt>
                <c:pt idx="265">
                  <c:v>0.981014892959603</c:v>
                </c:pt>
                <c:pt idx="266">
                  <c:v>0.978495279554835</c:v>
                </c:pt>
                <c:pt idx="267">
                  <c:v>0.975820530488403</c:v>
                </c:pt>
                <c:pt idx="268">
                  <c:v>0.972991069828745</c:v>
                </c:pt>
                <c:pt idx="269">
                  <c:v>0.97000734617307</c:v>
                </c:pt>
                <c:pt idx="270">
                  <c:v>0.966869832576236</c:v>
                </c:pt>
                <c:pt idx="271">
                  <c:v>0.963579026475743</c:v>
                </c:pt>
                <c:pt idx="272">
                  <c:v>0.960135449612874</c:v>
                </c:pt>
                <c:pt idx="273">
                  <c:v>0.956539647949972</c:v>
                </c:pt>
                <c:pt idx="274">
                  <c:v>0.95279219158388</c:v>
                </c:pt>
                <c:pt idx="275">
                  <c:v>0.948893674655556</c:v>
                </c:pt>
                <c:pt idx="276">
                  <c:v>0.944844715255876</c:v>
                </c:pt>
                <c:pt idx="277">
                  <c:v>0.940645955327634</c:v>
                </c:pt>
                <c:pt idx="278">
                  <c:v>0.936298060563771</c:v>
                </c:pt>
                <c:pt idx="279">
                  <c:v>0.93180172030183</c:v>
                </c:pt>
                <c:pt idx="280">
                  <c:v>0.927157647414663</c:v>
                </c:pt>
                <c:pt idx="281">
                  <c:v>0.922366578197412</c:v>
                </c:pt>
                <c:pt idx="282">
                  <c:v>0.91742927225077</c:v>
                </c:pt>
                <c:pt idx="283">
                  <c:v>0.912346512360552</c:v>
                </c:pt>
                <c:pt idx="284">
                  <c:v>0.907119104373588</c:v>
                </c:pt>
                <c:pt idx="285">
                  <c:v>0.901747877069958</c:v>
                </c:pt>
                <c:pt idx="286">
                  <c:v>0.896233682031597</c:v>
                </c:pt>
                <c:pt idx="287">
                  <c:v>0.890577393507274</c:v>
                </c:pt>
                <c:pt idx="288">
                  <c:v>0.884779908273991</c:v>
                </c:pt>
                <c:pt idx="289">
                  <c:v>0.878842145494801</c:v>
                </c:pt>
                <c:pt idx="290">
                  <c:v>0.872765046573078</c:v>
                </c:pt>
                <c:pt idx="291">
                  <c:v>0.866549575003262</c:v>
                </c:pt>
                <c:pt idx="292">
                  <c:v>0.860196716218103</c:v>
                </c:pt>
                <c:pt idx="293">
                  <c:v>0.853707477432427</c:v>
                </c:pt>
                <c:pt idx="294">
                  <c:v>0.847082887483442</c:v>
                </c:pt>
                <c:pt idx="295">
                  <c:v>0.840323996667625</c:v>
                </c:pt>
                <c:pt idx="296">
                  <c:v>0.833431876574203</c:v>
                </c:pt>
                <c:pt idx="297">
                  <c:v>0.826407619915252</c:v>
                </c:pt>
                <c:pt idx="298">
                  <c:v>0.819252340352463</c:v>
                </c:pt>
                <c:pt idx="299">
                  <c:v>0.811967172320565</c:v>
                </c:pt>
                <c:pt idx="300">
                  <c:v>0.804553270847474</c:v>
                </c:pt>
                <c:pt idx="301">
                  <c:v>0.797011811371166</c:v>
                </c:pt>
                <c:pt idx="302">
                  <c:v>0.789343989553316</c:v>
                </c:pt>
                <c:pt idx="303">
                  <c:v>0.781551021089734</c:v>
                </c:pt>
                <c:pt idx="304">
                  <c:v>0.773634141517622</c:v>
                </c:pt>
                <c:pt idx="305">
                  <c:v>0.765594606019683</c:v>
                </c:pt>
                <c:pt idx="306">
                  <c:v>0.757433689225121</c:v>
                </c:pt>
                <c:pt idx="307">
                  <c:v>0.749152685007553</c:v>
                </c:pt>
                <c:pt idx="308">
                  <c:v>0.740752906279872</c:v>
                </c:pt>
                <c:pt idx="309">
                  <c:v>0.732235684786091</c:v>
                </c:pt>
                <c:pt idx="310">
                  <c:v>0.723602370890204</c:v>
                </c:pt>
                <c:pt idx="311">
                  <c:v>0.714854333362087</c:v>
                </c:pt>
                <c:pt idx="312">
                  <c:v>0.70599295916049</c:v>
                </c:pt>
                <c:pt idx="313">
                  <c:v>0.697019653213142</c:v>
                </c:pt>
                <c:pt idx="314">
                  <c:v>0.687935838194003</c:v>
                </c:pt>
                <c:pt idx="315">
                  <c:v>0.678742954297711</c:v>
                </c:pt>
                <c:pt idx="316">
                  <c:v>0.66944245901124</c:v>
                </c:pt>
                <c:pt idx="317">
                  <c:v>0.66003582688283</c:v>
                </c:pt>
                <c:pt idx="318">
                  <c:v>0.650524549288197</c:v>
                </c:pt>
                <c:pt idx="319">
                  <c:v>0.640910134194086</c:v>
                </c:pt>
                <c:pt idx="320">
                  <c:v>0.631194105919193</c:v>
                </c:pt>
                <c:pt idx="321">
                  <c:v>0.621378004892488</c:v>
                </c:pt>
                <c:pt idx="322">
                  <c:v>0.611463387408987</c:v>
                </c:pt>
                <c:pt idx="323">
                  <c:v>0.601451825383012</c:v>
                </c:pt>
                <c:pt idx="324">
                  <c:v>0.59134490609897</c:v>
                </c:pt>
                <c:pt idx="325">
                  <c:v>0.581144231959694</c:v>
                </c:pt>
                <c:pt idx="326">
                  <c:v>0.570851420232399</c:v>
                </c:pt>
                <c:pt idx="327">
                  <c:v>0.56046810279226</c:v>
                </c:pt>
                <c:pt idx="328">
                  <c:v>0.549995925863695</c:v>
                </c:pt>
                <c:pt idx="329">
                  <c:v>0.539436549759359</c:v>
                </c:pt>
                <c:pt idx="330">
                  <c:v>0.528791648616916</c:v>
                </c:pt>
                <c:pt idx="331">
                  <c:v>0.518062910133602</c:v>
                </c:pt>
                <c:pt idx="332">
                  <c:v>0.50725203529866</c:v>
                </c:pt>
                <c:pt idx="333">
                  <c:v>0.496360738123652</c:v>
                </c:pt>
                <c:pt idx="334">
                  <c:v>0.485390745370706</c:v>
                </c:pt>
                <c:pt idx="335">
                  <c:v>0.474343796278754</c:v>
                </c:pt>
                <c:pt idx="336">
                  <c:v>0.46322164228778</c:v>
                </c:pt>
                <c:pt idx="337">
                  <c:v>0.452026046761139</c:v>
                </c:pt>
                <c:pt idx="338">
                  <c:v>0.440758784705982</c:v>
                </c:pt>
                <c:pt idx="339">
                  <c:v>0.429421642491842</c:v>
                </c:pt>
                <c:pt idx="340">
                  <c:v>0.418016417567409</c:v>
                </c:pt>
                <c:pt idx="341">
                  <c:v>0.406544918175554</c:v>
                </c:pt>
                <c:pt idx="342">
                  <c:v>0.395008963066647</c:v>
                </c:pt>
                <c:pt idx="343">
                  <c:v>0.383410381210191</c:v>
                </c:pt>
                <c:pt idx="344">
                  <c:v>0.371751011504861</c:v>
                </c:pt>
                <c:pt idx="345">
                  <c:v>0.360032702486946</c:v>
                </c:pt>
                <c:pt idx="346">
                  <c:v>0.348257312037277</c:v>
                </c:pt>
                <c:pt idx="347">
                  <c:v>0.336426707086668</c:v>
                </c:pt>
                <c:pt idx="348">
                  <c:v>0.324542763319925</c:v>
                </c:pt>
                <c:pt idx="349">
                  <c:v>0.312607364878459</c:v>
                </c:pt>
                <c:pt idx="350">
                  <c:v>0.300622404061573</c:v>
                </c:pt>
                <c:pt idx="351">
                  <c:v>0.288589781026443</c:v>
                </c:pt>
                <c:pt idx="352">
                  <c:v>0.276511403486856</c:v>
                </c:pt>
                <c:pt idx="353">
                  <c:v>0.264389186410754</c:v>
                </c:pt>
                <c:pt idx="354">
                  <c:v>0.252225051716624</c:v>
                </c:pt>
                <c:pt idx="355">
                  <c:v>0.240020927968786</c:v>
                </c:pt>
                <c:pt idx="356">
                  <c:v>0.227778750071632</c:v>
                </c:pt>
                <c:pt idx="357">
                  <c:v>0.215500458962852</c:v>
                </c:pt>
                <c:pt idx="358">
                  <c:v>0.20318800130571</c:v>
                </c:pt>
                <c:pt idx="359">
                  <c:v>0.190843329180411</c:v>
                </c:pt>
                <c:pt idx="360">
                  <c:v>0.178468399774607</c:v>
                </c:pt>
                <c:pt idx="361">
                  <c:v>0.166065175073093</c:v>
                </c:pt>
                <c:pt idx="362">
                  <c:v>0.153635621546747</c:v>
                </c:pt>
                <c:pt idx="363">
                  <c:v>0.141181709840754</c:v>
                </c:pt>
                <c:pt idx="364">
                  <c:v>0.128705414462167</c:v>
                </c:pt>
                <c:pt idx="365">
                  <c:v>0.116208713466865</c:v>
                </c:pt>
                <c:pt idx="366">
                  <c:v>0.103693588145937</c:v>
                </c:pt>
                <c:pt idx="367">
                  <c:v>0.0911620227115569</c:v>
                </c:pt>
                <c:pt idx="368">
                  <c:v>0.0786160039824008</c:v>
                </c:pt>
                <c:pt idx="369">
                  <c:v>0.066057521068645</c:v>
                </c:pt>
                <c:pt idx="370">
                  <c:v>0.0534885650565984</c:v>
                </c:pt>
                <c:pt idx="371">
                  <c:v>0.0409111286930315</c:v>
                </c:pt>
                <c:pt idx="372">
                  <c:v>0.0283272060692332</c:v>
                </c:pt>
                <c:pt idx="373">
                  <c:v>0.0157387923048547</c:v>
                </c:pt>
                <c:pt idx="374">
                  <c:v>0.00314788323159837</c:v>
                </c:pt>
                <c:pt idx="375">
                  <c:v>-0.00944352492321444</c:v>
                </c:pt>
                <c:pt idx="376">
                  <c:v>-0.022033435853138</c:v>
                </c:pt>
                <c:pt idx="377">
                  <c:v>-0.0346198534891017</c:v>
                </c:pt>
                <c:pt idx="378">
                  <c:v>-0.0472007823158797</c:v>
                </c:pt>
                <c:pt idx="379">
                  <c:v>-0.0597742276884726</c:v>
                </c:pt>
                <c:pt idx="380">
                  <c:v>-0.0723381961483438</c:v>
                </c:pt>
                <c:pt idx="381">
                  <c:v>-0.0848906957394749</c:v>
                </c:pt>
                <c:pt idx="382">
                  <c:v>-0.0974297363241835</c:v>
                </c:pt>
                <c:pt idx="383">
                  <c:v>-0.109953329898645</c:v>
                </c:pt>
                <c:pt idx="384">
                  <c:v>-0.122459490908081</c:v>
                </c:pt>
                <c:pt idx="385">
                  <c:v>-0.134946236561567</c:v>
                </c:pt>
                <c:pt idx="386">
                  <c:v>-0.147411587146385</c:v>
                </c:pt>
                <c:pt idx="387">
                  <c:v>-0.1598535663419</c:v>
                </c:pt>
                <c:pt idx="388">
                  <c:v>-0.172270201532898</c:v>
                </c:pt>
                <c:pt idx="389">
                  <c:v>-0.184659524122336</c:v>
                </c:pt>
                <c:pt idx="390">
                  <c:v>-0.197019569843447</c:v>
                </c:pt>
                <c:pt idx="391">
                  <c:v>-0.209348379071171</c:v>
                </c:pt>
                <c:pt idx="392">
                  <c:v>-0.221643997132843</c:v>
                </c:pt>
                <c:pt idx="393">
                  <c:v>-0.233904474618094</c:v>
                </c:pt>
                <c:pt idx="394">
                  <c:v>-0.246127867687921</c:v>
                </c:pt>
                <c:pt idx="395">
                  <c:v>-0.258312238382878</c:v>
                </c:pt>
                <c:pt idx="396">
                  <c:v>-0.270455654930324</c:v>
                </c:pt>
                <c:pt idx="397">
                  <c:v>-0.282556192050698</c:v>
                </c:pt>
                <c:pt idx="398">
                  <c:v>-0.294611931262768</c:v>
                </c:pt>
                <c:pt idx="399">
                  <c:v>-0.306620961187786</c:v>
                </c:pt>
                <c:pt idx="400">
                  <c:v>-0.318581377852537</c:v>
                </c:pt>
                <c:pt idx="401">
                  <c:v>-0.330491284991204</c:v>
                </c:pt>
                <c:pt idx="402">
                  <c:v>-0.342348794346005</c:v>
                </c:pt>
                <c:pt idx="403">
                  <c:v>-0.354152025966573</c:v>
                </c:pt>
                <c:pt idx="404">
                  <c:v>-0.365899108508014</c:v>
                </c:pt>
                <c:pt idx="405">
                  <c:v>-0.377588179527593</c:v>
                </c:pt>
                <c:pt idx="406">
                  <c:v>-0.389217385780022</c:v>
                </c:pt>
                <c:pt idx="407">
                  <c:v>-0.40078488351128</c:v>
                </c:pt>
                <c:pt idx="408">
                  <c:v>-0.41228883875093</c:v>
                </c:pt>
                <c:pt idx="409">
                  <c:v>-0.42372742760289</c:v>
                </c:pt>
                <c:pt idx="410">
                  <c:v>-0.435098836534599</c:v>
                </c:pt>
                <c:pt idx="411">
                  <c:v>-0.446401262664545</c:v>
                </c:pt>
                <c:pt idx="412">
                  <c:v>-0.457632914048103</c:v>
                </c:pt>
                <c:pt idx="413">
                  <c:v>-0.468792009961642</c:v>
                </c:pt>
                <c:pt idx="414">
                  <c:v>-0.479876781184844</c:v>
                </c:pt>
                <c:pt idx="415">
                  <c:v>-0.49088547028121</c:v>
                </c:pt>
                <c:pt idx="416">
                  <c:v>-0.501816331876694</c:v>
                </c:pt>
                <c:pt idx="417">
                  <c:v>-0.512667632936418</c:v>
                </c:pt>
                <c:pt idx="418">
                  <c:v>-0.52343765303944</c:v>
                </c:pt>
                <c:pt idx="419">
                  <c:v>-0.53412468465152</c:v>
                </c:pt>
                <c:pt idx="420">
                  <c:v>-0.544727033395837</c:v>
                </c:pt>
                <c:pt idx="421">
                  <c:v>-0.555243018321627</c:v>
                </c:pt>
                <c:pt idx="422">
                  <c:v>-0.56567097217069</c:v>
                </c:pt>
                <c:pt idx="423">
                  <c:v>-0.576009241641723</c:v>
                </c:pt>
                <c:pt idx="424">
                  <c:v>-0.586256187652444</c:v>
                </c:pt>
                <c:pt idx="425">
                  <c:v>-0.596410185599463</c:v>
                </c:pt>
                <c:pt idx="426">
                  <c:v>-0.606469625615851</c:v>
                </c:pt>
                <c:pt idx="427">
                  <c:v>-0.616432912826379</c:v>
                </c:pt>
                <c:pt idx="428">
                  <c:v>-0.626298467600378</c:v>
                </c:pt>
                <c:pt idx="429">
                  <c:v>-0.63606472580218</c:v>
                </c:pt>
                <c:pt idx="430">
                  <c:v>-0.645730139039104</c:v>
                </c:pt>
                <c:pt idx="431">
                  <c:v>-0.65529317490695</c:v>
                </c:pt>
                <c:pt idx="432">
                  <c:v>-0.664752317232949</c:v>
                </c:pt>
                <c:pt idx="433">
                  <c:v>-0.674106066316146</c:v>
                </c:pt>
                <c:pt idx="434">
                  <c:v>-0.683352939165176</c:v>
                </c:pt>
                <c:pt idx="435">
                  <c:v>-0.692491469733376</c:v>
                </c:pt>
                <c:pt idx="436">
                  <c:v>-0.701520209151226</c:v>
                </c:pt>
                <c:pt idx="437">
                  <c:v>-0.710437725956058</c:v>
                </c:pt>
                <c:pt idx="438">
                  <c:v>-0.719242606319007</c:v>
                </c:pt>
                <c:pt idx="439">
                  <c:v>-0.727933454269168</c:v>
                </c:pt>
                <c:pt idx="440">
                  <c:v>-0.736508891914921</c:v>
                </c:pt>
                <c:pt idx="441">
                  <c:v>-0.744967559662385</c:v>
                </c:pt>
                <c:pt idx="442">
                  <c:v>-0.75330811643098</c:v>
                </c:pt>
                <c:pt idx="443">
                  <c:v>-0.761529239866045</c:v>
                </c:pt>
                <c:pt idx="444">
                  <c:v>-0.769629626548495</c:v>
                </c:pt>
                <c:pt idx="445">
                  <c:v>-0.777607992201464</c:v>
                </c:pt>
                <c:pt idx="446">
                  <c:v>-0.785463071893933</c:v>
                </c:pt>
                <c:pt idx="447">
                  <c:v>-0.793193620241266</c:v>
                </c:pt>
                <c:pt idx="448">
                  <c:v>-0.800798411602668</c:v>
                </c:pt>
                <c:pt idx="449">
                  <c:v>-0.808276240275501</c:v>
                </c:pt>
                <c:pt idx="450">
                  <c:v>-0.815625920686444</c:v>
                </c:pt>
                <c:pt idx="451">
                  <c:v>-0.822846287579456</c:v>
                </c:pt>
                <c:pt idx="452">
                  <c:v>-0.829936196200529</c:v>
                </c:pt>
                <c:pt idx="453">
                  <c:v>-0.836894522479175</c:v>
                </c:pt>
                <c:pt idx="454">
                  <c:v>-0.843720163206647</c:v>
                </c:pt>
                <c:pt idx="455">
                  <c:v>-0.850412036210847</c:v>
                </c:pt>
                <c:pt idx="456">
                  <c:v>-0.856969080527896</c:v>
                </c:pt>
                <c:pt idx="457">
                  <c:v>-0.863390256570348</c:v>
                </c:pt>
                <c:pt idx="458">
                  <c:v>-0.869674546292011</c:v>
                </c:pt>
                <c:pt idx="459">
                  <c:v>-0.875820953349351</c:v>
                </c:pt>
                <c:pt idx="460">
                  <c:v>-0.88182850325946</c:v>
                </c:pt>
                <c:pt idx="461">
                  <c:v>-0.887696243554555</c:v>
                </c:pt>
                <c:pt idx="462">
                  <c:v>-0.893423243932984</c:v>
                </c:pt>
                <c:pt idx="463">
                  <c:v>-0.899008596406728</c:v>
                </c:pt>
                <c:pt idx="464">
                  <c:v>-0.904451415445349</c:v>
                </c:pt>
                <c:pt idx="465">
                  <c:v>-0.909750838116394</c:v>
                </c:pt>
                <c:pt idx="466">
                  <c:v>-0.914906024222203</c:v>
                </c:pt>
                <c:pt idx="467">
                  <c:v>-0.919916156433125</c:v>
                </c:pt>
                <c:pt idx="468">
                  <c:v>-0.924780440417094</c:v>
                </c:pt>
                <c:pt idx="469">
                  <c:v>-0.929498104965572</c:v>
                </c:pt>
                <c:pt idx="470">
                  <c:v>-0.934068402115818</c:v>
                </c:pt>
                <c:pt idx="471">
                  <c:v>-0.938490607269475</c:v>
                </c:pt>
                <c:pt idx="472">
                  <c:v>-0.942764019307449</c:v>
                </c:pt>
                <c:pt idx="473">
                  <c:v>-0.946887960701073</c:v>
                </c:pt>
                <c:pt idx="474">
                  <c:v>-0.950861777619521</c:v>
                </c:pt>
                <c:pt idx="475">
                  <c:v>-0.95468484003347</c:v>
                </c:pt>
                <c:pt idx="476">
                  <c:v>-0.958356541814992</c:v>
                </c:pt>
                <c:pt idx="477">
                  <c:v>-0.96187630083365</c:v>
                </c:pt>
                <c:pt idx="478">
                  <c:v>-0.965243559048791</c:v>
                </c:pt>
                <c:pt idx="479">
                  <c:v>-0.968457782598023</c:v>
                </c:pt>
                <c:pt idx="480">
                  <c:v>-0.971518461881853</c:v>
                </c:pt>
                <c:pt idx="481">
                  <c:v>-0.974425111644485</c:v>
                </c:pt>
                <c:pt idx="482">
                  <c:v>-0.977177271050754</c:v>
                </c:pt>
                <c:pt idx="483">
                  <c:v>-0.979774503759189</c:v>
                </c:pt>
                <c:pt idx="484">
                  <c:v>-0.98221639799119</c:v>
                </c:pt>
                <c:pt idx="485">
                  <c:v>-0.984502566596319</c:v>
                </c:pt>
                <c:pt idx="486">
                  <c:v>-0.986632647113676</c:v>
                </c:pt>
                <c:pt idx="487">
                  <c:v>-0.988606301829367</c:v>
                </c:pt>
                <c:pt idx="488">
                  <c:v>-0.990423217830048</c:v>
                </c:pt>
                <c:pt idx="489">
                  <c:v>-0.992083107052536</c:v>
                </c:pt>
                <c:pt idx="490">
                  <c:v>-0.993585706329476</c:v>
                </c:pt>
                <c:pt idx="491">
                  <c:v>-0.994930777431071</c:v>
                </c:pt>
                <c:pt idx="492">
                  <c:v>-0.996118107102848</c:v>
                </c:pt>
                <c:pt idx="493">
                  <c:v>-0.997147507099468</c:v>
                </c:pt>
                <c:pt idx="494">
                  <c:v>-0.998018814214576</c:v>
                </c:pt>
                <c:pt idx="495">
                  <c:v>-0.998731890306671</c:v>
                </c:pt>
                <c:pt idx="496">
                  <c:v>-0.999286622321011</c:v>
                </c:pt>
                <c:pt idx="497">
                  <c:v>-0.999682922307536</c:v>
                </c:pt>
                <c:pt idx="498">
                  <c:v>-0.999920727434814</c:v>
                </c:pt>
                <c:pt idx="499">
                  <c:v>-1</c:v>
                </c:pt>
              </c:numCache>
            </c:numRef>
          </c:xVal>
          <c:yVal>
            <c:numRef>
              <c:f>XLSTAT_20240828_133955_1_HID!$D$1:$D$500</c:f>
              <c:numCache>
                <c:formatCode>General</c:formatCode>
                <c:ptCount val="500"/>
                <c:pt idx="0">
                  <c:v>-3.23108914886517E-015</c:v>
                </c:pt>
                <c:pt idx="1">
                  <c:v>-0.0125912209984597</c:v>
                </c:pt>
                <c:pt idx="2">
                  <c:v>-0.0251804457201419</c:v>
                </c:pt>
                <c:pt idx="3">
                  <c:v>-0.0377656782047742</c:v>
                </c:pt>
                <c:pt idx="4">
                  <c:v>-0.0503449231250319</c:v>
                </c:pt>
                <c:pt idx="5">
                  <c:v>-0.0629161861028896</c:v>
                </c:pt>
                <c:pt idx="6">
                  <c:v>-0.0754774740258188</c:v>
                </c:pt>
                <c:pt idx="7">
                  <c:v>-0.0880267953627884</c:v>
                </c:pt>
                <c:pt idx="8">
                  <c:v>-0.100562160480011</c:v>
                </c:pt>
                <c:pt idx="9">
                  <c:v>-0.11308158195639</c:v>
                </c:pt>
                <c:pt idx="10">
                  <c:v>-0.125583074898615</c:v>
                </c:pt>
                <c:pt idx="11">
                  <c:v>-0.138064657255858</c:v>
                </c:pt>
                <c:pt idx="12">
                  <c:v>-0.150524350134017</c:v>
                </c:pt>
                <c:pt idx="13">
                  <c:v>-0.162960178109459</c:v>
                </c:pt>
                <c:pt idx="14">
                  <c:v>-0.175370169542218</c:v>
                </c:pt>
                <c:pt idx="15">
                  <c:v>-0.187752356888583</c:v>
                </c:pt>
                <c:pt idx="16">
                  <c:v>-0.200104777013048</c:v>
                </c:pt>
                <c:pt idx="17">
                  <c:v>-0.212425471499554</c:v>
                </c:pt>
                <c:pt idx="18">
                  <c:v>-0.224712486961986</c:v>
                </c:pt>
                <c:pt idx="19">
                  <c:v>-0.236963875353876</c:v>
                </c:pt>
                <c:pt idx="20">
                  <c:v>-0.249177694277256</c:v>
                </c:pt>
                <c:pt idx="21">
                  <c:v>-0.26135200729061</c:v>
                </c:pt>
                <c:pt idx="22">
                  <c:v>-0.273484884215896</c:v>
                </c:pt>
                <c:pt idx="23">
                  <c:v>-0.285574401444559</c:v>
                </c:pt>
                <c:pt idx="24">
                  <c:v>-0.297618642242514</c:v>
                </c:pt>
                <c:pt idx="25">
                  <c:v>-0.309615697054034</c:v>
                </c:pt>
                <c:pt idx="26">
                  <c:v>-0.3215636638045</c:v>
                </c:pt>
                <c:pt idx="27">
                  <c:v>-0.333460648201964</c:v>
                </c:pt>
                <c:pt idx="28">
                  <c:v>-0.345304764037486</c:v>
                </c:pt>
                <c:pt idx="29">
                  <c:v>-0.357094133484176</c:v>
                </c:pt>
                <c:pt idx="30">
                  <c:v>-0.368826887394917</c:v>
                </c:pt>
                <c:pt idx="31">
                  <c:v>-0.380501165598712</c:v>
                </c:pt>
                <c:pt idx="32">
                  <c:v>-0.3921151171956</c:v>
                </c:pt>
                <c:pt idx="33">
                  <c:v>-0.403666900850112</c:v>
                </c:pt>
                <c:pt idx="34">
                  <c:v>-0.415154685083202</c:v>
                </c:pt>
                <c:pt idx="35">
                  <c:v>-0.426576648562622</c:v>
                </c:pt>
                <c:pt idx="36">
                  <c:v>-0.437930980391681</c:v>
                </c:pt>
                <c:pt idx="37">
                  <c:v>-0.44921588039636</c:v>
                </c:pt>
                <c:pt idx="38">
                  <c:v>-0.460429559410717</c:v>
                </c:pt>
                <c:pt idx="39">
                  <c:v>-0.47157023956055</c:v>
                </c:pt>
                <c:pt idx="40">
                  <c:v>-0.482636154545273</c:v>
                </c:pt>
                <c:pt idx="41">
                  <c:v>-0.493625549917952</c:v>
                </c:pt>
                <c:pt idx="42">
                  <c:v>-0.504536683363463</c:v>
                </c:pt>
                <c:pt idx="43">
                  <c:v>-0.515367824974734</c:v>
                </c:pt>
                <c:pt idx="44">
                  <c:v>-0.526117257527005</c:v>
                </c:pt>
                <c:pt idx="45">
                  <c:v>-0.536783276750091</c:v>
                </c:pt>
                <c:pt idx="46">
                  <c:v>-0.547364191598582</c:v>
                </c:pt>
                <c:pt idx="47">
                  <c:v>-0.557858324519957</c:v>
                </c:pt>
                <c:pt idx="48">
                  <c:v>-0.568264011720541</c:v>
                </c:pt>
                <c:pt idx="49">
                  <c:v>-0.578579603429301</c:v>
                </c:pt>
                <c:pt idx="50">
                  <c:v>-0.588803464159406</c:v>
                </c:pt>
                <c:pt idx="51">
                  <c:v>-0.598933972967522</c:v>
                </c:pt>
                <c:pt idx="52">
                  <c:v>-0.60896952371081</c:v>
                </c:pt>
                <c:pt idx="53">
                  <c:v>-0.618908525301569</c:v>
                </c:pt>
                <c:pt idx="54">
                  <c:v>-0.628749401959496</c:v>
                </c:pt>
                <c:pt idx="55">
                  <c:v>-0.638490593461518</c:v>
                </c:pt>
                <c:pt idx="56">
                  <c:v>-0.64813055538916</c:v>
                </c:pt>
                <c:pt idx="57">
                  <c:v>-0.657667759373398</c:v>
                </c:pt>
                <c:pt idx="58">
                  <c:v>-0.667100693336986</c:v>
                </c:pt>
                <c:pt idx="59">
                  <c:v>-0.676427861734178</c:v>
                </c:pt>
                <c:pt idx="60">
                  <c:v>-0.685647785787844</c:v>
                </c:pt>
                <c:pt idx="61">
                  <c:v>-0.694759003723924</c:v>
                </c:pt>
                <c:pt idx="62">
                  <c:v>-0.703760071003181</c:v>
                </c:pt>
                <c:pt idx="63">
                  <c:v>-0.712649560550231</c:v>
                </c:pt>
                <c:pt idx="64">
                  <c:v>-0.721426062979794</c:v>
                </c:pt>
                <c:pt idx="65">
                  <c:v>-0.730088186820149</c:v>
                </c:pt>
                <c:pt idx="66">
                  <c:v>-0.738634558733741</c:v>
                </c:pt>
                <c:pt idx="67">
                  <c:v>-0.747063823734922</c:v>
                </c:pt>
                <c:pt idx="68">
                  <c:v>-0.755374645404773</c:v>
                </c:pt>
                <c:pt idx="69">
                  <c:v>-0.763565706102989</c:v>
                </c:pt>
                <c:pt idx="70">
                  <c:v>-0.771635707176784</c:v>
                </c:pt>
                <c:pt idx="71">
                  <c:v>-0.779583369166785</c:v>
                </c:pt>
                <c:pt idx="72">
                  <c:v>-0.787407432009886</c:v>
                </c:pt>
                <c:pt idx="73">
                  <c:v>-0.795106655239023</c:v>
                </c:pt>
                <c:pt idx="74">
                  <c:v>-0.802679818179846</c:v>
                </c:pt>
                <c:pt idx="75">
                  <c:v>-0.81012572014425</c:v>
                </c:pt>
                <c:pt idx="76">
                  <c:v>-0.817443180620735</c:v>
                </c:pt>
                <c:pt idx="77">
                  <c:v>-0.824631039461578</c:v>
                </c:pt>
                <c:pt idx="78">
                  <c:v>-0.831688157066761</c:v>
                </c:pt>
                <c:pt idx="79">
                  <c:v>-0.838613414564653</c:v>
                </c:pt>
                <c:pt idx="80">
                  <c:v>-0.845405713989402</c:v>
                </c:pt>
                <c:pt idx="81">
                  <c:v>-0.852063978455009</c:v>
                </c:pt>
                <c:pt idx="82">
                  <c:v>-0.858587152326067</c:v>
                </c:pt>
                <c:pt idx="83">
                  <c:v>-0.864974201385125</c:v>
                </c:pt>
                <c:pt idx="84">
                  <c:v>-0.871224112996656</c:v>
                </c:pt>
                <c:pt idx="85">
                  <c:v>-0.877335896267609</c:v>
                </c:pt>
                <c:pt idx="86">
                  <c:v>-0.883308582204508</c:v>
                </c:pt>
                <c:pt idx="87">
                  <c:v>-0.889141223867084</c:v>
                </c:pt>
                <c:pt idx="88">
                  <c:v>-0.894832896518403</c:v>
                </c:pt>
                <c:pt idx="89">
                  <c:v>-0.900382697771482</c:v>
                </c:pt>
                <c:pt idx="90">
                  <c:v>-0.905789747732359</c:v>
                </c:pt>
                <c:pt idx="91">
                  <c:v>-0.911053189139593</c:v>
                </c:pt>
                <c:pt idx="92">
                  <c:v>-0.916172187500179</c:v>
                </c:pt>
                <c:pt idx="93">
                  <c:v>-0.921145931221855</c:v>
                </c:pt>
                <c:pt idx="94">
                  <c:v>-0.925973631741774</c:v>
                </c:pt>
                <c:pt idx="95">
                  <c:v>-0.930654523651528</c:v>
                </c:pt>
                <c:pt idx="96">
                  <c:v>-0.935187864818499</c:v>
                </c:pt>
                <c:pt idx="97">
                  <c:v>-0.93957293650352</c:v>
                </c:pt>
                <c:pt idx="98">
                  <c:v>-0.94380904347483</c:v>
                </c:pt>
                <c:pt idx="99">
                  <c:v>-0.947895514118296</c:v>
                </c:pt>
                <c:pt idx="100">
                  <c:v>-0.951831700543898</c:v>
                </c:pt>
                <c:pt idx="101">
                  <c:v>-0.955616978688445</c:v>
                </c:pt>
                <c:pt idx="102">
                  <c:v>-0.959250748414521</c:v>
                </c:pt>
                <c:pt idx="103">
                  <c:v>-0.96273243360563</c:v>
                </c:pt>
                <c:pt idx="104">
                  <c:v>-0.96606148225754</c:v>
                </c:pt>
                <c:pt idx="105">
                  <c:v>-0.969237366565799</c:v>
                </c:pt>
                <c:pt idx="106">
                  <c:v>-0.972259583009415</c:v>
                </c:pt>
                <c:pt idx="107">
                  <c:v>-0.975127652430687</c:v>
                </c:pt>
                <c:pt idx="108">
                  <c:v>-0.977841120111176</c:v>
                </c:pt>
                <c:pt idx="109">
                  <c:v>-0.980399555843795</c:v>
                </c:pt>
                <c:pt idx="110">
                  <c:v>-0.982802554001015</c:v>
                </c:pt>
                <c:pt idx="111">
                  <c:v>-0.985049733599183</c:v>
                </c:pt>
                <c:pt idx="112">
                  <c:v>-0.987140738358914</c:v>
                </c:pt>
                <c:pt idx="113">
                  <c:v>-0.989075236761587</c:v>
                </c:pt>
                <c:pt idx="114">
                  <c:v>-0.9908529221019</c:v>
                </c:pt>
                <c:pt idx="115">
                  <c:v>-0.9924735125365</c:v>
                </c:pt>
                <c:pt idx="116">
                  <c:v>-0.993936751128664</c:v>
                </c:pt>
                <c:pt idx="117">
                  <c:v>-0.995242405889039</c:v>
                </c:pt>
                <c:pt idx="118">
                  <c:v>-0.996390269812422</c:v>
                </c:pt>
                <c:pt idx="119">
                  <c:v>-0.997380160910576</c:v>
                </c:pt>
                <c:pt idx="120">
                  <c:v>-0.998211922241088</c:v>
                </c:pt>
                <c:pt idx="121">
                  <c:v>-0.998885421932251</c:v>
                </c:pt>
                <c:pt idx="122">
                  <c:v>-0.999400553203967</c:v>
                </c:pt>
                <c:pt idx="123">
                  <c:v>-0.999757234384681</c:v>
                </c:pt>
                <c:pt idx="124">
                  <c:v>-0.99995540892433</c:v>
                </c:pt>
                <c:pt idx="125">
                  <c:v>-0.999995045403306</c:v>
                </c:pt>
                <c:pt idx="126">
                  <c:v>-0.999876137537437</c:v>
                </c:pt>
                <c:pt idx="127">
                  <c:v>-0.999598704178987</c:v>
                </c:pt>
                <c:pt idx="128">
                  <c:v>-0.999162789313664</c:v>
                </c:pt>
                <c:pt idx="129">
                  <c:v>-0.998568462053646</c:v>
                </c:pt>
                <c:pt idx="130">
                  <c:v>-0.997815816626627</c:v>
                </c:pt>
                <c:pt idx="131">
                  <c:v>-0.996904972360875</c:v>
                </c:pt>
                <c:pt idx="132">
                  <c:v>-0.995836073666311</c:v>
                </c:pt>
                <c:pt idx="133">
                  <c:v>-0.994609290011619</c:v>
                </c:pt>
                <c:pt idx="134">
                  <c:v>-0.993224815897374</c:v>
                </c:pt>
                <c:pt idx="135">
                  <c:v>-0.991682870825204</c:v>
                </c:pt>
                <c:pt idx="136">
                  <c:v>-0.989983699262991</c:v>
                </c:pt>
                <c:pt idx="137">
                  <c:v>-0.988127570606113</c:v>
                </c:pt>
                <c:pt idx="138">
                  <c:v>-0.98611477913473</c:v>
                </c:pt>
                <c:pt idx="139">
                  <c:v>-0.983945643967128</c:v>
                </c:pt>
                <c:pt idx="140">
                  <c:v>-0.981620509009124</c:v>
                </c:pt>
                <c:pt idx="141">
                  <c:v>-0.979139742899544</c:v>
                </c:pt>
                <c:pt idx="142">
                  <c:v>-0.976503738951773</c:v>
                </c:pt>
                <c:pt idx="143">
                  <c:v>-0.973712915091403</c:v>
                </c:pt>
                <c:pt idx="144">
                  <c:v>-0.970767713789965</c:v>
                </c:pt>
                <c:pt idx="145">
                  <c:v>-0.967668601994783</c:v>
                </c:pt>
                <c:pt idx="146">
                  <c:v>-0.964416071054942</c:v>
                </c:pt>
                <c:pt idx="147">
                  <c:v>-0.961010636643383</c:v>
                </c:pt>
                <c:pt idx="148">
                  <c:v>-0.957452838675149</c:v>
                </c:pt>
                <c:pt idx="149">
                  <c:v>-0.953743241221782</c:v>
                </c:pt>
                <c:pt idx="150">
                  <c:v>-0.949882432421895</c:v>
                </c:pt>
                <c:pt idx="151">
                  <c:v>-0.945871024387922</c:v>
                </c:pt>
                <c:pt idx="152">
                  <c:v>-0.941709653109073</c:v>
                </c:pt>
                <c:pt idx="153">
                  <c:v>-0.937398978350499</c:v>
                </c:pt>
                <c:pt idx="154">
                  <c:v>-0.932939683548693</c:v>
                </c:pt>
                <c:pt idx="155">
                  <c:v>-0.928332475703129</c:v>
                </c:pt>
                <c:pt idx="156">
                  <c:v>-0.923578085264177</c:v>
                </c:pt>
                <c:pt idx="157">
                  <c:v>-0.918677266017289</c:v>
                </c:pt>
                <c:pt idx="158">
                  <c:v>-0.91363079496349</c:v>
                </c:pt>
                <c:pt idx="159">
                  <c:v>-0.908439472196193</c:v>
                </c:pt>
                <c:pt idx="160">
                  <c:v>-0.903104120774341</c:v>
                </c:pt>
                <c:pt idx="161">
                  <c:v>-0.897625586591922</c:v>
                </c:pt>
                <c:pt idx="162">
                  <c:v>-0.892004738243852</c:v>
                </c:pt>
                <c:pt idx="163">
                  <c:v>-0.886242466888265</c:v>
                </c:pt>
                <c:pt idx="164">
                  <c:v>-0.880339686105225</c:v>
                </c:pt>
                <c:pt idx="165">
                  <c:v>-0.87429733175188</c:v>
                </c:pt>
                <c:pt idx="166">
                  <c:v>-0.868116361814088</c:v>
                </c:pt>
                <c:pt idx="167">
                  <c:v>-0.861797756254535</c:v>
                </c:pt>
                <c:pt idx="168">
                  <c:v>-0.855342516857363</c:v>
                </c:pt>
                <c:pt idx="169">
                  <c:v>-0.848751667069343</c:v>
                </c:pt>
                <c:pt idx="170">
                  <c:v>-0.842026251837615</c:v>
                </c:pt>
                <c:pt idx="171">
                  <c:v>-0.835167337444013</c:v>
                </c:pt>
                <c:pt idx="172">
                  <c:v>-0.828176011336014</c:v>
                </c:pt>
                <c:pt idx="173">
                  <c:v>-0.821053381954326</c:v>
                </c:pt>
                <c:pt idx="174">
                  <c:v>-0.813800578557155</c:v>
                </c:pt>
                <c:pt idx="175">
                  <c:v>-0.80641875104116</c:v>
                </c:pt>
                <c:pt idx="176">
                  <c:v>-0.798909069759148</c:v>
                </c:pt>
                <c:pt idx="177">
                  <c:v>-0.791272725334515</c:v>
                </c:pt>
                <c:pt idx="178">
                  <c:v>-0.783510928472484</c:v>
                </c:pt>
                <c:pt idx="179">
                  <c:v>-0.775624909768152</c:v>
                </c:pt>
                <c:pt idx="180">
                  <c:v>-0.76761591951138</c:v>
                </c:pt>
                <c:pt idx="181">
                  <c:v>-0.759485227488575</c:v>
                </c:pt>
                <c:pt idx="182">
                  <c:v>-0.751234122781362</c:v>
                </c:pt>
                <c:pt idx="183">
                  <c:v>-0.742863913562213</c:v>
                </c:pt>
                <c:pt idx="184">
                  <c:v>-0.73437592688704</c:v>
                </c:pt>
                <c:pt idx="185">
                  <c:v>-0.725771508484797</c:v>
                </c:pt>
                <c:pt idx="186">
                  <c:v>-0.717052022544121</c:v>
                </c:pt>
                <c:pt idx="187">
                  <c:v>-0.708218851497048</c:v>
                </c:pt>
                <c:pt idx="188">
                  <c:v>-0.699273395799833</c:v>
                </c:pt>
                <c:pt idx="189">
                  <c:v>-0.690217073710915</c:v>
                </c:pt>
                <c:pt idx="190">
                  <c:v>-0.681051321066061</c:v>
                </c:pt>
                <c:pt idx="191">
                  <c:v>-0.671777591050719</c:v>
                </c:pt>
                <c:pt idx="192">
                  <c:v>-0.662397353969623</c:v>
                </c:pt>
                <c:pt idx="193">
                  <c:v>-0.652912097013684</c:v>
                </c:pt>
                <c:pt idx="194">
                  <c:v>-0.643323324024203</c:v>
                </c:pt>
                <c:pt idx="195">
                  <c:v>-0.633632555254443</c:v>
                </c:pt>
                <c:pt idx="196">
                  <c:v>-0.623841327128603</c:v>
                </c:pt>
                <c:pt idx="197">
                  <c:v>-0.613951191998222</c:v>
                </c:pt>
                <c:pt idx="198">
                  <c:v>-0.603963717896064</c:v>
                </c:pt>
                <c:pt idx="199">
                  <c:v>-0.593880488287513</c:v>
                </c:pt>
                <c:pt idx="200">
                  <c:v>-0.583703101819521</c:v>
                </c:pt>
                <c:pt idx="201">
                  <c:v>-0.573433172067152</c:v>
                </c:pt>
                <c:pt idx="202">
                  <c:v>-0.563072327277759</c:v>
                </c:pt>
                <c:pt idx="203">
                  <c:v>-0.552622210112829</c:v>
                </c:pt>
                <c:pt idx="204">
                  <c:v>-0.54208447738755</c:v>
                </c:pt>
                <c:pt idx="205">
                  <c:v>-0.531460799808132</c:v>
                </c:pt>
                <c:pt idx="206">
                  <c:v>-0.520752861706921</c:v>
                </c:pt>
                <c:pt idx="207">
                  <c:v>-0.509962360775358</c:v>
                </c:pt>
                <c:pt idx="208">
                  <c:v>-0.499091007794823</c:v>
                </c:pt>
                <c:pt idx="209">
                  <c:v>-0.488140526365389</c:v>
                </c:pt>
                <c:pt idx="210">
                  <c:v>-0.477112652632562</c:v>
                </c:pt>
                <c:pt idx="211">
                  <c:v>-0.466009135012023</c:v>
                </c:pt>
                <c:pt idx="212">
                  <c:v>-0.454831733912418</c:v>
                </c:pt>
                <c:pt idx="213">
                  <c:v>-0.443582221456263</c:v>
                </c:pt>
                <c:pt idx="214">
                  <c:v>-0.432262381198977</c:v>
                </c:pt>
                <c:pt idx="215">
                  <c:v>-0.420874007846109</c:v>
                </c:pt>
                <c:pt idx="216">
                  <c:v>-0.409418906968797</c:v>
                </c:pt>
                <c:pt idx="217">
                  <c:v>-0.397898894717503</c:v>
                </c:pt>
                <c:pt idx="218">
                  <c:v>-0.386315797534072</c:v>
                </c:pt>
                <c:pt idx="219">
                  <c:v>-0.374671451862155</c:v>
                </c:pt>
                <c:pt idx="220">
                  <c:v>-0.362967703856057</c:v>
                </c:pt>
                <c:pt idx="221">
                  <c:v>-0.351206409088031</c:v>
                </c:pt>
                <c:pt idx="222">
                  <c:v>-0.339389432254087</c:v>
                </c:pt>
                <c:pt idx="223">
                  <c:v>-0.327518646878361</c:v>
                </c:pt>
                <c:pt idx="224">
                  <c:v>-0.315595935016066</c:v>
                </c:pt>
                <c:pt idx="225">
                  <c:v>-0.303623186955109</c:v>
                </c:pt>
                <c:pt idx="226">
                  <c:v>-0.291602300916393</c:v>
                </c:pt>
                <c:pt idx="227">
                  <c:v>-0.279535182752861</c:v>
                </c:pt>
                <c:pt idx="228">
                  <c:v>-0.267423745647336</c:v>
                </c:pt>
                <c:pt idx="229">
                  <c:v>-0.255269909809194</c:v>
                </c:pt>
                <c:pt idx="230">
                  <c:v>-0.24307560216992</c:v>
                </c:pt>
                <c:pt idx="231">
                  <c:v>-0.23084275607761</c:v>
                </c:pt>
                <c:pt idx="232">
                  <c:v>-0.218573310990443</c:v>
                </c:pt>
                <c:pt idx="233">
                  <c:v>-0.206269212169189</c:v>
                </c:pt>
                <c:pt idx="234">
                  <c:v>-0.1939324103688</c:v>
                </c:pt>
                <c:pt idx="235">
                  <c:v>-0.181564861529125</c:v>
                </c:pt>
                <c:pt idx="236">
                  <c:v>-0.169168526464809</c:v>
                </c:pt>
                <c:pt idx="237">
                  <c:v>-0.15674537055441</c:v>
                </c:pt>
                <c:pt idx="238">
                  <c:v>-0.144297363428801</c:v>
                </c:pt>
                <c:pt idx="239">
                  <c:v>-0.131826478658894</c:v>
                </c:pt>
                <c:pt idx="240">
                  <c:v>-0.119334693442743</c:v>
                </c:pt>
                <c:pt idx="241">
                  <c:v>-0.106823988292061</c:v>
                </c:pt>
                <c:pt idx="242">
                  <c:v>-0.0942963467182295</c:v>
                </c:pt>
                <c:pt idx="243">
                  <c:v>-0.0817537549178133</c:v>
                </c:pt>
                <c:pt idx="244">
                  <c:v>-0.0691982014576657</c:v>
                </c:pt>
                <c:pt idx="245">
                  <c:v>-0.0566316769596465</c:v>
                </c:pt>
                <c:pt idx="246">
                  <c:v>-0.0440561737850201</c:v>
                </c:pt>
                <c:pt idx="247">
                  <c:v>-0.0314736857185778</c:v>
                </c:pt>
                <c:pt idx="248">
                  <c:v>-0.0188862076525299</c:v>
                </c:pt>
                <c:pt idx="249">
                  <c:v>-0.00629573527022712</c:v>
                </c:pt>
                <c:pt idx="250">
                  <c:v>0.00629573527024444</c:v>
                </c:pt>
                <c:pt idx="251">
                  <c:v>0.0188862076525468</c:v>
                </c:pt>
                <c:pt idx="252">
                  <c:v>0.0314736857185951</c:v>
                </c:pt>
                <c:pt idx="253">
                  <c:v>0.0440561737850374</c:v>
                </c:pt>
                <c:pt idx="254">
                  <c:v>0.0566316769596633</c:v>
                </c:pt>
                <c:pt idx="255">
                  <c:v>0.069198201457683</c:v>
                </c:pt>
                <c:pt idx="256">
                  <c:v>0.0817537549178305</c:v>
                </c:pt>
                <c:pt idx="257">
                  <c:v>0.0942963467182463</c:v>
                </c:pt>
                <c:pt idx="258">
                  <c:v>0.106823988292079</c:v>
                </c:pt>
                <c:pt idx="259">
                  <c:v>0.11933469344276</c:v>
                </c:pt>
                <c:pt idx="260">
                  <c:v>0.131826478658911</c:v>
                </c:pt>
                <c:pt idx="261">
                  <c:v>0.144297363428818</c:v>
                </c:pt>
                <c:pt idx="262">
                  <c:v>0.156745370554427</c:v>
                </c:pt>
                <c:pt idx="263">
                  <c:v>0.169168526464826</c:v>
                </c:pt>
                <c:pt idx="264">
                  <c:v>0.181564861529143</c:v>
                </c:pt>
                <c:pt idx="265">
                  <c:v>0.193932410368817</c:v>
                </c:pt>
                <c:pt idx="266">
                  <c:v>0.206269212169206</c:v>
                </c:pt>
                <c:pt idx="267">
                  <c:v>0.21857331099046</c:v>
                </c:pt>
                <c:pt idx="268">
                  <c:v>0.230842756077627</c:v>
                </c:pt>
                <c:pt idx="269">
                  <c:v>0.243075602169937</c:v>
                </c:pt>
                <c:pt idx="270">
                  <c:v>0.25526990980921</c:v>
                </c:pt>
                <c:pt idx="271">
                  <c:v>0.267423745647353</c:v>
                </c:pt>
                <c:pt idx="272">
                  <c:v>0.279535182752878</c:v>
                </c:pt>
                <c:pt idx="273">
                  <c:v>0.29160230091641</c:v>
                </c:pt>
                <c:pt idx="274">
                  <c:v>0.303623186955126</c:v>
                </c:pt>
                <c:pt idx="275">
                  <c:v>0.315595935016082</c:v>
                </c:pt>
                <c:pt idx="276">
                  <c:v>0.327518646878377</c:v>
                </c:pt>
                <c:pt idx="277">
                  <c:v>0.339389432254104</c:v>
                </c:pt>
                <c:pt idx="278">
                  <c:v>0.351206409088046</c:v>
                </c:pt>
                <c:pt idx="279">
                  <c:v>0.362967703856073</c:v>
                </c:pt>
                <c:pt idx="280">
                  <c:v>0.374671451862171</c:v>
                </c:pt>
                <c:pt idx="281">
                  <c:v>0.386315797534087</c:v>
                </c:pt>
                <c:pt idx="282">
                  <c:v>0.397898894717519</c:v>
                </c:pt>
                <c:pt idx="283">
                  <c:v>0.409418906968813</c:v>
                </c:pt>
                <c:pt idx="284">
                  <c:v>0.420874007846125</c:v>
                </c:pt>
                <c:pt idx="285">
                  <c:v>0.432262381198993</c:v>
                </c:pt>
                <c:pt idx="286">
                  <c:v>0.443582221456279</c:v>
                </c:pt>
                <c:pt idx="287">
                  <c:v>0.454831733912433</c:v>
                </c:pt>
                <c:pt idx="288">
                  <c:v>0.466009135012038</c:v>
                </c:pt>
                <c:pt idx="289">
                  <c:v>0.477112652632578</c:v>
                </c:pt>
                <c:pt idx="290">
                  <c:v>0.488140526365403</c:v>
                </c:pt>
                <c:pt idx="291">
                  <c:v>0.499091007794838</c:v>
                </c:pt>
                <c:pt idx="292">
                  <c:v>0.509962360775373</c:v>
                </c:pt>
                <c:pt idx="293">
                  <c:v>0.520752861706935</c:v>
                </c:pt>
                <c:pt idx="294">
                  <c:v>0.531460799808147</c:v>
                </c:pt>
                <c:pt idx="295">
                  <c:v>0.542084477387565</c:v>
                </c:pt>
                <c:pt idx="296">
                  <c:v>0.552622210112843</c:v>
                </c:pt>
                <c:pt idx="297">
                  <c:v>0.563072327277773</c:v>
                </c:pt>
                <c:pt idx="298">
                  <c:v>0.573433172067166</c:v>
                </c:pt>
                <c:pt idx="299">
                  <c:v>0.583703101819534</c:v>
                </c:pt>
                <c:pt idx="300">
                  <c:v>0.593880488287527</c:v>
                </c:pt>
                <c:pt idx="301">
                  <c:v>0.603963717896078</c:v>
                </c:pt>
                <c:pt idx="302">
                  <c:v>0.613951191998236</c:v>
                </c:pt>
                <c:pt idx="303">
                  <c:v>0.623841327128617</c:v>
                </c:pt>
                <c:pt idx="304">
                  <c:v>0.633632555254456</c:v>
                </c:pt>
                <c:pt idx="305">
                  <c:v>0.643323324024216</c:v>
                </c:pt>
                <c:pt idx="306">
                  <c:v>0.652912097013697</c:v>
                </c:pt>
                <c:pt idx="307">
                  <c:v>0.662397353969636</c:v>
                </c:pt>
                <c:pt idx="308">
                  <c:v>0.671777591050731</c:v>
                </c:pt>
                <c:pt idx="309">
                  <c:v>0.681051321066073</c:v>
                </c:pt>
                <c:pt idx="310">
                  <c:v>0.690217073710927</c:v>
                </c:pt>
                <c:pt idx="311">
                  <c:v>0.699273395799845</c:v>
                </c:pt>
                <c:pt idx="312">
                  <c:v>0.70821885149706</c:v>
                </c:pt>
                <c:pt idx="313">
                  <c:v>0.717052022544133</c:v>
                </c:pt>
                <c:pt idx="314">
                  <c:v>0.725771508484808</c:v>
                </c:pt>
                <c:pt idx="315">
                  <c:v>0.734375926887052</c:v>
                </c:pt>
                <c:pt idx="316">
                  <c:v>0.742863913562224</c:v>
                </c:pt>
                <c:pt idx="317">
                  <c:v>0.751234122781373</c:v>
                </c:pt>
                <c:pt idx="318">
                  <c:v>0.759485227488586</c:v>
                </c:pt>
                <c:pt idx="319">
                  <c:v>0.767615919511391</c:v>
                </c:pt>
                <c:pt idx="320">
                  <c:v>0.775624909768163</c:v>
                </c:pt>
                <c:pt idx="321">
                  <c:v>0.783510928472495</c:v>
                </c:pt>
                <c:pt idx="322">
                  <c:v>0.791272725334525</c:v>
                </c:pt>
                <c:pt idx="323">
                  <c:v>0.798909069759158</c:v>
                </c:pt>
                <c:pt idx="324">
                  <c:v>0.80641875104117</c:v>
                </c:pt>
                <c:pt idx="325">
                  <c:v>0.813800578557165</c:v>
                </c:pt>
                <c:pt idx="326">
                  <c:v>0.821053381954336</c:v>
                </c:pt>
                <c:pt idx="327">
                  <c:v>0.828176011336023</c:v>
                </c:pt>
                <c:pt idx="328">
                  <c:v>0.835167337444022</c:v>
                </c:pt>
                <c:pt idx="329">
                  <c:v>0.842026251837625</c:v>
                </c:pt>
                <c:pt idx="330">
                  <c:v>0.848751667069352</c:v>
                </c:pt>
                <c:pt idx="331">
                  <c:v>0.855342516857372</c:v>
                </c:pt>
                <c:pt idx="332">
                  <c:v>0.861797756254544</c:v>
                </c:pt>
                <c:pt idx="333">
                  <c:v>0.868116361814097</c:v>
                </c:pt>
                <c:pt idx="334">
                  <c:v>0.874297331751888</c:v>
                </c:pt>
                <c:pt idx="335">
                  <c:v>0.880339686105233</c:v>
                </c:pt>
                <c:pt idx="336">
                  <c:v>0.886242466888273</c:v>
                </c:pt>
                <c:pt idx="337">
                  <c:v>0.89200473824386</c:v>
                </c:pt>
                <c:pt idx="338">
                  <c:v>0.89762558659193</c:v>
                </c:pt>
                <c:pt idx="339">
                  <c:v>0.903104120774348</c:v>
                </c:pt>
                <c:pt idx="340">
                  <c:v>0.9084394721962</c:v>
                </c:pt>
                <c:pt idx="341">
                  <c:v>0.913630794963497</c:v>
                </c:pt>
                <c:pt idx="342">
                  <c:v>0.918677266017295</c:v>
                </c:pt>
                <c:pt idx="343">
                  <c:v>0.923578085264184</c:v>
                </c:pt>
                <c:pt idx="344">
                  <c:v>0.928332475703136</c:v>
                </c:pt>
                <c:pt idx="345">
                  <c:v>0.932939683548699</c:v>
                </c:pt>
                <c:pt idx="346">
                  <c:v>0.937398978350505</c:v>
                </c:pt>
                <c:pt idx="347">
                  <c:v>0.941709653109079</c:v>
                </c:pt>
                <c:pt idx="348">
                  <c:v>0.945871024387928</c:v>
                </c:pt>
                <c:pt idx="349">
                  <c:v>0.9498824324219</c:v>
                </c:pt>
                <c:pt idx="350">
                  <c:v>0.953743241221787</c:v>
                </c:pt>
                <c:pt idx="351">
                  <c:v>0.957452838675154</c:v>
                </c:pt>
                <c:pt idx="352">
                  <c:v>0.961010636643388</c:v>
                </c:pt>
                <c:pt idx="353">
                  <c:v>0.964416071054947</c:v>
                </c:pt>
                <c:pt idx="354">
                  <c:v>0.967668601994787</c:v>
                </c:pt>
                <c:pt idx="355">
                  <c:v>0.970767713789969</c:v>
                </c:pt>
                <c:pt idx="356">
                  <c:v>0.973712915091407</c:v>
                </c:pt>
                <c:pt idx="357">
                  <c:v>0.976503738951777</c:v>
                </c:pt>
                <c:pt idx="358">
                  <c:v>0.979139742899547</c:v>
                </c:pt>
                <c:pt idx="359">
                  <c:v>0.981620509009127</c:v>
                </c:pt>
                <c:pt idx="360">
                  <c:v>0.983945643967131</c:v>
                </c:pt>
                <c:pt idx="361">
                  <c:v>0.986114779134733</c:v>
                </c:pt>
                <c:pt idx="362">
                  <c:v>0.988127570606116</c:v>
                </c:pt>
                <c:pt idx="363">
                  <c:v>0.989983699262994</c:v>
                </c:pt>
                <c:pt idx="364">
                  <c:v>0.991682870825206</c:v>
                </c:pt>
                <c:pt idx="365">
                  <c:v>0.993224815897376</c:v>
                </c:pt>
                <c:pt idx="366">
                  <c:v>0.994609290011621</c:v>
                </c:pt>
                <c:pt idx="367">
                  <c:v>0.995836073666313</c:v>
                </c:pt>
                <c:pt idx="368">
                  <c:v>0.996904972360876</c:v>
                </c:pt>
                <c:pt idx="369">
                  <c:v>0.997815816626629</c:v>
                </c:pt>
                <c:pt idx="370">
                  <c:v>0.998568462053647</c:v>
                </c:pt>
                <c:pt idx="371">
                  <c:v>0.999162789313664</c:v>
                </c:pt>
                <c:pt idx="372">
                  <c:v>0.999598704178988</c:v>
                </c:pt>
                <c:pt idx="373">
                  <c:v>0.999876137537438</c:v>
                </c:pt>
                <c:pt idx="374">
                  <c:v>0.999995045403306</c:v>
                </c:pt>
                <c:pt idx="375">
                  <c:v>0.99995540892433</c:v>
                </c:pt>
                <c:pt idx="376">
                  <c:v>0.999757234384681</c:v>
                </c:pt>
                <c:pt idx="377">
                  <c:v>0.999400553203966</c:v>
                </c:pt>
                <c:pt idx="378">
                  <c:v>0.99888542193225</c:v>
                </c:pt>
                <c:pt idx="379">
                  <c:v>0.998211922241087</c:v>
                </c:pt>
                <c:pt idx="380">
                  <c:v>0.997380160910575</c:v>
                </c:pt>
                <c:pt idx="381">
                  <c:v>0.99639026981242</c:v>
                </c:pt>
                <c:pt idx="382">
                  <c:v>0.995242405889038</c:v>
                </c:pt>
                <c:pt idx="383">
                  <c:v>0.993936751128662</c:v>
                </c:pt>
                <c:pt idx="384">
                  <c:v>0.992473512536498</c:v>
                </c:pt>
                <c:pt idx="385">
                  <c:v>0.990852922101898</c:v>
                </c:pt>
                <c:pt idx="386">
                  <c:v>0.989075236761584</c:v>
                </c:pt>
                <c:pt idx="387">
                  <c:v>0.987140738358911</c:v>
                </c:pt>
                <c:pt idx="388">
                  <c:v>0.98504973359918</c:v>
                </c:pt>
                <c:pt idx="389">
                  <c:v>0.982802554001012</c:v>
                </c:pt>
                <c:pt idx="390">
                  <c:v>0.980399555843791</c:v>
                </c:pt>
                <c:pt idx="391">
                  <c:v>0.977841120111173</c:v>
                </c:pt>
                <c:pt idx="392">
                  <c:v>0.975127652430684</c:v>
                </c:pt>
                <c:pt idx="393">
                  <c:v>0.972259583009411</c:v>
                </c:pt>
                <c:pt idx="394">
                  <c:v>0.969237366565795</c:v>
                </c:pt>
                <c:pt idx="395">
                  <c:v>0.966061482257536</c:v>
                </c:pt>
                <c:pt idx="396">
                  <c:v>0.962732433605625</c:v>
                </c:pt>
                <c:pt idx="397">
                  <c:v>0.959250748414516</c:v>
                </c:pt>
                <c:pt idx="398">
                  <c:v>0.95561697868844</c:v>
                </c:pt>
                <c:pt idx="399">
                  <c:v>0.951831700543892</c:v>
                </c:pt>
                <c:pt idx="400">
                  <c:v>0.947895514118291</c:v>
                </c:pt>
                <c:pt idx="401">
                  <c:v>0.943809043474824</c:v>
                </c:pt>
                <c:pt idx="402">
                  <c:v>0.939572936503514</c:v>
                </c:pt>
                <c:pt idx="403">
                  <c:v>0.935187864818493</c:v>
                </c:pt>
                <c:pt idx="404">
                  <c:v>0.930654523651522</c:v>
                </c:pt>
                <c:pt idx="405">
                  <c:v>0.925973631741767</c:v>
                </c:pt>
                <c:pt idx="406">
                  <c:v>0.921145931221848</c:v>
                </c:pt>
                <c:pt idx="407">
                  <c:v>0.916172187500172</c:v>
                </c:pt>
                <c:pt idx="408">
                  <c:v>0.911053189139586</c:v>
                </c:pt>
                <c:pt idx="409">
                  <c:v>0.905789747732352</c:v>
                </c:pt>
                <c:pt idx="410">
                  <c:v>0.900382697771475</c:v>
                </c:pt>
                <c:pt idx="411">
                  <c:v>0.894832896518395</c:v>
                </c:pt>
                <c:pt idx="412">
                  <c:v>0.889141223867076</c:v>
                </c:pt>
                <c:pt idx="413">
                  <c:v>0.8833085822045</c:v>
                </c:pt>
                <c:pt idx="414">
                  <c:v>0.8773358962676</c:v>
                </c:pt>
                <c:pt idx="415">
                  <c:v>0.871224112996648</c:v>
                </c:pt>
                <c:pt idx="416">
                  <c:v>0.864974201385116</c:v>
                </c:pt>
                <c:pt idx="417">
                  <c:v>0.858587152326059</c:v>
                </c:pt>
                <c:pt idx="418">
                  <c:v>0.852063978455</c:v>
                </c:pt>
                <c:pt idx="419">
                  <c:v>0.845405713989393</c:v>
                </c:pt>
                <c:pt idx="420">
                  <c:v>0.838613414564643</c:v>
                </c:pt>
                <c:pt idx="421">
                  <c:v>0.831688157066751</c:v>
                </c:pt>
                <c:pt idx="422">
                  <c:v>0.824631039461568</c:v>
                </c:pt>
                <c:pt idx="423">
                  <c:v>0.817443180620725</c:v>
                </c:pt>
                <c:pt idx="424">
                  <c:v>0.81012572014424</c:v>
                </c:pt>
                <c:pt idx="425">
                  <c:v>0.802679818179836</c:v>
                </c:pt>
                <c:pt idx="426">
                  <c:v>0.795106655239013</c:v>
                </c:pt>
                <c:pt idx="427">
                  <c:v>0.787407432009875</c:v>
                </c:pt>
                <c:pt idx="428">
                  <c:v>0.779583369166774</c:v>
                </c:pt>
                <c:pt idx="429">
                  <c:v>0.771635707176773</c:v>
                </c:pt>
                <c:pt idx="430">
                  <c:v>0.763565706102978</c:v>
                </c:pt>
                <c:pt idx="431">
                  <c:v>0.755374645404762</c:v>
                </c:pt>
                <c:pt idx="432">
                  <c:v>0.747063823734911</c:v>
                </c:pt>
                <c:pt idx="433">
                  <c:v>0.73863455873373</c:v>
                </c:pt>
                <c:pt idx="434">
                  <c:v>0.730088186820137</c:v>
                </c:pt>
                <c:pt idx="435">
                  <c:v>0.721426062979782</c:v>
                </c:pt>
                <c:pt idx="436">
                  <c:v>0.712649560550219</c:v>
                </c:pt>
                <c:pt idx="437">
                  <c:v>0.703760071003169</c:v>
                </c:pt>
                <c:pt idx="438">
                  <c:v>0.694759003723911</c:v>
                </c:pt>
                <c:pt idx="439">
                  <c:v>0.685647785787832</c:v>
                </c:pt>
                <c:pt idx="440">
                  <c:v>0.676427861734166</c:v>
                </c:pt>
                <c:pt idx="441">
                  <c:v>0.667100693336973</c:v>
                </c:pt>
                <c:pt idx="442">
                  <c:v>0.657667759373386</c:v>
                </c:pt>
                <c:pt idx="443">
                  <c:v>0.648130555389146</c:v>
                </c:pt>
                <c:pt idx="444">
                  <c:v>0.638490593461505</c:v>
                </c:pt>
                <c:pt idx="445">
                  <c:v>0.628749401959483</c:v>
                </c:pt>
                <c:pt idx="446">
                  <c:v>0.618908525301556</c:v>
                </c:pt>
                <c:pt idx="447">
                  <c:v>0.608969523710796</c:v>
                </c:pt>
                <c:pt idx="448">
                  <c:v>0.598933972967509</c:v>
                </c:pt>
                <c:pt idx="449">
                  <c:v>0.588803464159392</c:v>
                </c:pt>
                <c:pt idx="450">
                  <c:v>0.578579603429287</c:v>
                </c:pt>
                <c:pt idx="451">
                  <c:v>0.568264011720527</c:v>
                </c:pt>
                <c:pt idx="452">
                  <c:v>0.557858324519942</c:v>
                </c:pt>
                <c:pt idx="453">
                  <c:v>0.547364191598568</c:v>
                </c:pt>
                <c:pt idx="454">
                  <c:v>0.536783276750076</c:v>
                </c:pt>
                <c:pt idx="455">
                  <c:v>0.52611725752699</c:v>
                </c:pt>
                <c:pt idx="456">
                  <c:v>0.515367824974719</c:v>
                </c:pt>
                <c:pt idx="457">
                  <c:v>0.504536683363449</c:v>
                </c:pt>
                <c:pt idx="458">
                  <c:v>0.493625549917937</c:v>
                </c:pt>
                <c:pt idx="459">
                  <c:v>0.482636154545258</c:v>
                </c:pt>
                <c:pt idx="460">
                  <c:v>0.471570239560535</c:v>
                </c:pt>
                <c:pt idx="461">
                  <c:v>0.460429559410702</c:v>
                </c:pt>
                <c:pt idx="462">
                  <c:v>0.449215880396345</c:v>
                </c:pt>
                <c:pt idx="463">
                  <c:v>0.437930980391666</c:v>
                </c:pt>
                <c:pt idx="464">
                  <c:v>0.426576648562606</c:v>
                </c:pt>
                <c:pt idx="465">
                  <c:v>0.415154685083186</c:v>
                </c:pt>
                <c:pt idx="466">
                  <c:v>0.403666900850097</c:v>
                </c:pt>
                <c:pt idx="467">
                  <c:v>0.392115117195585</c:v>
                </c:pt>
                <c:pt idx="468">
                  <c:v>0.380501165598696</c:v>
                </c:pt>
                <c:pt idx="469">
                  <c:v>0.368826887394901</c:v>
                </c:pt>
                <c:pt idx="470">
                  <c:v>0.35709413348416</c:v>
                </c:pt>
                <c:pt idx="471">
                  <c:v>0.34530476403747</c:v>
                </c:pt>
                <c:pt idx="472">
                  <c:v>0.333460648201948</c:v>
                </c:pt>
                <c:pt idx="473">
                  <c:v>0.321563663804483</c:v>
                </c:pt>
                <c:pt idx="474">
                  <c:v>0.309615697054018</c:v>
                </c:pt>
                <c:pt idx="475">
                  <c:v>0.297618642242498</c:v>
                </c:pt>
                <c:pt idx="476">
                  <c:v>0.285574401444543</c:v>
                </c:pt>
                <c:pt idx="477">
                  <c:v>0.273484884215879</c:v>
                </c:pt>
                <c:pt idx="478">
                  <c:v>0.261352007290594</c:v>
                </c:pt>
                <c:pt idx="479">
                  <c:v>0.249177694277239</c:v>
                </c:pt>
                <c:pt idx="480">
                  <c:v>0.236963875353859</c:v>
                </c:pt>
                <c:pt idx="481">
                  <c:v>0.224712486961969</c:v>
                </c:pt>
                <c:pt idx="482">
                  <c:v>0.212425471499537</c:v>
                </c:pt>
                <c:pt idx="483">
                  <c:v>0.200104777013031</c:v>
                </c:pt>
                <c:pt idx="484">
                  <c:v>0.187752356888567</c:v>
                </c:pt>
                <c:pt idx="485">
                  <c:v>0.175370169542201</c:v>
                </c:pt>
                <c:pt idx="486">
                  <c:v>0.162960178109442</c:v>
                </c:pt>
                <c:pt idx="487">
                  <c:v>0.150524350134</c:v>
                </c:pt>
                <c:pt idx="488">
                  <c:v>0.138064657255841</c:v>
                </c:pt>
                <c:pt idx="489">
                  <c:v>0.125583074898598</c:v>
                </c:pt>
                <c:pt idx="490">
                  <c:v>0.113081581956374</c:v>
                </c:pt>
                <c:pt idx="491">
                  <c:v>0.100562160479994</c:v>
                </c:pt>
                <c:pt idx="492">
                  <c:v>0.0880267953627711</c:v>
                </c:pt>
                <c:pt idx="493">
                  <c:v>0.075477474025802</c:v>
                </c:pt>
                <c:pt idx="494">
                  <c:v>0.0629161861028724</c:v>
                </c:pt>
                <c:pt idx="495">
                  <c:v>0.0503449231250146</c:v>
                </c:pt>
                <c:pt idx="496">
                  <c:v>0.0377656782047573</c:v>
                </c:pt>
                <c:pt idx="497">
                  <c:v>0.0251804457201246</c:v>
                </c:pt>
                <c:pt idx="498">
                  <c:v>0.0125912209984424</c:v>
                </c:pt>
                <c:pt idx="499">
                  <c:v>-1.36443008254372E-0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1"/>
          <c:order val="1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2"/>
          <c:order val="1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3"/>
          <c:order val="1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4"/>
          <c:order val="1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5"/>
          <c:order val="15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6"/>
          <c:order val="16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axId val="68646456"/>
        <c:axId val="18081024"/>
      </c:scatterChart>
      <c:valAx>
        <c:axId val="68646456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1 (48.83 %)</a:t>
                </a:r>
              </a:p>
            </c:rich>
          </c:tx>
          <c:layout>
            <c:manualLayout>
              <c:xMode val="edge"/>
              <c:yMode val="edge"/>
              <c:x val="0.446776953793497"/>
              <c:y val="0.918182845519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81024"/>
        <c:crossesAt val="0"/>
        <c:crossBetween val="midCat"/>
        <c:majorUnit val="0.25"/>
      </c:valAx>
      <c:valAx>
        <c:axId val="1808102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2 (11.59 %)</a:t>
                </a:r>
              </a:p>
            </c:rich>
          </c:tx>
          <c:layout>
            <c:manualLayout>
              <c:xMode val="edge"/>
              <c:yMode val="edge"/>
              <c:x val="0.0285225328009127"/>
              <c:y val="0.190982031868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46456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Observations (axes F1 and F2: 60.42 %)</a:t>
            </a:r>
          </a:p>
        </c:rich>
      </c:tx>
      <c:layout>
        <c:manualLayout>
          <c:xMode val="edge"/>
          <c:yMode val="edge"/>
          <c:x val="0.252251389155011"/>
          <c:y val="0.035371228387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269017053075"/>
          <c:y val="0.103966549892643"/>
          <c:w val="0.892699750910136"/>
          <c:h val="0.8311673635439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0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1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2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3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5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7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8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9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0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1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2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3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4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5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6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7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ctor analysis'!$C$296:$C$343</c:f>
              <c:numCache>
                <c:formatCode>General</c:formatCode>
                <c:ptCount val="48"/>
                <c:pt idx="0">
                  <c:v>0.474433557614904</c:v>
                </c:pt>
                <c:pt idx="1">
                  <c:v>1.16216600876494</c:v>
                </c:pt>
                <c:pt idx="2">
                  <c:v>0.716914201066133</c:v>
                </c:pt>
                <c:pt idx="3">
                  <c:v>-0.0194380503374543</c:v>
                </c:pt>
                <c:pt idx="4">
                  <c:v>0.265301081500411</c:v>
                </c:pt>
                <c:pt idx="5">
                  <c:v>0.201514729233658</c:v>
                </c:pt>
                <c:pt idx="6">
                  <c:v>1.1372916343187</c:v>
                </c:pt>
                <c:pt idx="7">
                  <c:v>1.32115754427869</c:v>
                </c:pt>
                <c:pt idx="8">
                  <c:v>0.835319267335237</c:v>
                </c:pt>
                <c:pt idx="9">
                  <c:v>0.940775172824446</c:v>
                </c:pt>
                <c:pt idx="10">
                  <c:v>0.525406379842226</c:v>
                </c:pt>
                <c:pt idx="11">
                  <c:v>0.768299028215415</c:v>
                </c:pt>
                <c:pt idx="12">
                  <c:v>0.0229451858406576</c:v>
                </c:pt>
                <c:pt idx="13">
                  <c:v>-0.0246899622811858</c:v>
                </c:pt>
                <c:pt idx="14">
                  <c:v>-0.452482037520097</c:v>
                </c:pt>
                <c:pt idx="15">
                  <c:v>0.663156814342414</c:v>
                </c:pt>
                <c:pt idx="16">
                  <c:v>0.503608987972963</c:v>
                </c:pt>
                <c:pt idx="17">
                  <c:v>-0.323172621436213</c:v>
                </c:pt>
                <c:pt idx="18">
                  <c:v>-0.318083092360608</c:v>
                </c:pt>
                <c:pt idx="19">
                  <c:v>0.781044064217822</c:v>
                </c:pt>
                <c:pt idx="20">
                  <c:v>0.449364604879201</c:v>
                </c:pt>
                <c:pt idx="21">
                  <c:v>1.23519081397425</c:v>
                </c:pt>
                <c:pt idx="22">
                  <c:v>1.37710673204856</c:v>
                </c:pt>
                <c:pt idx="23">
                  <c:v>1.21384403103645</c:v>
                </c:pt>
                <c:pt idx="24">
                  <c:v>-0.733150251098494</c:v>
                </c:pt>
                <c:pt idx="25">
                  <c:v>-0.381761317638508</c:v>
                </c:pt>
                <c:pt idx="26">
                  <c:v>0.00693063242438696</c:v>
                </c:pt>
                <c:pt idx="27">
                  <c:v>-1.63281431763022</c:v>
                </c:pt>
                <c:pt idx="28">
                  <c:v>-1.8235767729376</c:v>
                </c:pt>
                <c:pt idx="29">
                  <c:v>-0.576539584547598</c:v>
                </c:pt>
                <c:pt idx="30">
                  <c:v>-0.290721147835523</c:v>
                </c:pt>
                <c:pt idx="31">
                  <c:v>-0.439016315855036</c:v>
                </c:pt>
                <c:pt idx="32">
                  <c:v>-0.510461303103321</c:v>
                </c:pt>
                <c:pt idx="33">
                  <c:v>-1.27000167008698</c:v>
                </c:pt>
                <c:pt idx="34">
                  <c:v>-1.39958335569825</c:v>
                </c:pt>
                <c:pt idx="35">
                  <c:v>-0.4287055433306</c:v>
                </c:pt>
                <c:pt idx="36">
                  <c:v>0.105022642025002</c:v>
                </c:pt>
                <c:pt idx="37">
                  <c:v>0.317227570721722</c:v>
                </c:pt>
                <c:pt idx="38">
                  <c:v>1.61217685159369</c:v>
                </c:pt>
                <c:pt idx="39">
                  <c:v>1.70049828695432</c:v>
                </c:pt>
                <c:pt idx="40">
                  <c:v>-1.77277470023787</c:v>
                </c:pt>
                <c:pt idx="41">
                  <c:v>-1.9175783397443</c:v>
                </c:pt>
                <c:pt idx="42">
                  <c:v>-0.997745049787699</c:v>
                </c:pt>
                <c:pt idx="43">
                  <c:v>0.594800662047239</c:v>
                </c:pt>
                <c:pt idx="44">
                  <c:v>0.0167181379066831</c:v>
                </c:pt>
                <c:pt idx="45">
                  <c:v>0.2753162282026</c:v>
                </c:pt>
                <c:pt idx="46">
                  <c:v>-1.94307542182392</c:v>
                </c:pt>
                <c:pt idx="47">
                  <c:v>-1.96815999589121</c:v>
                </c:pt>
              </c:numCache>
            </c:numRef>
          </c:xVal>
          <c:yVal>
            <c:numRef>
              <c:f>'Factor analysis'!$D$296:$D$343</c:f>
              <c:numCache>
                <c:formatCode>General</c:formatCode>
                <c:ptCount val="48"/>
                <c:pt idx="0">
                  <c:v>0.00231205294681353</c:v>
                </c:pt>
                <c:pt idx="1">
                  <c:v>0.0318415702226066</c:v>
                </c:pt>
                <c:pt idx="2">
                  <c:v>-0.0736048571255226</c:v>
                </c:pt>
                <c:pt idx="3">
                  <c:v>0.376773090161208</c:v>
                </c:pt>
                <c:pt idx="4">
                  <c:v>0.795055939897895</c:v>
                </c:pt>
                <c:pt idx="5">
                  <c:v>0.224584998284952</c:v>
                </c:pt>
                <c:pt idx="6">
                  <c:v>1.07598335175675</c:v>
                </c:pt>
                <c:pt idx="7">
                  <c:v>0.924255341093471</c:v>
                </c:pt>
                <c:pt idx="8">
                  <c:v>0.91068369333642</c:v>
                </c:pt>
                <c:pt idx="9">
                  <c:v>0.333407159050472</c:v>
                </c:pt>
                <c:pt idx="10">
                  <c:v>0.585033308376134</c:v>
                </c:pt>
                <c:pt idx="11">
                  <c:v>-0.192533614623618</c:v>
                </c:pt>
                <c:pt idx="12">
                  <c:v>0.255940135271731</c:v>
                </c:pt>
                <c:pt idx="13">
                  <c:v>0.294993200581393</c:v>
                </c:pt>
                <c:pt idx="14">
                  <c:v>0.314125922273568</c:v>
                </c:pt>
                <c:pt idx="15">
                  <c:v>0.661023350224692</c:v>
                </c:pt>
                <c:pt idx="16">
                  <c:v>0.204938406742973</c:v>
                </c:pt>
                <c:pt idx="17">
                  <c:v>-0.374255189442871</c:v>
                </c:pt>
                <c:pt idx="18">
                  <c:v>0.00846226167269032</c:v>
                </c:pt>
                <c:pt idx="19">
                  <c:v>-0.527000280918478</c:v>
                </c:pt>
                <c:pt idx="20">
                  <c:v>-0.509331062714443</c:v>
                </c:pt>
                <c:pt idx="21">
                  <c:v>-0.346766638693033</c:v>
                </c:pt>
                <c:pt idx="22">
                  <c:v>-0.514963022385338</c:v>
                </c:pt>
                <c:pt idx="23">
                  <c:v>-0.388821976178676</c:v>
                </c:pt>
                <c:pt idx="24">
                  <c:v>-0.173841874178052</c:v>
                </c:pt>
                <c:pt idx="25">
                  <c:v>0.130170488352865</c:v>
                </c:pt>
                <c:pt idx="26">
                  <c:v>-0.981651739031943</c:v>
                </c:pt>
                <c:pt idx="27">
                  <c:v>-0.524009983903002</c:v>
                </c:pt>
                <c:pt idx="28">
                  <c:v>0.078484982444335</c:v>
                </c:pt>
                <c:pt idx="29">
                  <c:v>-1.49253337831921</c:v>
                </c:pt>
                <c:pt idx="30">
                  <c:v>-1.17491189120493</c:v>
                </c:pt>
                <c:pt idx="31">
                  <c:v>-1.20301649997147</c:v>
                </c:pt>
                <c:pt idx="32">
                  <c:v>-1.35450831627254</c:v>
                </c:pt>
                <c:pt idx="33">
                  <c:v>-0.390558209095267</c:v>
                </c:pt>
                <c:pt idx="34">
                  <c:v>-0.237915752754905</c:v>
                </c:pt>
                <c:pt idx="35">
                  <c:v>-0.223556869648805</c:v>
                </c:pt>
                <c:pt idx="36">
                  <c:v>-1.25660937981274</c:v>
                </c:pt>
                <c:pt idx="37">
                  <c:v>-1.23108916024613</c:v>
                </c:pt>
                <c:pt idx="38">
                  <c:v>0.691313310926455</c:v>
                </c:pt>
                <c:pt idx="39">
                  <c:v>0.705888484952806</c:v>
                </c:pt>
                <c:pt idx="40">
                  <c:v>2.91184269625969</c:v>
                </c:pt>
                <c:pt idx="41">
                  <c:v>3.24088212833926</c:v>
                </c:pt>
                <c:pt idx="42">
                  <c:v>1.08883672755328</c:v>
                </c:pt>
                <c:pt idx="43">
                  <c:v>0.180482147950033</c:v>
                </c:pt>
                <c:pt idx="44">
                  <c:v>-0.330629512280096</c:v>
                </c:pt>
                <c:pt idx="45">
                  <c:v>-0.484140684903274</c:v>
                </c:pt>
                <c:pt idx="46">
                  <c:v>-1.07674532309367</c:v>
                </c:pt>
                <c:pt idx="47">
                  <c:v>-0.964319531874466</c:v>
                </c:pt>
              </c:numCache>
            </c:numRef>
          </c:yVal>
          <c:smooth val="0"/>
        </c:ser>
        <c:axId val="23179281"/>
        <c:axId val="11275814"/>
      </c:scatterChart>
      <c:valAx>
        <c:axId val="23179281"/>
        <c:scaling>
          <c:orientation val="minMax"/>
          <c:max val="4"/>
          <c:min val="-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1 (48.83 %)</a:t>
                </a:r>
              </a:p>
            </c:rich>
          </c:tx>
          <c:layout>
            <c:manualLayout>
              <c:xMode val="edge"/>
              <c:yMode val="edge"/>
              <c:x val="0.460241425560452"/>
              <c:y val="0.918182845519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75814"/>
        <c:crossesAt val="0"/>
        <c:crossBetween val="midCat"/>
        <c:majorUnit val="1"/>
      </c:valAx>
      <c:valAx>
        <c:axId val="11275814"/>
        <c:scaling>
          <c:orientation val="minMax"/>
          <c:max val="4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2 (11.59 %)</a:t>
                </a:r>
              </a:p>
            </c:rich>
          </c:tx>
          <c:layout>
            <c:manualLayout>
              <c:xMode val="edge"/>
              <c:yMode val="edge"/>
              <c:x val="0.0361180302739989"/>
              <c:y val="0.190982031868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7928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Factor loadings (axes D1 and D2: 60.42 %)
after Varimax rotation</a:t>
            </a:r>
          </a:p>
        </c:rich>
      </c:tx>
      <c:layout>
        <c:manualLayout>
          <c:xMode val="edge"/>
          <c:yMode val="edge"/>
          <c:x val="0.238072427668136"/>
          <c:y val="0.035375226039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269017053075"/>
          <c:y val="0.146699819168174"/>
          <c:w val="0.900843073385706"/>
          <c:h val="0.7884267631103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ctor analysis'!$C$387:$C$401</c:f>
              <c:numCache>
                <c:formatCode>General</c:formatCode>
                <c:ptCount val="15"/>
                <c:pt idx="0">
                  <c:v>0.214595674857853</c:v>
                </c:pt>
                <c:pt idx="1">
                  <c:v>0.514913855374322</c:v>
                </c:pt>
                <c:pt idx="2">
                  <c:v>0.000775789795384211</c:v>
                </c:pt>
                <c:pt idx="3">
                  <c:v>0.635892475282536</c:v>
                </c:pt>
                <c:pt idx="4">
                  <c:v>0.866238028740399</c:v>
                </c:pt>
                <c:pt idx="5">
                  <c:v>0.856903418413715</c:v>
                </c:pt>
                <c:pt idx="6">
                  <c:v>0.581620471435046</c:v>
                </c:pt>
                <c:pt idx="7">
                  <c:v>0.840276590777514</c:v>
                </c:pt>
                <c:pt idx="8">
                  <c:v>0.0802769254289178</c:v>
                </c:pt>
                <c:pt idx="9">
                  <c:v>0.767378430333362</c:v>
                </c:pt>
                <c:pt idx="10">
                  <c:v>0.84355372716482</c:v>
                </c:pt>
                <c:pt idx="11">
                  <c:v>0.853542307992621</c:v>
                </c:pt>
                <c:pt idx="12">
                  <c:v>0.842580354896361</c:v>
                </c:pt>
                <c:pt idx="13">
                  <c:v>0.719108541084219</c:v>
                </c:pt>
                <c:pt idx="14">
                  <c:v>0.388961021671049</c:v>
                </c:pt>
              </c:numCache>
            </c:numRef>
          </c:xVal>
          <c:yVal>
            <c:numRef>
              <c:f>'Factor analysis'!$D$387:$D$401</c:f>
              <c:numCache>
                <c:formatCode>General</c:formatCode>
                <c:ptCount val="15"/>
                <c:pt idx="0">
                  <c:v>0.640023915935434</c:v>
                </c:pt>
                <c:pt idx="1">
                  <c:v>0.157114373106701</c:v>
                </c:pt>
                <c:pt idx="2">
                  <c:v>0.292352953790338</c:v>
                </c:pt>
                <c:pt idx="3">
                  <c:v>0.0385202221517114</c:v>
                </c:pt>
                <c:pt idx="4">
                  <c:v>-0.0551438027934709</c:v>
                </c:pt>
                <c:pt idx="5">
                  <c:v>0.132989860057963</c:v>
                </c:pt>
                <c:pt idx="6">
                  <c:v>-0.358470191247291</c:v>
                </c:pt>
                <c:pt idx="7">
                  <c:v>0.281243469469304</c:v>
                </c:pt>
                <c:pt idx="8">
                  <c:v>0.805476428660579</c:v>
                </c:pt>
                <c:pt idx="9">
                  <c:v>0.364072451496836</c:v>
                </c:pt>
                <c:pt idx="10">
                  <c:v>0.219797408770556</c:v>
                </c:pt>
                <c:pt idx="11">
                  <c:v>0.29052761100882</c:v>
                </c:pt>
                <c:pt idx="12">
                  <c:v>0.356330836140733</c:v>
                </c:pt>
                <c:pt idx="13">
                  <c:v>0.133865996944234</c:v>
                </c:pt>
                <c:pt idx="14">
                  <c:v>0.7722079108815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1"/>
          <c:order val="1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2"/>
          <c:order val="1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3"/>
          <c:order val="1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4"/>
          <c:order val="1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5"/>
          <c:order val="15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axId val="79135999"/>
        <c:axId val="56324753"/>
      </c:scatterChart>
      <c:valAx>
        <c:axId val="79135999"/>
        <c:scaling>
          <c:orientation val="minMax"/>
          <c:max val="0.999999999999999"/>
          <c:min val="-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1 (44.39 %)</a:t>
                </a:r>
              </a:p>
            </c:rich>
          </c:tx>
          <c:layout>
            <c:manualLayout>
              <c:xMode val="edge"/>
              <c:yMode val="edge"/>
              <c:x val="0.468480551829853"/>
              <c:y val="0.918173598553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24753"/>
        <c:crossesAt val="0"/>
        <c:crossBetween val="midCat"/>
        <c:majorUnit val="0.2"/>
      </c:valAx>
      <c:valAx>
        <c:axId val="56324753"/>
        <c:scaling>
          <c:orientation val="minMax"/>
          <c:max val="0.999999999999999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2 (16.03 %)</a:t>
                </a:r>
              </a:p>
            </c:rich>
          </c:tx>
          <c:layout>
            <c:manualLayout>
              <c:xMode val="edge"/>
              <c:yMode val="edge"/>
              <c:x val="0.0239509484575589"/>
              <c:y val="0.208860759493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35999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Variables (axes D1 and D2: 60.42 %)
after Varimax rotation</a:t>
            </a:r>
          </a:p>
        </c:rich>
      </c:tx>
      <c:layout>
        <c:manualLayout>
          <c:xMode val="edge"/>
          <c:yMode val="edge"/>
          <c:x val="0.219369476952472"/>
          <c:y val="0.035371228387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037735849057"/>
          <c:y val="0.126567973782348"/>
          <c:w val="0.937903033197994"/>
          <c:h val="0.8281161713187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ctor analysis'!$C$436:$C$450</c:f>
              <c:numCache>
                <c:formatCode>General</c:formatCode>
                <c:ptCount val="15"/>
                <c:pt idx="0">
                  <c:v>0.217240204505998</c:v>
                </c:pt>
                <c:pt idx="1">
                  <c:v>0.521259299930368</c:v>
                </c:pt>
                <c:pt idx="2">
                  <c:v>0.000785350095776031</c:v>
                </c:pt>
                <c:pt idx="3">
                  <c:v>0.643728777225854</c:v>
                </c:pt>
                <c:pt idx="4">
                  <c:v>0.876912951013978</c:v>
                </c:pt>
                <c:pt idx="5">
                  <c:v>0.867463307363444</c:v>
                </c:pt>
                <c:pt idx="6">
                  <c:v>0.58878796249327</c:v>
                </c:pt>
                <c:pt idx="7">
                  <c:v>0.850631582127757</c:v>
                </c:pt>
                <c:pt idx="8">
                  <c:v>0.0812662030995854</c:v>
                </c:pt>
                <c:pt idx="9">
                  <c:v>0.776835074842657</c:v>
                </c:pt>
                <c:pt idx="10">
                  <c:v>0.853949103692179</c:v>
                </c:pt>
                <c:pt idx="11">
                  <c:v>0.864060776926942</c:v>
                </c:pt>
                <c:pt idx="12">
                  <c:v>0.852963736252687</c:v>
                </c:pt>
                <c:pt idx="13">
                  <c:v>0.727970340644675</c:v>
                </c:pt>
                <c:pt idx="14">
                  <c:v>0.393754310046796</c:v>
                </c:pt>
              </c:numCache>
            </c:numRef>
          </c:xVal>
          <c:yVal>
            <c:numRef>
              <c:f>'Factor analysis'!$D$436:$D$450</c:f>
              <c:numCache>
                <c:formatCode>General</c:formatCode>
                <c:ptCount val="15"/>
                <c:pt idx="0">
                  <c:v>0.686571755702056</c:v>
                </c:pt>
                <c:pt idx="1">
                  <c:v>0.168541031521043</c:v>
                </c:pt>
                <c:pt idx="2">
                  <c:v>0.313615281821379</c:v>
                </c:pt>
                <c:pt idx="3">
                  <c:v>0.0413217317263522</c:v>
                </c:pt>
                <c:pt idx="4">
                  <c:v>-0.0591543168268429</c:v>
                </c:pt>
                <c:pt idx="5">
                  <c:v>0.142661984087134</c:v>
                </c:pt>
                <c:pt idx="6">
                  <c:v>-0.384541112361077</c:v>
                </c:pt>
                <c:pt idx="7">
                  <c:v>0.30169782379313</c:v>
                </c:pt>
                <c:pt idx="8">
                  <c:v>0.864057345410048</c:v>
                </c:pt>
                <c:pt idx="9">
                  <c:v>0.390550815373203</c:v>
                </c:pt>
                <c:pt idx="10">
                  <c:v>0.235782896671609</c:v>
                </c:pt>
                <c:pt idx="11">
                  <c:v>0.311657184995523</c:v>
                </c:pt>
                <c:pt idx="12">
                  <c:v>0.382246165633292</c:v>
                </c:pt>
                <c:pt idx="13">
                  <c:v>0.143601840903833</c:v>
                </c:pt>
                <c:pt idx="14">
                  <c:v>0.8283692654923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LSTAT_20240828_133955_1_HID1!$C$1:$C$500</c:f>
              <c:numCache>
                <c:formatCode>General</c:formatCode>
                <c:ptCount val="500"/>
                <c:pt idx="0">
                  <c:v>-1</c:v>
                </c:pt>
                <c:pt idx="1">
                  <c:v>-0.999920727434814</c:v>
                </c:pt>
                <c:pt idx="2">
                  <c:v>-0.999682922307536</c:v>
                </c:pt>
                <c:pt idx="3">
                  <c:v>-0.99928662232101</c:v>
                </c:pt>
                <c:pt idx="4">
                  <c:v>-0.99873189030667</c:v>
                </c:pt>
                <c:pt idx="5">
                  <c:v>-0.998018814214575</c:v>
                </c:pt>
                <c:pt idx="6">
                  <c:v>-0.997147507099467</c:v>
                </c:pt>
                <c:pt idx="7">
                  <c:v>-0.996118107102846</c:v>
                </c:pt>
                <c:pt idx="8">
                  <c:v>-0.99493077743107</c:v>
                </c:pt>
                <c:pt idx="9">
                  <c:v>-0.993585706329474</c:v>
                </c:pt>
                <c:pt idx="10">
                  <c:v>-0.992083107052534</c:v>
                </c:pt>
                <c:pt idx="11">
                  <c:v>-0.990423217830046</c:v>
                </c:pt>
                <c:pt idx="12">
                  <c:v>-0.988606301829364</c:v>
                </c:pt>
                <c:pt idx="13">
                  <c:v>-0.986632647113673</c:v>
                </c:pt>
                <c:pt idx="14">
                  <c:v>-0.984502566596316</c:v>
                </c:pt>
                <c:pt idx="15">
                  <c:v>-0.982216397991187</c:v>
                </c:pt>
                <c:pt idx="16">
                  <c:v>-0.979774503759186</c:v>
                </c:pt>
                <c:pt idx="17">
                  <c:v>-0.977177271050751</c:v>
                </c:pt>
                <c:pt idx="18">
                  <c:v>-0.974425111644481</c:v>
                </c:pt>
                <c:pt idx="19">
                  <c:v>-0.971518461881848</c:v>
                </c:pt>
                <c:pt idx="20">
                  <c:v>-0.968457782598018</c:v>
                </c:pt>
                <c:pt idx="21">
                  <c:v>-0.965243559048787</c:v>
                </c:pt>
                <c:pt idx="22">
                  <c:v>-0.961876300833646</c:v>
                </c:pt>
                <c:pt idx="23">
                  <c:v>-0.958356541814987</c:v>
                </c:pt>
                <c:pt idx="24">
                  <c:v>-0.954684840033465</c:v>
                </c:pt>
                <c:pt idx="25">
                  <c:v>-0.950861777619515</c:v>
                </c:pt>
                <c:pt idx="26">
                  <c:v>-0.946887960701068</c:v>
                </c:pt>
                <c:pt idx="27">
                  <c:v>-0.942764019307444</c:v>
                </c:pt>
                <c:pt idx="28">
                  <c:v>-0.938490607269469</c:v>
                </c:pt>
                <c:pt idx="29">
                  <c:v>-0.934068402115812</c:v>
                </c:pt>
                <c:pt idx="30">
                  <c:v>-0.929498104965565</c:v>
                </c:pt>
                <c:pt idx="31">
                  <c:v>-0.924780440417087</c:v>
                </c:pt>
                <c:pt idx="32">
                  <c:v>-0.919916156433118</c:v>
                </c:pt>
                <c:pt idx="33">
                  <c:v>-0.914906024222196</c:v>
                </c:pt>
                <c:pt idx="34">
                  <c:v>-0.909750838116386</c:v>
                </c:pt>
                <c:pt idx="35">
                  <c:v>-0.904451415445342</c:v>
                </c:pt>
                <c:pt idx="36">
                  <c:v>-0.89900859640672</c:v>
                </c:pt>
                <c:pt idx="37">
                  <c:v>-0.893423243932977</c:v>
                </c:pt>
                <c:pt idx="38">
                  <c:v>-0.887696243554547</c:v>
                </c:pt>
                <c:pt idx="39">
                  <c:v>-0.881828503259452</c:v>
                </c:pt>
                <c:pt idx="40">
                  <c:v>-0.875820953349343</c:v>
                </c:pt>
                <c:pt idx="41">
                  <c:v>-0.869674546292002</c:v>
                </c:pt>
                <c:pt idx="42">
                  <c:v>-0.863390256570339</c:v>
                </c:pt>
                <c:pt idx="43">
                  <c:v>-0.856969080527887</c:v>
                </c:pt>
                <c:pt idx="44">
                  <c:v>-0.850412036210838</c:v>
                </c:pt>
                <c:pt idx="45">
                  <c:v>-0.843720163206638</c:v>
                </c:pt>
                <c:pt idx="46">
                  <c:v>-0.836894522479166</c:v>
                </c:pt>
                <c:pt idx="47">
                  <c:v>-0.829936196200519</c:v>
                </c:pt>
                <c:pt idx="48">
                  <c:v>-0.822846287579446</c:v>
                </c:pt>
                <c:pt idx="49">
                  <c:v>-0.815625920686434</c:v>
                </c:pt>
                <c:pt idx="50">
                  <c:v>-0.808276240275491</c:v>
                </c:pt>
                <c:pt idx="51">
                  <c:v>-0.800798411602658</c:v>
                </c:pt>
                <c:pt idx="52">
                  <c:v>-0.793193620241256</c:v>
                </c:pt>
                <c:pt idx="53">
                  <c:v>-0.785463071893922</c:v>
                </c:pt>
                <c:pt idx="54">
                  <c:v>-0.777607992201454</c:v>
                </c:pt>
                <c:pt idx="55">
                  <c:v>-0.769629626548483</c:v>
                </c:pt>
                <c:pt idx="56">
                  <c:v>-0.761529239866034</c:v>
                </c:pt>
                <c:pt idx="57">
                  <c:v>-0.753308116430969</c:v>
                </c:pt>
                <c:pt idx="58">
                  <c:v>-0.744967559662374</c:v>
                </c:pt>
                <c:pt idx="59">
                  <c:v>-0.736508891914909</c:v>
                </c:pt>
                <c:pt idx="60">
                  <c:v>-0.727933454269157</c:v>
                </c:pt>
                <c:pt idx="61">
                  <c:v>-0.719242606318995</c:v>
                </c:pt>
                <c:pt idx="62">
                  <c:v>-0.710437725956046</c:v>
                </c:pt>
                <c:pt idx="63">
                  <c:v>-0.701520209151214</c:v>
                </c:pt>
                <c:pt idx="64">
                  <c:v>-0.692491469733364</c:v>
                </c:pt>
                <c:pt idx="65">
                  <c:v>-0.683352939165163</c:v>
                </c:pt>
                <c:pt idx="66">
                  <c:v>-0.674106066316134</c:v>
                </c:pt>
                <c:pt idx="67">
                  <c:v>-0.664752317232936</c:v>
                </c:pt>
                <c:pt idx="68">
                  <c:v>-0.655293174906937</c:v>
                </c:pt>
                <c:pt idx="69">
                  <c:v>-0.645730139039091</c:v>
                </c:pt>
                <c:pt idx="70">
                  <c:v>-0.636064725802166</c:v>
                </c:pt>
                <c:pt idx="71">
                  <c:v>-0.626298467600364</c:v>
                </c:pt>
                <c:pt idx="72">
                  <c:v>-0.616432912826365</c:v>
                </c:pt>
                <c:pt idx="73">
                  <c:v>-0.606469625615837</c:v>
                </c:pt>
                <c:pt idx="74">
                  <c:v>-0.596410185599449</c:v>
                </c:pt>
                <c:pt idx="75">
                  <c:v>-0.58625618765243</c:v>
                </c:pt>
                <c:pt idx="76">
                  <c:v>-0.576009241641709</c:v>
                </c:pt>
                <c:pt idx="77">
                  <c:v>-0.565670972170676</c:v>
                </c:pt>
                <c:pt idx="78">
                  <c:v>-0.555243018321613</c:v>
                </c:pt>
                <c:pt idx="79">
                  <c:v>-0.544727033395823</c:v>
                </c:pt>
                <c:pt idx="80">
                  <c:v>-0.534124684651505</c:v>
                </c:pt>
                <c:pt idx="81">
                  <c:v>-0.523437653039425</c:v>
                </c:pt>
                <c:pt idx="82">
                  <c:v>-0.512667632936403</c:v>
                </c:pt>
                <c:pt idx="83">
                  <c:v>-0.501816331876679</c:v>
                </c:pt>
                <c:pt idx="84">
                  <c:v>-0.490885470281196</c:v>
                </c:pt>
                <c:pt idx="85">
                  <c:v>-0.479876781184829</c:v>
                </c:pt>
                <c:pt idx="86">
                  <c:v>-0.468792009961626</c:v>
                </c:pt>
                <c:pt idx="87">
                  <c:v>-0.457632914048088</c:v>
                </c:pt>
                <c:pt idx="88">
                  <c:v>-0.446401262664529</c:v>
                </c:pt>
                <c:pt idx="89">
                  <c:v>-0.435098836534583</c:v>
                </c:pt>
                <c:pt idx="90">
                  <c:v>-0.423727427602875</c:v>
                </c:pt>
                <c:pt idx="91">
                  <c:v>-0.412288838750914</c:v>
                </c:pt>
                <c:pt idx="92">
                  <c:v>-0.400784883511264</c:v>
                </c:pt>
                <c:pt idx="93">
                  <c:v>-0.389217385780006</c:v>
                </c:pt>
                <c:pt idx="94">
                  <c:v>-0.377588179527577</c:v>
                </c:pt>
                <c:pt idx="95">
                  <c:v>-0.365899108507997</c:v>
                </c:pt>
                <c:pt idx="96">
                  <c:v>-0.354152025966557</c:v>
                </c:pt>
                <c:pt idx="97">
                  <c:v>-0.342348794345988</c:v>
                </c:pt>
                <c:pt idx="98">
                  <c:v>-0.330491284991188</c:v>
                </c:pt>
                <c:pt idx="99">
                  <c:v>-0.318581377852521</c:v>
                </c:pt>
                <c:pt idx="100">
                  <c:v>-0.306620961187769</c:v>
                </c:pt>
                <c:pt idx="101">
                  <c:v>-0.294611931262751</c:v>
                </c:pt>
                <c:pt idx="102">
                  <c:v>-0.282556192050682</c:v>
                </c:pt>
                <c:pt idx="103">
                  <c:v>-0.270455654930307</c:v>
                </c:pt>
                <c:pt idx="104">
                  <c:v>-0.258312238382861</c:v>
                </c:pt>
                <c:pt idx="105">
                  <c:v>-0.246127867687904</c:v>
                </c:pt>
                <c:pt idx="106">
                  <c:v>-0.233904474618077</c:v>
                </c:pt>
                <c:pt idx="107">
                  <c:v>-0.221643997132827</c:v>
                </c:pt>
                <c:pt idx="108">
                  <c:v>-0.209348379071155</c:v>
                </c:pt>
                <c:pt idx="109">
                  <c:v>-0.19701956984343</c:v>
                </c:pt>
                <c:pt idx="110">
                  <c:v>-0.184659524122319</c:v>
                </c:pt>
                <c:pt idx="111">
                  <c:v>-0.172270201532881</c:v>
                </c:pt>
                <c:pt idx="112">
                  <c:v>-0.159853566341883</c:v>
                </c:pt>
                <c:pt idx="113">
                  <c:v>-0.147411587146368</c:v>
                </c:pt>
                <c:pt idx="114">
                  <c:v>-0.134946236561551</c:v>
                </c:pt>
                <c:pt idx="115">
                  <c:v>-0.122459490908065</c:v>
                </c:pt>
                <c:pt idx="116">
                  <c:v>-0.109953329898627</c:v>
                </c:pt>
                <c:pt idx="117">
                  <c:v>-0.0974297363241665</c:v>
                </c:pt>
                <c:pt idx="118">
                  <c:v>-0.0848906957394583</c:v>
                </c:pt>
                <c:pt idx="119">
                  <c:v>-0.0723381961483265</c:v>
                </c:pt>
                <c:pt idx="120">
                  <c:v>-0.0597742276884555</c:v>
                </c:pt>
                <c:pt idx="121">
                  <c:v>-0.047200782315863</c:v>
                </c:pt>
                <c:pt idx="122">
                  <c:v>-0.0346198534890844</c:v>
                </c:pt>
                <c:pt idx="123">
                  <c:v>-0.0220334358531209</c:v>
                </c:pt>
                <c:pt idx="124">
                  <c:v>-0.00944352492319778</c:v>
                </c:pt>
                <c:pt idx="125">
                  <c:v>0.00314788323161569</c:v>
                </c:pt>
                <c:pt idx="126">
                  <c:v>0.0157387923048718</c:v>
                </c:pt>
                <c:pt idx="127">
                  <c:v>0.0283272060692498</c:v>
                </c:pt>
                <c:pt idx="128">
                  <c:v>0.0409111286930488</c:v>
                </c:pt>
                <c:pt idx="129">
                  <c:v>0.0534885650566154</c:v>
                </c:pt>
                <c:pt idx="130">
                  <c:v>0.0660575210686616</c:v>
                </c:pt>
                <c:pt idx="131">
                  <c:v>0.0786160039824181</c:v>
                </c:pt>
                <c:pt idx="132">
                  <c:v>0.0911620227115739</c:v>
                </c:pt>
                <c:pt idx="133">
                  <c:v>0.103693588145954</c:v>
                </c:pt>
                <c:pt idx="134">
                  <c:v>0.116208713466883</c:v>
                </c:pt>
                <c:pt idx="135">
                  <c:v>0.128705414462184</c:v>
                </c:pt>
                <c:pt idx="136">
                  <c:v>0.141181709840771</c:v>
                </c:pt>
                <c:pt idx="137">
                  <c:v>0.153635621546764</c:v>
                </c:pt>
                <c:pt idx="138">
                  <c:v>0.16606517507311</c:v>
                </c:pt>
                <c:pt idx="139">
                  <c:v>0.178468399774624</c:v>
                </c:pt>
                <c:pt idx="140">
                  <c:v>0.190843329180428</c:v>
                </c:pt>
                <c:pt idx="141">
                  <c:v>0.203188001305726</c:v>
                </c:pt>
                <c:pt idx="142">
                  <c:v>0.215500458962868</c:v>
                </c:pt>
                <c:pt idx="143">
                  <c:v>0.227778750071648</c:v>
                </c:pt>
                <c:pt idx="144">
                  <c:v>0.240020927968803</c:v>
                </c:pt>
                <c:pt idx="145">
                  <c:v>0.25222505171664</c:v>
                </c:pt>
                <c:pt idx="146">
                  <c:v>0.264389186410771</c:v>
                </c:pt>
                <c:pt idx="147">
                  <c:v>0.276511403486873</c:v>
                </c:pt>
                <c:pt idx="148">
                  <c:v>0.288589781026459</c:v>
                </c:pt>
                <c:pt idx="149">
                  <c:v>0.300622404061589</c:v>
                </c:pt>
                <c:pt idx="150">
                  <c:v>0.312607364878475</c:v>
                </c:pt>
                <c:pt idx="151">
                  <c:v>0.324542763319941</c:v>
                </c:pt>
                <c:pt idx="152">
                  <c:v>0.336426707086685</c:v>
                </c:pt>
                <c:pt idx="153">
                  <c:v>0.348257312037293</c:v>
                </c:pt>
                <c:pt idx="154">
                  <c:v>0.360032702486962</c:v>
                </c:pt>
                <c:pt idx="155">
                  <c:v>0.371751011504877</c:v>
                </c:pt>
                <c:pt idx="156">
                  <c:v>0.383410381210207</c:v>
                </c:pt>
                <c:pt idx="157">
                  <c:v>0.395008963066662</c:v>
                </c:pt>
                <c:pt idx="158">
                  <c:v>0.40654491817557</c:v>
                </c:pt>
                <c:pt idx="159">
                  <c:v>0.418016417567424</c:v>
                </c:pt>
                <c:pt idx="160">
                  <c:v>0.429421642491857</c:v>
                </c:pt>
                <c:pt idx="161">
                  <c:v>0.440758784705997</c:v>
                </c:pt>
                <c:pt idx="162">
                  <c:v>0.452026046761154</c:v>
                </c:pt>
                <c:pt idx="163">
                  <c:v>0.463221642287795</c:v>
                </c:pt>
                <c:pt idx="164">
                  <c:v>0.474343796278769</c:v>
                </c:pt>
                <c:pt idx="165">
                  <c:v>0.485390745370721</c:v>
                </c:pt>
                <c:pt idx="166">
                  <c:v>0.496360738123667</c:v>
                </c:pt>
                <c:pt idx="167">
                  <c:v>0.507252035298675</c:v>
                </c:pt>
                <c:pt idx="168">
                  <c:v>0.518062910133616</c:v>
                </c:pt>
                <c:pt idx="169">
                  <c:v>0.52879164861693</c:v>
                </c:pt>
                <c:pt idx="170">
                  <c:v>0.539436549759374</c:v>
                </c:pt>
                <c:pt idx="171">
                  <c:v>0.549995925863709</c:v>
                </c:pt>
                <c:pt idx="172">
                  <c:v>0.560468102792274</c:v>
                </c:pt>
                <c:pt idx="173">
                  <c:v>0.570851420232413</c:v>
                </c:pt>
                <c:pt idx="174">
                  <c:v>0.581144231959708</c:v>
                </c:pt>
                <c:pt idx="175">
                  <c:v>0.591344906098983</c:v>
                </c:pt>
                <c:pt idx="176">
                  <c:v>0.601451825383026</c:v>
                </c:pt>
                <c:pt idx="177">
                  <c:v>0.611463387409001</c:v>
                </c:pt>
                <c:pt idx="178">
                  <c:v>0.621378004892502</c:v>
                </c:pt>
                <c:pt idx="179">
                  <c:v>0.631194105919207</c:v>
                </c:pt>
                <c:pt idx="180">
                  <c:v>0.640910134194099</c:v>
                </c:pt>
                <c:pt idx="181">
                  <c:v>0.65052454928821</c:v>
                </c:pt>
                <c:pt idx="182">
                  <c:v>0.660035826882843</c:v>
                </c:pt>
                <c:pt idx="183">
                  <c:v>0.669442459011253</c:v>
                </c:pt>
                <c:pt idx="184">
                  <c:v>0.678742954297723</c:v>
                </c:pt>
                <c:pt idx="185">
                  <c:v>0.687935838194015</c:v>
                </c:pt>
                <c:pt idx="186">
                  <c:v>0.697019653213154</c:v>
                </c:pt>
                <c:pt idx="187">
                  <c:v>0.705992959160502</c:v>
                </c:pt>
                <c:pt idx="188">
                  <c:v>0.714854333362099</c:v>
                </c:pt>
                <c:pt idx="189">
                  <c:v>0.723602370890216</c:v>
                </c:pt>
                <c:pt idx="190">
                  <c:v>0.732235684786103</c:v>
                </c:pt>
                <c:pt idx="191">
                  <c:v>0.740752906279883</c:v>
                </c:pt>
                <c:pt idx="192">
                  <c:v>0.749152685007564</c:v>
                </c:pt>
                <c:pt idx="193">
                  <c:v>0.757433689225132</c:v>
                </c:pt>
                <c:pt idx="194">
                  <c:v>0.765594606019694</c:v>
                </c:pt>
                <c:pt idx="195">
                  <c:v>0.773634141517633</c:v>
                </c:pt>
                <c:pt idx="196">
                  <c:v>0.781551021089745</c:v>
                </c:pt>
                <c:pt idx="197">
                  <c:v>0.789343989553326</c:v>
                </c:pt>
                <c:pt idx="198">
                  <c:v>0.797011811371176</c:v>
                </c:pt>
                <c:pt idx="199">
                  <c:v>0.804553270847484</c:v>
                </c:pt>
                <c:pt idx="200">
                  <c:v>0.811967172320575</c:v>
                </c:pt>
                <c:pt idx="201">
                  <c:v>0.819252340352473</c:v>
                </c:pt>
                <c:pt idx="202">
                  <c:v>0.826407619915262</c:v>
                </c:pt>
                <c:pt idx="203">
                  <c:v>0.833431876574212</c:v>
                </c:pt>
                <c:pt idx="204">
                  <c:v>0.840323996667635</c:v>
                </c:pt>
                <c:pt idx="205">
                  <c:v>0.847082887483451</c:v>
                </c:pt>
                <c:pt idx="206">
                  <c:v>0.853707477432436</c:v>
                </c:pt>
                <c:pt idx="207">
                  <c:v>0.860196716218112</c:v>
                </c:pt>
                <c:pt idx="208">
                  <c:v>0.86654957500327</c:v>
                </c:pt>
                <c:pt idx="209">
                  <c:v>0.872765046573086</c:v>
                </c:pt>
                <c:pt idx="210">
                  <c:v>0.87884214549481</c:v>
                </c:pt>
                <c:pt idx="211">
                  <c:v>0.884779908273999</c:v>
                </c:pt>
                <c:pt idx="212">
                  <c:v>0.890577393507281</c:v>
                </c:pt>
                <c:pt idx="213">
                  <c:v>0.896233682031604</c:v>
                </c:pt>
                <c:pt idx="214">
                  <c:v>0.901747877069966</c:v>
                </c:pt>
                <c:pt idx="215">
                  <c:v>0.907119104373595</c:v>
                </c:pt>
                <c:pt idx="216">
                  <c:v>0.912346512360559</c:v>
                </c:pt>
                <c:pt idx="217">
                  <c:v>0.917429272250776</c:v>
                </c:pt>
                <c:pt idx="218">
                  <c:v>0.922366578197418</c:v>
                </c:pt>
                <c:pt idx="219">
                  <c:v>0.92715764741467</c:v>
                </c:pt>
                <c:pt idx="220">
                  <c:v>0.931801720301836</c:v>
                </c:pt>
                <c:pt idx="221">
                  <c:v>0.936298060563777</c:v>
                </c:pt>
                <c:pt idx="222">
                  <c:v>0.94064595532764</c:v>
                </c:pt>
                <c:pt idx="223">
                  <c:v>0.944844715255881</c:v>
                </c:pt>
                <c:pt idx="224">
                  <c:v>0.948893674655562</c:v>
                </c:pt>
                <c:pt idx="225">
                  <c:v>0.952792191583885</c:v>
                </c:pt>
                <c:pt idx="226">
                  <c:v>0.956539647949977</c:v>
                </c:pt>
                <c:pt idx="227">
                  <c:v>0.960135449612879</c:v>
                </c:pt>
                <c:pt idx="228">
                  <c:v>0.963579026475747</c:v>
                </c:pt>
                <c:pt idx="229">
                  <c:v>0.96686983257624</c:v>
                </c:pt>
                <c:pt idx="230">
                  <c:v>0.970007346173075</c:v>
                </c:pt>
                <c:pt idx="231">
                  <c:v>0.972991069828749</c:v>
                </c:pt>
                <c:pt idx="232">
                  <c:v>0.975820530488407</c:v>
                </c:pt>
                <c:pt idx="233">
                  <c:v>0.978495279554839</c:v>
                </c:pt>
                <c:pt idx="234">
                  <c:v>0.981014892959606</c:v>
                </c:pt>
                <c:pt idx="235">
                  <c:v>0.983378971230273</c:v>
                </c:pt>
                <c:pt idx="236">
                  <c:v>0.985587139553741</c:v>
                </c:pt>
                <c:pt idx="237">
                  <c:v>0.987639047835676</c:v>
                </c:pt>
                <c:pt idx="238">
                  <c:v>0.989534370756012</c:v>
                </c:pt>
                <c:pt idx="239">
                  <c:v>0.991272807820529</c:v>
                </c:pt>
                <c:pt idx="240">
                  <c:v>0.992854083408497</c:v>
                </c:pt>
                <c:pt idx="241">
                  <c:v>0.994277946816371</c:v>
                </c:pt>
                <c:pt idx="242">
                  <c:v>0.995544172297541</c:v>
                </c:pt>
                <c:pt idx="243">
                  <c:v>0.996652559098123</c:v>
                </c:pt>
                <c:pt idx="244">
                  <c:v>0.997602931488788</c:v>
                </c:pt>
                <c:pt idx="245">
                  <c:v>0.998395138792622</c:v>
                </c:pt>
                <c:pt idx="246">
                  <c:v>0.999029055409013</c:v>
                </c:pt>
                <c:pt idx="247">
                  <c:v>0.999504580833569</c:v>
                </c:pt>
                <c:pt idx="248">
                  <c:v>0.99982163967405</c:v>
                </c:pt>
                <c:pt idx="249">
                  <c:v>0.99998018166232</c:v>
                </c:pt>
                <c:pt idx="250">
                  <c:v>0.99998018166232</c:v>
                </c:pt>
                <c:pt idx="251">
                  <c:v>0.99982163967405</c:v>
                </c:pt>
                <c:pt idx="252">
                  <c:v>0.999504580833568</c:v>
                </c:pt>
                <c:pt idx="253">
                  <c:v>0.999029055409012</c:v>
                </c:pt>
                <c:pt idx="254">
                  <c:v>0.998395138792621</c:v>
                </c:pt>
                <c:pt idx="255">
                  <c:v>0.997602931488787</c:v>
                </c:pt>
                <c:pt idx="256">
                  <c:v>0.996652559098122</c:v>
                </c:pt>
                <c:pt idx="257">
                  <c:v>0.995544172297539</c:v>
                </c:pt>
                <c:pt idx="258">
                  <c:v>0.994277946816369</c:v>
                </c:pt>
                <c:pt idx="259">
                  <c:v>0.992854083408495</c:v>
                </c:pt>
                <c:pt idx="260">
                  <c:v>0.991272807820527</c:v>
                </c:pt>
                <c:pt idx="261">
                  <c:v>0.98953437075601</c:v>
                </c:pt>
                <c:pt idx="262">
                  <c:v>0.987639047835673</c:v>
                </c:pt>
                <c:pt idx="263">
                  <c:v>0.985587139553738</c:v>
                </c:pt>
                <c:pt idx="264">
                  <c:v>0.98337897123027</c:v>
                </c:pt>
                <c:pt idx="265">
                  <c:v>0.981014892959603</c:v>
                </c:pt>
                <c:pt idx="266">
                  <c:v>0.978495279554835</c:v>
                </c:pt>
                <c:pt idx="267">
                  <c:v>0.975820530488403</c:v>
                </c:pt>
                <c:pt idx="268">
                  <c:v>0.972991069828745</c:v>
                </c:pt>
                <c:pt idx="269">
                  <c:v>0.97000734617307</c:v>
                </c:pt>
                <c:pt idx="270">
                  <c:v>0.966869832576236</c:v>
                </c:pt>
                <c:pt idx="271">
                  <c:v>0.963579026475743</c:v>
                </c:pt>
                <c:pt idx="272">
                  <c:v>0.960135449612874</c:v>
                </c:pt>
                <c:pt idx="273">
                  <c:v>0.956539647949972</c:v>
                </c:pt>
                <c:pt idx="274">
                  <c:v>0.95279219158388</c:v>
                </c:pt>
                <c:pt idx="275">
                  <c:v>0.948893674655556</c:v>
                </c:pt>
                <c:pt idx="276">
                  <c:v>0.944844715255876</c:v>
                </c:pt>
                <c:pt idx="277">
                  <c:v>0.940645955327634</c:v>
                </c:pt>
                <c:pt idx="278">
                  <c:v>0.936298060563771</c:v>
                </c:pt>
                <c:pt idx="279">
                  <c:v>0.93180172030183</c:v>
                </c:pt>
                <c:pt idx="280">
                  <c:v>0.927157647414663</c:v>
                </c:pt>
                <c:pt idx="281">
                  <c:v>0.922366578197412</c:v>
                </c:pt>
                <c:pt idx="282">
                  <c:v>0.91742927225077</c:v>
                </c:pt>
                <c:pt idx="283">
                  <c:v>0.912346512360552</c:v>
                </c:pt>
                <c:pt idx="284">
                  <c:v>0.907119104373588</c:v>
                </c:pt>
                <c:pt idx="285">
                  <c:v>0.901747877069958</c:v>
                </c:pt>
                <c:pt idx="286">
                  <c:v>0.896233682031597</c:v>
                </c:pt>
                <c:pt idx="287">
                  <c:v>0.890577393507274</c:v>
                </c:pt>
                <c:pt idx="288">
                  <c:v>0.884779908273991</c:v>
                </c:pt>
                <c:pt idx="289">
                  <c:v>0.878842145494801</c:v>
                </c:pt>
                <c:pt idx="290">
                  <c:v>0.872765046573078</c:v>
                </c:pt>
                <c:pt idx="291">
                  <c:v>0.866549575003262</c:v>
                </c:pt>
                <c:pt idx="292">
                  <c:v>0.860196716218103</c:v>
                </c:pt>
                <c:pt idx="293">
                  <c:v>0.853707477432427</c:v>
                </c:pt>
                <c:pt idx="294">
                  <c:v>0.847082887483442</c:v>
                </c:pt>
                <c:pt idx="295">
                  <c:v>0.840323996667625</c:v>
                </c:pt>
                <c:pt idx="296">
                  <c:v>0.833431876574203</c:v>
                </c:pt>
                <c:pt idx="297">
                  <c:v>0.826407619915252</c:v>
                </c:pt>
                <c:pt idx="298">
                  <c:v>0.819252340352463</c:v>
                </c:pt>
                <c:pt idx="299">
                  <c:v>0.811967172320565</c:v>
                </c:pt>
                <c:pt idx="300">
                  <c:v>0.804553270847474</c:v>
                </c:pt>
                <c:pt idx="301">
                  <c:v>0.797011811371166</c:v>
                </c:pt>
                <c:pt idx="302">
                  <c:v>0.789343989553316</c:v>
                </c:pt>
                <c:pt idx="303">
                  <c:v>0.781551021089734</c:v>
                </c:pt>
                <c:pt idx="304">
                  <c:v>0.773634141517622</c:v>
                </c:pt>
                <c:pt idx="305">
                  <c:v>0.765594606019683</c:v>
                </c:pt>
                <c:pt idx="306">
                  <c:v>0.757433689225121</c:v>
                </c:pt>
                <c:pt idx="307">
                  <c:v>0.749152685007553</c:v>
                </c:pt>
                <c:pt idx="308">
                  <c:v>0.740752906279872</c:v>
                </c:pt>
                <c:pt idx="309">
                  <c:v>0.732235684786091</c:v>
                </c:pt>
                <c:pt idx="310">
                  <c:v>0.723602370890204</c:v>
                </c:pt>
                <c:pt idx="311">
                  <c:v>0.714854333362087</c:v>
                </c:pt>
                <c:pt idx="312">
                  <c:v>0.70599295916049</c:v>
                </c:pt>
                <c:pt idx="313">
                  <c:v>0.697019653213142</c:v>
                </c:pt>
                <c:pt idx="314">
                  <c:v>0.687935838194003</c:v>
                </c:pt>
                <c:pt idx="315">
                  <c:v>0.678742954297711</c:v>
                </c:pt>
                <c:pt idx="316">
                  <c:v>0.66944245901124</c:v>
                </c:pt>
                <c:pt idx="317">
                  <c:v>0.66003582688283</c:v>
                </c:pt>
                <c:pt idx="318">
                  <c:v>0.650524549288197</c:v>
                </c:pt>
                <c:pt idx="319">
                  <c:v>0.640910134194086</c:v>
                </c:pt>
                <c:pt idx="320">
                  <c:v>0.631194105919193</c:v>
                </c:pt>
                <c:pt idx="321">
                  <c:v>0.621378004892488</c:v>
                </c:pt>
                <c:pt idx="322">
                  <c:v>0.611463387408987</c:v>
                </c:pt>
                <c:pt idx="323">
                  <c:v>0.601451825383012</c:v>
                </c:pt>
                <c:pt idx="324">
                  <c:v>0.59134490609897</c:v>
                </c:pt>
                <c:pt idx="325">
                  <c:v>0.581144231959694</c:v>
                </c:pt>
                <c:pt idx="326">
                  <c:v>0.570851420232399</c:v>
                </c:pt>
                <c:pt idx="327">
                  <c:v>0.56046810279226</c:v>
                </c:pt>
                <c:pt idx="328">
                  <c:v>0.549995925863695</c:v>
                </c:pt>
                <c:pt idx="329">
                  <c:v>0.539436549759359</c:v>
                </c:pt>
                <c:pt idx="330">
                  <c:v>0.528791648616916</c:v>
                </c:pt>
                <c:pt idx="331">
                  <c:v>0.518062910133602</c:v>
                </c:pt>
                <c:pt idx="332">
                  <c:v>0.50725203529866</c:v>
                </c:pt>
                <c:pt idx="333">
                  <c:v>0.496360738123652</c:v>
                </c:pt>
                <c:pt idx="334">
                  <c:v>0.485390745370706</c:v>
                </c:pt>
                <c:pt idx="335">
                  <c:v>0.474343796278754</c:v>
                </c:pt>
                <c:pt idx="336">
                  <c:v>0.46322164228778</c:v>
                </c:pt>
                <c:pt idx="337">
                  <c:v>0.452026046761139</c:v>
                </c:pt>
                <c:pt idx="338">
                  <c:v>0.440758784705982</c:v>
                </c:pt>
                <c:pt idx="339">
                  <c:v>0.429421642491842</c:v>
                </c:pt>
                <c:pt idx="340">
                  <c:v>0.418016417567409</c:v>
                </c:pt>
                <c:pt idx="341">
                  <c:v>0.406544918175554</c:v>
                </c:pt>
                <c:pt idx="342">
                  <c:v>0.395008963066647</c:v>
                </c:pt>
                <c:pt idx="343">
                  <c:v>0.383410381210191</c:v>
                </c:pt>
                <c:pt idx="344">
                  <c:v>0.371751011504861</c:v>
                </c:pt>
                <c:pt idx="345">
                  <c:v>0.360032702486946</c:v>
                </c:pt>
                <c:pt idx="346">
                  <c:v>0.348257312037277</c:v>
                </c:pt>
                <c:pt idx="347">
                  <c:v>0.336426707086668</c:v>
                </c:pt>
                <c:pt idx="348">
                  <c:v>0.324542763319925</c:v>
                </c:pt>
                <c:pt idx="349">
                  <c:v>0.312607364878459</c:v>
                </c:pt>
                <c:pt idx="350">
                  <c:v>0.300622404061573</c:v>
                </c:pt>
                <c:pt idx="351">
                  <c:v>0.288589781026443</c:v>
                </c:pt>
                <c:pt idx="352">
                  <c:v>0.276511403486856</c:v>
                </c:pt>
                <c:pt idx="353">
                  <c:v>0.264389186410754</c:v>
                </c:pt>
                <c:pt idx="354">
                  <c:v>0.252225051716624</c:v>
                </c:pt>
                <c:pt idx="355">
                  <c:v>0.240020927968786</c:v>
                </c:pt>
                <c:pt idx="356">
                  <c:v>0.227778750071632</c:v>
                </c:pt>
                <c:pt idx="357">
                  <c:v>0.215500458962852</c:v>
                </c:pt>
                <c:pt idx="358">
                  <c:v>0.20318800130571</c:v>
                </c:pt>
                <c:pt idx="359">
                  <c:v>0.190843329180411</c:v>
                </c:pt>
                <c:pt idx="360">
                  <c:v>0.178468399774607</c:v>
                </c:pt>
                <c:pt idx="361">
                  <c:v>0.166065175073093</c:v>
                </c:pt>
                <c:pt idx="362">
                  <c:v>0.153635621546747</c:v>
                </c:pt>
                <c:pt idx="363">
                  <c:v>0.141181709840754</c:v>
                </c:pt>
                <c:pt idx="364">
                  <c:v>0.128705414462167</c:v>
                </c:pt>
                <c:pt idx="365">
                  <c:v>0.116208713466865</c:v>
                </c:pt>
                <c:pt idx="366">
                  <c:v>0.103693588145937</c:v>
                </c:pt>
                <c:pt idx="367">
                  <c:v>0.0911620227115569</c:v>
                </c:pt>
                <c:pt idx="368">
                  <c:v>0.0786160039824008</c:v>
                </c:pt>
                <c:pt idx="369">
                  <c:v>0.066057521068645</c:v>
                </c:pt>
                <c:pt idx="370">
                  <c:v>0.0534885650565984</c:v>
                </c:pt>
                <c:pt idx="371">
                  <c:v>0.0409111286930315</c:v>
                </c:pt>
                <c:pt idx="372">
                  <c:v>0.0283272060692332</c:v>
                </c:pt>
                <c:pt idx="373">
                  <c:v>0.0157387923048547</c:v>
                </c:pt>
                <c:pt idx="374">
                  <c:v>0.00314788323159837</c:v>
                </c:pt>
                <c:pt idx="375">
                  <c:v>-0.00944352492321444</c:v>
                </c:pt>
                <c:pt idx="376">
                  <c:v>-0.022033435853138</c:v>
                </c:pt>
                <c:pt idx="377">
                  <c:v>-0.0346198534891017</c:v>
                </c:pt>
                <c:pt idx="378">
                  <c:v>-0.0472007823158797</c:v>
                </c:pt>
                <c:pt idx="379">
                  <c:v>-0.0597742276884726</c:v>
                </c:pt>
                <c:pt idx="380">
                  <c:v>-0.0723381961483438</c:v>
                </c:pt>
                <c:pt idx="381">
                  <c:v>-0.0848906957394749</c:v>
                </c:pt>
                <c:pt idx="382">
                  <c:v>-0.0974297363241835</c:v>
                </c:pt>
                <c:pt idx="383">
                  <c:v>-0.109953329898645</c:v>
                </c:pt>
                <c:pt idx="384">
                  <c:v>-0.122459490908081</c:v>
                </c:pt>
                <c:pt idx="385">
                  <c:v>-0.134946236561567</c:v>
                </c:pt>
                <c:pt idx="386">
                  <c:v>-0.147411587146385</c:v>
                </c:pt>
                <c:pt idx="387">
                  <c:v>-0.1598535663419</c:v>
                </c:pt>
                <c:pt idx="388">
                  <c:v>-0.172270201532898</c:v>
                </c:pt>
                <c:pt idx="389">
                  <c:v>-0.184659524122336</c:v>
                </c:pt>
                <c:pt idx="390">
                  <c:v>-0.197019569843447</c:v>
                </c:pt>
                <c:pt idx="391">
                  <c:v>-0.209348379071171</c:v>
                </c:pt>
                <c:pt idx="392">
                  <c:v>-0.221643997132843</c:v>
                </c:pt>
                <c:pt idx="393">
                  <c:v>-0.233904474618094</c:v>
                </c:pt>
                <c:pt idx="394">
                  <c:v>-0.246127867687921</c:v>
                </c:pt>
                <c:pt idx="395">
                  <c:v>-0.258312238382878</c:v>
                </c:pt>
                <c:pt idx="396">
                  <c:v>-0.270455654930324</c:v>
                </c:pt>
                <c:pt idx="397">
                  <c:v>-0.282556192050698</c:v>
                </c:pt>
                <c:pt idx="398">
                  <c:v>-0.294611931262768</c:v>
                </c:pt>
                <c:pt idx="399">
                  <c:v>-0.306620961187786</c:v>
                </c:pt>
                <c:pt idx="400">
                  <c:v>-0.318581377852537</c:v>
                </c:pt>
                <c:pt idx="401">
                  <c:v>-0.330491284991204</c:v>
                </c:pt>
                <c:pt idx="402">
                  <c:v>-0.342348794346005</c:v>
                </c:pt>
                <c:pt idx="403">
                  <c:v>-0.354152025966573</c:v>
                </c:pt>
                <c:pt idx="404">
                  <c:v>-0.365899108508014</c:v>
                </c:pt>
                <c:pt idx="405">
                  <c:v>-0.377588179527593</c:v>
                </c:pt>
                <c:pt idx="406">
                  <c:v>-0.389217385780022</c:v>
                </c:pt>
                <c:pt idx="407">
                  <c:v>-0.40078488351128</c:v>
                </c:pt>
                <c:pt idx="408">
                  <c:v>-0.41228883875093</c:v>
                </c:pt>
                <c:pt idx="409">
                  <c:v>-0.42372742760289</c:v>
                </c:pt>
                <c:pt idx="410">
                  <c:v>-0.435098836534599</c:v>
                </c:pt>
                <c:pt idx="411">
                  <c:v>-0.446401262664545</c:v>
                </c:pt>
                <c:pt idx="412">
                  <c:v>-0.457632914048103</c:v>
                </c:pt>
                <c:pt idx="413">
                  <c:v>-0.468792009961642</c:v>
                </c:pt>
                <c:pt idx="414">
                  <c:v>-0.479876781184844</c:v>
                </c:pt>
                <c:pt idx="415">
                  <c:v>-0.49088547028121</c:v>
                </c:pt>
                <c:pt idx="416">
                  <c:v>-0.501816331876694</c:v>
                </c:pt>
                <c:pt idx="417">
                  <c:v>-0.512667632936418</c:v>
                </c:pt>
                <c:pt idx="418">
                  <c:v>-0.52343765303944</c:v>
                </c:pt>
                <c:pt idx="419">
                  <c:v>-0.53412468465152</c:v>
                </c:pt>
                <c:pt idx="420">
                  <c:v>-0.544727033395837</c:v>
                </c:pt>
                <c:pt idx="421">
                  <c:v>-0.555243018321627</c:v>
                </c:pt>
                <c:pt idx="422">
                  <c:v>-0.56567097217069</c:v>
                </c:pt>
                <c:pt idx="423">
                  <c:v>-0.576009241641723</c:v>
                </c:pt>
                <c:pt idx="424">
                  <c:v>-0.586256187652444</c:v>
                </c:pt>
                <c:pt idx="425">
                  <c:v>-0.596410185599463</c:v>
                </c:pt>
                <c:pt idx="426">
                  <c:v>-0.606469625615851</c:v>
                </c:pt>
                <c:pt idx="427">
                  <c:v>-0.616432912826379</c:v>
                </c:pt>
                <c:pt idx="428">
                  <c:v>-0.626298467600378</c:v>
                </c:pt>
                <c:pt idx="429">
                  <c:v>-0.63606472580218</c:v>
                </c:pt>
                <c:pt idx="430">
                  <c:v>-0.645730139039104</c:v>
                </c:pt>
                <c:pt idx="431">
                  <c:v>-0.65529317490695</c:v>
                </c:pt>
                <c:pt idx="432">
                  <c:v>-0.664752317232949</c:v>
                </c:pt>
                <c:pt idx="433">
                  <c:v>-0.674106066316146</c:v>
                </c:pt>
                <c:pt idx="434">
                  <c:v>-0.683352939165176</c:v>
                </c:pt>
                <c:pt idx="435">
                  <c:v>-0.692491469733376</c:v>
                </c:pt>
                <c:pt idx="436">
                  <c:v>-0.701520209151226</c:v>
                </c:pt>
                <c:pt idx="437">
                  <c:v>-0.710437725956058</c:v>
                </c:pt>
                <c:pt idx="438">
                  <c:v>-0.719242606319007</c:v>
                </c:pt>
                <c:pt idx="439">
                  <c:v>-0.727933454269168</c:v>
                </c:pt>
                <c:pt idx="440">
                  <c:v>-0.736508891914921</c:v>
                </c:pt>
                <c:pt idx="441">
                  <c:v>-0.744967559662385</c:v>
                </c:pt>
                <c:pt idx="442">
                  <c:v>-0.75330811643098</c:v>
                </c:pt>
                <c:pt idx="443">
                  <c:v>-0.761529239866045</c:v>
                </c:pt>
                <c:pt idx="444">
                  <c:v>-0.769629626548495</c:v>
                </c:pt>
                <c:pt idx="445">
                  <c:v>-0.777607992201464</c:v>
                </c:pt>
                <c:pt idx="446">
                  <c:v>-0.785463071893933</c:v>
                </c:pt>
                <c:pt idx="447">
                  <c:v>-0.793193620241266</c:v>
                </c:pt>
                <c:pt idx="448">
                  <c:v>-0.800798411602668</c:v>
                </c:pt>
                <c:pt idx="449">
                  <c:v>-0.808276240275501</c:v>
                </c:pt>
                <c:pt idx="450">
                  <c:v>-0.815625920686444</c:v>
                </c:pt>
                <c:pt idx="451">
                  <c:v>-0.822846287579456</c:v>
                </c:pt>
                <c:pt idx="452">
                  <c:v>-0.829936196200529</c:v>
                </c:pt>
                <c:pt idx="453">
                  <c:v>-0.836894522479175</c:v>
                </c:pt>
                <c:pt idx="454">
                  <c:v>-0.843720163206647</c:v>
                </c:pt>
                <c:pt idx="455">
                  <c:v>-0.850412036210847</c:v>
                </c:pt>
                <c:pt idx="456">
                  <c:v>-0.856969080527896</c:v>
                </c:pt>
                <c:pt idx="457">
                  <c:v>-0.863390256570348</c:v>
                </c:pt>
                <c:pt idx="458">
                  <c:v>-0.869674546292011</c:v>
                </c:pt>
                <c:pt idx="459">
                  <c:v>-0.875820953349351</c:v>
                </c:pt>
                <c:pt idx="460">
                  <c:v>-0.88182850325946</c:v>
                </c:pt>
                <c:pt idx="461">
                  <c:v>-0.887696243554555</c:v>
                </c:pt>
                <c:pt idx="462">
                  <c:v>-0.893423243932984</c:v>
                </c:pt>
                <c:pt idx="463">
                  <c:v>-0.899008596406728</c:v>
                </c:pt>
                <c:pt idx="464">
                  <c:v>-0.904451415445349</c:v>
                </c:pt>
                <c:pt idx="465">
                  <c:v>-0.909750838116394</c:v>
                </c:pt>
                <c:pt idx="466">
                  <c:v>-0.914906024222203</c:v>
                </c:pt>
                <c:pt idx="467">
                  <c:v>-0.919916156433125</c:v>
                </c:pt>
                <c:pt idx="468">
                  <c:v>-0.924780440417094</c:v>
                </c:pt>
                <c:pt idx="469">
                  <c:v>-0.929498104965572</c:v>
                </c:pt>
                <c:pt idx="470">
                  <c:v>-0.934068402115818</c:v>
                </c:pt>
                <c:pt idx="471">
                  <c:v>-0.938490607269475</c:v>
                </c:pt>
                <c:pt idx="472">
                  <c:v>-0.942764019307449</c:v>
                </c:pt>
                <c:pt idx="473">
                  <c:v>-0.946887960701073</c:v>
                </c:pt>
                <c:pt idx="474">
                  <c:v>-0.950861777619521</c:v>
                </c:pt>
                <c:pt idx="475">
                  <c:v>-0.95468484003347</c:v>
                </c:pt>
                <c:pt idx="476">
                  <c:v>-0.958356541814992</c:v>
                </c:pt>
                <c:pt idx="477">
                  <c:v>-0.96187630083365</c:v>
                </c:pt>
                <c:pt idx="478">
                  <c:v>-0.965243559048791</c:v>
                </c:pt>
                <c:pt idx="479">
                  <c:v>-0.968457782598023</c:v>
                </c:pt>
                <c:pt idx="480">
                  <c:v>-0.971518461881853</c:v>
                </c:pt>
                <c:pt idx="481">
                  <c:v>-0.974425111644485</c:v>
                </c:pt>
                <c:pt idx="482">
                  <c:v>-0.977177271050754</c:v>
                </c:pt>
                <c:pt idx="483">
                  <c:v>-0.979774503759189</c:v>
                </c:pt>
                <c:pt idx="484">
                  <c:v>-0.98221639799119</c:v>
                </c:pt>
                <c:pt idx="485">
                  <c:v>-0.984502566596319</c:v>
                </c:pt>
                <c:pt idx="486">
                  <c:v>-0.986632647113676</c:v>
                </c:pt>
                <c:pt idx="487">
                  <c:v>-0.988606301829367</c:v>
                </c:pt>
                <c:pt idx="488">
                  <c:v>-0.990423217830048</c:v>
                </c:pt>
                <c:pt idx="489">
                  <c:v>-0.992083107052536</c:v>
                </c:pt>
                <c:pt idx="490">
                  <c:v>-0.993585706329476</c:v>
                </c:pt>
                <c:pt idx="491">
                  <c:v>-0.994930777431071</c:v>
                </c:pt>
                <c:pt idx="492">
                  <c:v>-0.996118107102848</c:v>
                </c:pt>
                <c:pt idx="493">
                  <c:v>-0.997147507099468</c:v>
                </c:pt>
                <c:pt idx="494">
                  <c:v>-0.998018814214576</c:v>
                </c:pt>
                <c:pt idx="495">
                  <c:v>-0.998731890306671</c:v>
                </c:pt>
                <c:pt idx="496">
                  <c:v>-0.999286622321011</c:v>
                </c:pt>
                <c:pt idx="497">
                  <c:v>-0.999682922307536</c:v>
                </c:pt>
                <c:pt idx="498">
                  <c:v>-0.999920727434814</c:v>
                </c:pt>
                <c:pt idx="499">
                  <c:v>-1</c:v>
                </c:pt>
              </c:numCache>
            </c:numRef>
          </c:xVal>
          <c:yVal>
            <c:numRef>
              <c:f>XLSTAT_20240828_133955_1_HID1!$D$1:$D$500</c:f>
              <c:numCache>
                <c:formatCode>General</c:formatCode>
                <c:ptCount val="500"/>
                <c:pt idx="0">
                  <c:v>-3.23108914886517E-015</c:v>
                </c:pt>
                <c:pt idx="1">
                  <c:v>-0.0125912209984597</c:v>
                </c:pt>
                <c:pt idx="2">
                  <c:v>-0.0251804457201419</c:v>
                </c:pt>
                <c:pt idx="3">
                  <c:v>-0.0377656782047742</c:v>
                </c:pt>
                <c:pt idx="4">
                  <c:v>-0.0503449231250319</c:v>
                </c:pt>
                <c:pt idx="5">
                  <c:v>-0.0629161861028896</c:v>
                </c:pt>
                <c:pt idx="6">
                  <c:v>-0.0754774740258188</c:v>
                </c:pt>
                <c:pt idx="7">
                  <c:v>-0.0880267953627884</c:v>
                </c:pt>
                <c:pt idx="8">
                  <c:v>-0.100562160480011</c:v>
                </c:pt>
                <c:pt idx="9">
                  <c:v>-0.11308158195639</c:v>
                </c:pt>
                <c:pt idx="10">
                  <c:v>-0.125583074898615</c:v>
                </c:pt>
                <c:pt idx="11">
                  <c:v>-0.138064657255858</c:v>
                </c:pt>
                <c:pt idx="12">
                  <c:v>-0.150524350134017</c:v>
                </c:pt>
                <c:pt idx="13">
                  <c:v>-0.162960178109459</c:v>
                </c:pt>
                <c:pt idx="14">
                  <c:v>-0.175370169542218</c:v>
                </c:pt>
                <c:pt idx="15">
                  <c:v>-0.187752356888583</c:v>
                </c:pt>
                <c:pt idx="16">
                  <c:v>-0.200104777013048</c:v>
                </c:pt>
                <c:pt idx="17">
                  <c:v>-0.212425471499554</c:v>
                </c:pt>
                <c:pt idx="18">
                  <c:v>-0.224712486961986</c:v>
                </c:pt>
                <c:pt idx="19">
                  <c:v>-0.236963875353876</c:v>
                </c:pt>
                <c:pt idx="20">
                  <c:v>-0.249177694277256</c:v>
                </c:pt>
                <c:pt idx="21">
                  <c:v>-0.26135200729061</c:v>
                </c:pt>
                <c:pt idx="22">
                  <c:v>-0.273484884215896</c:v>
                </c:pt>
                <c:pt idx="23">
                  <c:v>-0.285574401444559</c:v>
                </c:pt>
                <c:pt idx="24">
                  <c:v>-0.297618642242514</c:v>
                </c:pt>
                <c:pt idx="25">
                  <c:v>-0.309615697054034</c:v>
                </c:pt>
                <c:pt idx="26">
                  <c:v>-0.3215636638045</c:v>
                </c:pt>
                <c:pt idx="27">
                  <c:v>-0.333460648201964</c:v>
                </c:pt>
                <c:pt idx="28">
                  <c:v>-0.345304764037486</c:v>
                </c:pt>
                <c:pt idx="29">
                  <c:v>-0.357094133484176</c:v>
                </c:pt>
                <c:pt idx="30">
                  <c:v>-0.368826887394917</c:v>
                </c:pt>
                <c:pt idx="31">
                  <c:v>-0.380501165598712</c:v>
                </c:pt>
                <c:pt idx="32">
                  <c:v>-0.3921151171956</c:v>
                </c:pt>
                <c:pt idx="33">
                  <c:v>-0.403666900850112</c:v>
                </c:pt>
                <c:pt idx="34">
                  <c:v>-0.415154685083202</c:v>
                </c:pt>
                <c:pt idx="35">
                  <c:v>-0.426576648562622</c:v>
                </c:pt>
                <c:pt idx="36">
                  <c:v>-0.437930980391681</c:v>
                </c:pt>
                <c:pt idx="37">
                  <c:v>-0.44921588039636</c:v>
                </c:pt>
                <c:pt idx="38">
                  <c:v>-0.460429559410717</c:v>
                </c:pt>
                <c:pt idx="39">
                  <c:v>-0.47157023956055</c:v>
                </c:pt>
                <c:pt idx="40">
                  <c:v>-0.482636154545273</c:v>
                </c:pt>
                <c:pt idx="41">
                  <c:v>-0.493625549917952</c:v>
                </c:pt>
                <c:pt idx="42">
                  <c:v>-0.504536683363463</c:v>
                </c:pt>
                <c:pt idx="43">
                  <c:v>-0.515367824974734</c:v>
                </c:pt>
                <c:pt idx="44">
                  <c:v>-0.526117257527005</c:v>
                </c:pt>
                <c:pt idx="45">
                  <c:v>-0.536783276750091</c:v>
                </c:pt>
                <c:pt idx="46">
                  <c:v>-0.547364191598582</c:v>
                </c:pt>
                <c:pt idx="47">
                  <c:v>-0.557858324519957</c:v>
                </c:pt>
                <c:pt idx="48">
                  <c:v>-0.568264011720541</c:v>
                </c:pt>
                <c:pt idx="49">
                  <c:v>-0.578579603429301</c:v>
                </c:pt>
                <c:pt idx="50">
                  <c:v>-0.588803464159406</c:v>
                </c:pt>
                <c:pt idx="51">
                  <c:v>-0.598933972967522</c:v>
                </c:pt>
                <c:pt idx="52">
                  <c:v>-0.60896952371081</c:v>
                </c:pt>
                <c:pt idx="53">
                  <c:v>-0.618908525301569</c:v>
                </c:pt>
                <c:pt idx="54">
                  <c:v>-0.628749401959496</c:v>
                </c:pt>
                <c:pt idx="55">
                  <c:v>-0.638490593461518</c:v>
                </c:pt>
                <c:pt idx="56">
                  <c:v>-0.64813055538916</c:v>
                </c:pt>
                <c:pt idx="57">
                  <c:v>-0.657667759373398</c:v>
                </c:pt>
                <c:pt idx="58">
                  <c:v>-0.667100693336986</c:v>
                </c:pt>
                <c:pt idx="59">
                  <c:v>-0.676427861734178</c:v>
                </c:pt>
                <c:pt idx="60">
                  <c:v>-0.685647785787844</c:v>
                </c:pt>
                <c:pt idx="61">
                  <c:v>-0.694759003723924</c:v>
                </c:pt>
                <c:pt idx="62">
                  <c:v>-0.703760071003181</c:v>
                </c:pt>
                <c:pt idx="63">
                  <c:v>-0.712649560550231</c:v>
                </c:pt>
                <c:pt idx="64">
                  <c:v>-0.721426062979794</c:v>
                </c:pt>
                <c:pt idx="65">
                  <c:v>-0.730088186820149</c:v>
                </c:pt>
                <c:pt idx="66">
                  <c:v>-0.738634558733741</c:v>
                </c:pt>
                <c:pt idx="67">
                  <c:v>-0.747063823734922</c:v>
                </c:pt>
                <c:pt idx="68">
                  <c:v>-0.755374645404773</c:v>
                </c:pt>
                <c:pt idx="69">
                  <c:v>-0.763565706102989</c:v>
                </c:pt>
                <c:pt idx="70">
                  <c:v>-0.771635707176784</c:v>
                </c:pt>
                <c:pt idx="71">
                  <c:v>-0.779583369166785</c:v>
                </c:pt>
                <c:pt idx="72">
                  <c:v>-0.787407432009886</c:v>
                </c:pt>
                <c:pt idx="73">
                  <c:v>-0.795106655239023</c:v>
                </c:pt>
                <c:pt idx="74">
                  <c:v>-0.802679818179846</c:v>
                </c:pt>
                <c:pt idx="75">
                  <c:v>-0.81012572014425</c:v>
                </c:pt>
                <c:pt idx="76">
                  <c:v>-0.817443180620735</c:v>
                </c:pt>
                <c:pt idx="77">
                  <c:v>-0.824631039461578</c:v>
                </c:pt>
                <c:pt idx="78">
                  <c:v>-0.831688157066761</c:v>
                </c:pt>
                <c:pt idx="79">
                  <c:v>-0.838613414564653</c:v>
                </c:pt>
                <c:pt idx="80">
                  <c:v>-0.845405713989402</c:v>
                </c:pt>
                <c:pt idx="81">
                  <c:v>-0.852063978455009</c:v>
                </c:pt>
                <c:pt idx="82">
                  <c:v>-0.858587152326067</c:v>
                </c:pt>
                <c:pt idx="83">
                  <c:v>-0.864974201385125</c:v>
                </c:pt>
                <c:pt idx="84">
                  <c:v>-0.871224112996656</c:v>
                </c:pt>
                <c:pt idx="85">
                  <c:v>-0.877335896267609</c:v>
                </c:pt>
                <c:pt idx="86">
                  <c:v>-0.883308582204508</c:v>
                </c:pt>
                <c:pt idx="87">
                  <c:v>-0.889141223867084</c:v>
                </c:pt>
                <c:pt idx="88">
                  <c:v>-0.894832896518403</c:v>
                </c:pt>
                <c:pt idx="89">
                  <c:v>-0.900382697771482</c:v>
                </c:pt>
                <c:pt idx="90">
                  <c:v>-0.905789747732359</c:v>
                </c:pt>
                <c:pt idx="91">
                  <c:v>-0.911053189139593</c:v>
                </c:pt>
                <c:pt idx="92">
                  <c:v>-0.916172187500179</c:v>
                </c:pt>
                <c:pt idx="93">
                  <c:v>-0.921145931221855</c:v>
                </c:pt>
                <c:pt idx="94">
                  <c:v>-0.925973631741774</c:v>
                </c:pt>
                <c:pt idx="95">
                  <c:v>-0.930654523651528</c:v>
                </c:pt>
                <c:pt idx="96">
                  <c:v>-0.935187864818499</c:v>
                </c:pt>
                <c:pt idx="97">
                  <c:v>-0.93957293650352</c:v>
                </c:pt>
                <c:pt idx="98">
                  <c:v>-0.94380904347483</c:v>
                </c:pt>
                <c:pt idx="99">
                  <c:v>-0.947895514118296</c:v>
                </c:pt>
                <c:pt idx="100">
                  <c:v>-0.951831700543898</c:v>
                </c:pt>
                <c:pt idx="101">
                  <c:v>-0.955616978688445</c:v>
                </c:pt>
                <c:pt idx="102">
                  <c:v>-0.959250748414521</c:v>
                </c:pt>
                <c:pt idx="103">
                  <c:v>-0.96273243360563</c:v>
                </c:pt>
                <c:pt idx="104">
                  <c:v>-0.96606148225754</c:v>
                </c:pt>
                <c:pt idx="105">
                  <c:v>-0.969237366565799</c:v>
                </c:pt>
                <c:pt idx="106">
                  <c:v>-0.972259583009415</c:v>
                </c:pt>
                <c:pt idx="107">
                  <c:v>-0.975127652430687</c:v>
                </c:pt>
                <c:pt idx="108">
                  <c:v>-0.977841120111176</c:v>
                </c:pt>
                <c:pt idx="109">
                  <c:v>-0.980399555843795</c:v>
                </c:pt>
                <c:pt idx="110">
                  <c:v>-0.982802554001015</c:v>
                </c:pt>
                <c:pt idx="111">
                  <c:v>-0.985049733599183</c:v>
                </c:pt>
                <c:pt idx="112">
                  <c:v>-0.987140738358914</c:v>
                </c:pt>
                <c:pt idx="113">
                  <c:v>-0.989075236761587</c:v>
                </c:pt>
                <c:pt idx="114">
                  <c:v>-0.9908529221019</c:v>
                </c:pt>
                <c:pt idx="115">
                  <c:v>-0.9924735125365</c:v>
                </c:pt>
                <c:pt idx="116">
                  <c:v>-0.993936751128664</c:v>
                </c:pt>
                <c:pt idx="117">
                  <c:v>-0.995242405889039</c:v>
                </c:pt>
                <c:pt idx="118">
                  <c:v>-0.996390269812422</c:v>
                </c:pt>
                <c:pt idx="119">
                  <c:v>-0.997380160910576</c:v>
                </c:pt>
                <c:pt idx="120">
                  <c:v>-0.998211922241088</c:v>
                </c:pt>
                <c:pt idx="121">
                  <c:v>-0.998885421932251</c:v>
                </c:pt>
                <c:pt idx="122">
                  <c:v>-0.999400553203967</c:v>
                </c:pt>
                <c:pt idx="123">
                  <c:v>-0.999757234384681</c:v>
                </c:pt>
                <c:pt idx="124">
                  <c:v>-0.99995540892433</c:v>
                </c:pt>
                <c:pt idx="125">
                  <c:v>-0.999995045403306</c:v>
                </c:pt>
                <c:pt idx="126">
                  <c:v>-0.999876137537437</c:v>
                </c:pt>
                <c:pt idx="127">
                  <c:v>-0.999598704178987</c:v>
                </c:pt>
                <c:pt idx="128">
                  <c:v>-0.999162789313664</c:v>
                </c:pt>
                <c:pt idx="129">
                  <c:v>-0.998568462053646</c:v>
                </c:pt>
                <c:pt idx="130">
                  <c:v>-0.997815816626627</c:v>
                </c:pt>
                <c:pt idx="131">
                  <c:v>-0.996904972360875</c:v>
                </c:pt>
                <c:pt idx="132">
                  <c:v>-0.995836073666311</c:v>
                </c:pt>
                <c:pt idx="133">
                  <c:v>-0.994609290011619</c:v>
                </c:pt>
                <c:pt idx="134">
                  <c:v>-0.993224815897374</c:v>
                </c:pt>
                <c:pt idx="135">
                  <c:v>-0.991682870825204</c:v>
                </c:pt>
                <c:pt idx="136">
                  <c:v>-0.989983699262991</c:v>
                </c:pt>
                <c:pt idx="137">
                  <c:v>-0.988127570606113</c:v>
                </c:pt>
                <c:pt idx="138">
                  <c:v>-0.98611477913473</c:v>
                </c:pt>
                <c:pt idx="139">
                  <c:v>-0.983945643967128</c:v>
                </c:pt>
                <c:pt idx="140">
                  <c:v>-0.981620509009124</c:v>
                </c:pt>
                <c:pt idx="141">
                  <c:v>-0.979139742899544</c:v>
                </c:pt>
                <c:pt idx="142">
                  <c:v>-0.976503738951773</c:v>
                </c:pt>
                <c:pt idx="143">
                  <c:v>-0.973712915091403</c:v>
                </c:pt>
                <c:pt idx="144">
                  <c:v>-0.970767713789965</c:v>
                </c:pt>
                <c:pt idx="145">
                  <c:v>-0.967668601994783</c:v>
                </c:pt>
                <c:pt idx="146">
                  <c:v>-0.964416071054942</c:v>
                </c:pt>
                <c:pt idx="147">
                  <c:v>-0.961010636643383</c:v>
                </c:pt>
                <c:pt idx="148">
                  <c:v>-0.957452838675149</c:v>
                </c:pt>
                <c:pt idx="149">
                  <c:v>-0.953743241221782</c:v>
                </c:pt>
                <c:pt idx="150">
                  <c:v>-0.949882432421895</c:v>
                </c:pt>
                <c:pt idx="151">
                  <c:v>-0.945871024387922</c:v>
                </c:pt>
                <c:pt idx="152">
                  <c:v>-0.941709653109073</c:v>
                </c:pt>
                <c:pt idx="153">
                  <c:v>-0.937398978350499</c:v>
                </c:pt>
                <c:pt idx="154">
                  <c:v>-0.932939683548693</c:v>
                </c:pt>
                <c:pt idx="155">
                  <c:v>-0.928332475703129</c:v>
                </c:pt>
                <c:pt idx="156">
                  <c:v>-0.923578085264177</c:v>
                </c:pt>
                <c:pt idx="157">
                  <c:v>-0.918677266017289</c:v>
                </c:pt>
                <c:pt idx="158">
                  <c:v>-0.91363079496349</c:v>
                </c:pt>
                <c:pt idx="159">
                  <c:v>-0.908439472196193</c:v>
                </c:pt>
                <c:pt idx="160">
                  <c:v>-0.903104120774341</c:v>
                </c:pt>
                <c:pt idx="161">
                  <c:v>-0.897625586591922</c:v>
                </c:pt>
                <c:pt idx="162">
                  <c:v>-0.892004738243852</c:v>
                </c:pt>
                <c:pt idx="163">
                  <c:v>-0.886242466888265</c:v>
                </c:pt>
                <c:pt idx="164">
                  <c:v>-0.880339686105225</c:v>
                </c:pt>
                <c:pt idx="165">
                  <c:v>-0.87429733175188</c:v>
                </c:pt>
                <c:pt idx="166">
                  <c:v>-0.868116361814088</c:v>
                </c:pt>
                <c:pt idx="167">
                  <c:v>-0.861797756254535</c:v>
                </c:pt>
                <c:pt idx="168">
                  <c:v>-0.855342516857363</c:v>
                </c:pt>
                <c:pt idx="169">
                  <c:v>-0.848751667069343</c:v>
                </c:pt>
                <c:pt idx="170">
                  <c:v>-0.842026251837615</c:v>
                </c:pt>
                <c:pt idx="171">
                  <c:v>-0.835167337444013</c:v>
                </c:pt>
                <c:pt idx="172">
                  <c:v>-0.828176011336014</c:v>
                </c:pt>
                <c:pt idx="173">
                  <c:v>-0.821053381954326</c:v>
                </c:pt>
                <c:pt idx="174">
                  <c:v>-0.813800578557155</c:v>
                </c:pt>
                <c:pt idx="175">
                  <c:v>-0.80641875104116</c:v>
                </c:pt>
                <c:pt idx="176">
                  <c:v>-0.798909069759148</c:v>
                </c:pt>
                <c:pt idx="177">
                  <c:v>-0.791272725334515</c:v>
                </c:pt>
                <c:pt idx="178">
                  <c:v>-0.783510928472484</c:v>
                </c:pt>
                <c:pt idx="179">
                  <c:v>-0.775624909768152</c:v>
                </c:pt>
                <c:pt idx="180">
                  <c:v>-0.76761591951138</c:v>
                </c:pt>
                <c:pt idx="181">
                  <c:v>-0.759485227488575</c:v>
                </c:pt>
                <c:pt idx="182">
                  <c:v>-0.751234122781362</c:v>
                </c:pt>
                <c:pt idx="183">
                  <c:v>-0.742863913562213</c:v>
                </c:pt>
                <c:pt idx="184">
                  <c:v>-0.73437592688704</c:v>
                </c:pt>
                <c:pt idx="185">
                  <c:v>-0.725771508484797</c:v>
                </c:pt>
                <c:pt idx="186">
                  <c:v>-0.717052022544121</c:v>
                </c:pt>
                <c:pt idx="187">
                  <c:v>-0.708218851497048</c:v>
                </c:pt>
                <c:pt idx="188">
                  <c:v>-0.699273395799833</c:v>
                </c:pt>
                <c:pt idx="189">
                  <c:v>-0.690217073710915</c:v>
                </c:pt>
                <c:pt idx="190">
                  <c:v>-0.681051321066061</c:v>
                </c:pt>
                <c:pt idx="191">
                  <c:v>-0.671777591050719</c:v>
                </c:pt>
                <c:pt idx="192">
                  <c:v>-0.662397353969623</c:v>
                </c:pt>
                <c:pt idx="193">
                  <c:v>-0.652912097013684</c:v>
                </c:pt>
                <c:pt idx="194">
                  <c:v>-0.643323324024203</c:v>
                </c:pt>
                <c:pt idx="195">
                  <c:v>-0.633632555254443</c:v>
                </c:pt>
                <c:pt idx="196">
                  <c:v>-0.623841327128603</c:v>
                </c:pt>
                <c:pt idx="197">
                  <c:v>-0.613951191998222</c:v>
                </c:pt>
                <c:pt idx="198">
                  <c:v>-0.603963717896064</c:v>
                </c:pt>
                <c:pt idx="199">
                  <c:v>-0.593880488287513</c:v>
                </c:pt>
                <c:pt idx="200">
                  <c:v>-0.583703101819521</c:v>
                </c:pt>
                <c:pt idx="201">
                  <c:v>-0.573433172067152</c:v>
                </c:pt>
                <c:pt idx="202">
                  <c:v>-0.563072327277759</c:v>
                </c:pt>
                <c:pt idx="203">
                  <c:v>-0.552622210112829</c:v>
                </c:pt>
                <c:pt idx="204">
                  <c:v>-0.54208447738755</c:v>
                </c:pt>
                <c:pt idx="205">
                  <c:v>-0.531460799808132</c:v>
                </c:pt>
                <c:pt idx="206">
                  <c:v>-0.520752861706921</c:v>
                </c:pt>
                <c:pt idx="207">
                  <c:v>-0.509962360775358</c:v>
                </c:pt>
                <c:pt idx="208">
                  <c:v>-0.499091007794823</c:v>
                </c:pt>
                <c:pt idx="209">
                  <c:v>-0.488140526365389</c:v>
                </c:pt>
                <c:pt idx="210">
                  <c:v>-0.477112652632562</c:v>
                </c:pt>
                <c:pt idx="211">
                  <c:v>-0.466009135012023</c:v>
                </c:pt>
                <c:pt idx="212">
                  <c:v>-0.454831733912418</c:v>
                </c:pt>
                <c:pt idx="213">
                  <c:v>-0.443582221456263</c:v>
                </c:pt>
                <c:pt idx="214">
                  <c:v>-0.432262381198977</c:v>
                </c:pt>
                <c:pt idx="215">
                  <c:v>-0.420874007846109</c:v>
                </c:pt>
                <c:pt idx="216">
                  <c:v>-0.409418906968797</c:v>
                </c:pt>
                <c:pt idx="217">
                  <c:v>-0.397898894717503</c:v>
                </c:pt>
                <c:pt idx="218">
                  <c:v>-0.386315797534072</c:v>
                </c:pt>
                <c:pt idx="219">
                  <c:v>-0.374671451862155</c:v>
                </c:pt>
                <c:pt idx="220">
                  <c:v>-0.362967703856057</c:v>
                </c:pt>
                <c:pt idx="221">
                  <c:v>-0.351206409088031</c:v>
                </c:pt>
                <c:pt idx="222">
                  <c:v>-0.339389432254087</c:v>
                </c:pt>
                <c:pt idx="223">
                  <c:v>-0.327518646878361</c:v>
                </c:pt>
                <c:pt idx="224">
                  <c:v>-0.315595935016066</c:v>
                </c:pt>
                <c:pt idx="225">
                  <c:v>-0.303623186955109</c:v>
                </c:pt>
                <c:pt idx="226">
                  <c:v>-0.291602300916393</c:v>
                </c:pt>
                <c:pt idx="227">
                  <c:v>-0.279535182752861</c:v>
                </c:pt>
                <c:pt idx="228">
                  <c:v>-0.267423745647336</c:v>
                </c:pt>
                <c:pt idx="229">
                  <c:v>-0.255269909809194</c:v>
                </c:pt>
                <c:pt idx="230">
                  <c:v>-0.24307560216992</c:v>
                </c:pt>
                <c:pt idx="231">
                  <c:v>-0.23084275607761</c:v>
                </c:pt>
                <c:pt idx="232">
                  <c:v>-0.218573310990443</c:v>
                </c:pt>
                <c:pt idx="233">
                  <c:v>-0.206269212169189</c:v>
                </c:pt>
                <c:pt idx="234">
                  <c:v>-0.1939324103688</c:v>
                </c:pt>
                <c:pt idx="235">
                  <c:v>-0.181564861529125</c:v>
                </c:pt>
                <c:pt idx="236">
                  <c:v>-0.169168526464809</c:v>
                </c:pt>
                <c:pt idx="237">
                  <c:v>-0.15674537055441</c:v>
                </c:pt>
                <c:pt idx="238">
                  <c:v>-0.144297363428801</c:v>
                </c:pt>
                <c:pt idx="239">
                  <c:v>-0.131826478658894</c:v>
                </c:pt>
                <c:pt idx="240">
                  <c:v>-0.119334693442743</c:v>
                </c:pt>
                <c:pt idx="241">
                  <c:v>-0.106823988292061</c:v>
                </c:pt>
                <c:pt idx="242">
                  <c:v>-0.0942963467182295</c:v>
                </c:pt>
                <c:pt idx="243">
                  <c:v>-0.0817537549178133</c:v>
                </c:pt>
                <c:pt idx="244">
                  <c:v>-0.0691982014576657</c:v>
                </c:pt>
                <c:pt idx="245">
                  <c:v>-0.0566316769596465</c:v>
                </c:pt>
                <c:pt idx="246">
                  <c:v>-0.0440561737850201</c:v>
                </c:pt>
                <c:pt idx="247">
                  <c:v>-0.0314736857185778</c:v>
                </c:pt>
                <c:pt idx="248">
                  <c:v>-0.0188862076525299</c:v>
                </c:pt>
                <c:pt idx="249">
                  <c:v>-0.00629573527022712</c:v>
                </c:pt>
                <c:pt idx="250">
                  <c:v>0.00629573527024444</c:v>
                </c:pt>
                <c:pt idx="251">
                  <c:v>0.0188862076525468</c:v>
                </c:pt>
                <c:pt idx="252">
                  <c:v>0.0314736857185951</c:v>
                </c:pt>
                <c:pt idx="253">
                  <c:v>0.0440561737850374</c:v>
                </c:pt>
                <c:pt idx="254">
                  <c:v>0.0566316769596633</c:v>
                </c:pt>
                <c:pt idx="255">
                  <c:v>0.069198201457683</c:v>
                </c:pt>
                <c:pt idx="256">
                  <c:v>0.0817537549178305</c:v>
                </c:pt>
                <c:pt idx="257">
                  <c:v>0.0942963467182463</c:v>
                </c:pt>
                <c:pt idx="258">
                  <c:v>0.106823988292079</c:v>
                </c:pt>
                <c:pt idx="259">
                  <c:v>0.11933469344276</c:v>
                </c:pt>
                <c:pt idx="260">
                  <c:v>0.131826478658911</c:v>
                </c:pt>
                <c:pt idx="261">
                  <c:v>0.144297363428818</c:v>
                </c:pt>
                <c:pt idx="262">
                  <c:v>0.156745370554427</c:v>
                </c:pt>
                <c:pt idx="263">
                  <c:v>0.169168526464826</c:v>
                </c:pt>
                <c:pt idx="264">
                  <c:v>0.181564861529143</c:v>
                </c:pt>
                <c:pt idx="265">
                  <c:v>0.193932410368817</c:v>
                </c:pt>
                <c:pt idx="266">
                  <c:v>0.206269212169206</c:v>
                </c:pt>
                <c:pt idx="267">
                  <c:v>0.21857331099046</c:v>
                </c:pt>
                <c:pt idx="268">
                  <c:v>0.230842756077627</c:v>
                </c:pt>
                <c:pt idx="269">
                  <c:v>0.243075602169937</c:v>
                </c:pt>
                <c:pt idx="270">
                  <c:v>0.25526990980921</c:v>
                </c:pt>
                <c:pt idx="271">
                  <c:v>0.267423745647353</c:v>
                </c:pt>
                <c:pt idx="272">
                  <c:v>0.279535182752878</c:v>
                </c:pt>
                <c:pt idx="273">
                  <c:v>0.29160230091641</c:v>
                </c:pt>
                <c:pt idx="274">
                  <c:v>0.303623186955126</c:v>
                </c:pt>
                <c:pt idx="275">
                  <c:v>0.315595935016082</c:v>
                </c:pt>
                <c:pt idx="276">
                  <c:v>0.327518646878377</c:v>
                </c:pt>
                <c:pt idx="277">
                  <c:v>0.339389432254104</c:v>
                </c:pt>
                <c:pt idx="278">
                  <c:v>0.351206409088046</c:v>
                </c:pt>
                <c:pt idx="279">
                  <c:v>0.362967703856073</c:v>
                </c:pt>
                <c:pt idx="280">
                  <c:v>0.374671451862171</c:v>
                </c:pt>
                <c:pt idx="281">
                  <c:v>0.386315797534087</c:v>
                </c:pt>
                <c:pt idx="282">
                  <c:v>0.397898894717519</c:v>
                </c:pt>
                <c:pt idx="283">
                  <c:v>0.409418906968813</c:v>
                </c:pt>
                <c:pt idx="284">
                  <c:v>0.420874007846125</c:v>
                </c:pt>
                <c:pt idx="285">
                  <c:v>0.432262381198993</c:v>
                </c:pt>
                <c:pt idx="286">
                  <c:v>0.443582221456279</c:v>
                </c:pt>
                <c:pt idx="287">
                  <c:v>0.454831733912433</c:v>
                </c:pt>
                <c:pt idx="288">
                  <c:v>0.466009135012038</c:v>
                </c:pt>
                <c:pt idx="289">
                  <c:v>0.477112652632578</c:v>
                </c:pt>
                <c:pt idx="290">
                  <c:v>0.488140526365403</c:v>
                </c:pt>
                <c:pt idx="291">
                  <c:v>0.499091007794838</c:v>
                </c:pt>
                <c:pt idx="292">
                  <c:v>0.509962360775373</c:v>
                </c:pt>
                <c:pt idx="293">
                  <c:v>0.520752861706935</c:v>
                </c:pt>
                <c:pt idx="294">
                  <c:v>0.531460799808147</c:v>
                </c:pt>
                <c:pt idx="295">
                  <c:v>0.542084477387565</c:v>
                </c:pt>
                <c:pt idx="296">
                  <c:v>0.552622210112843</c:v>
                </c:pt>
                <c:pt idx="297">
                  <c:v>0.563072327277773</c:v>
                </c:pt>
                <c:pt idx="298">
                  <c:v>0.573433172067166</c:v>
                </c:pt>
                <c:pt idx="299">
                  <c:v>0.583703101819534</c:v>
                </c:pt>
                <c:pt idx="300">
                  <c:v>0.593880488287527</c:v>
                </c:pt>
                <c:pt idx="301">
                  <c:v>0.603963717896078</c:v>
                </c:pt>
                <c:pt idx="302">
                  <c:v>0.613951191998236</c:v>
                </c:pt>
                <c:pt idx="303">
                  <c:v>0.623841327128617</c:v>
                </c:pt>
                <c:pt idx="304">
                  <c:v>0.633632555254456</c:v>
                </c:pt>
                <c:pt idx="305">
                  <c:v>0.643323324024216</c:v>
                </c:pt>
                <c:pt idx="306">
                  <c:v>0.652912097013697</c:v>
                </c:pt>
                <c:pt idx="307">
                  <c:v>0.662397353969636</c:v>
                </c:pt>
                <c:pt idx="308">
                  <c:v>0.671777591050731</c:v>
                </c:pt>
                <c:pt idx="309">
                  <c:v>0.681051321066073</c:v>
                </c:pt>
                <c:pt idx="310">
                  <c:v>0.690217073710927</c:v>
                </c:pt>
                <c:pt idx="311">
                  <c:v>0.699273395799845</c:v>
                </c:pt>
                <c:pt idx="312">
                  <c:v>0.70821885149706</c:v>
                </c:pt>
                <c:pt idx="313">
                  <c:v>0.717052022544133</c:v>
                </c:pt>
                <c:pt idx="314">
                  <c:v>0.725771508484808</c:v>
                </c:pt>
                <c:pt idx="315">
                  <c:v>0.734375926887052</c:v>
                </c:pt>
                <c:pt idx="316">
                  <c:v>0.742863913562224</c:v>
                </c:pt>
                <c:pt idx="317">
                  <c:v>0.751234122781373</c:v>
                </c:pt>
                <c:pt idx="318">
                  <c:v>0.759485227488586</c:v>
                </c:pt>
                <c:pt idx="319">
                  <c:v>0.767615919511391</c:v>
                </c:pt>
                <c:pt idx="320">
                  <c:v>0.775624909768163</c:v>
                </c:pt>
                <c:pt idx="321">
                  <c:v>0.783510928472495</c:v>
                </c:pt>
                <c:pt idx="322">
                  <c:v>0.791272725334525</c:v>
                </c:pt>
                <c:pt idx="323">
                  <c:v>0.798909069759158</c:v>
                </c:pt>
                <c:pt idx="324">
                  <c:v>0.80641875104117</c:v>
                </c:pt>
                <c:pt idx="325">
                  <c:v>0.813800578557165</c:v>
                </c:pt>
                <c:pt idx="326">
                  <c:v>0.821053381954336</c:v>
                </c:pt>
                <c:pt idx="327">
                  <c:v>0.828176011336023</c:v>
                </c:pt>
                <c:pt idx="328">
                  <c:v>0.835167337444022</c:v>
                </c:pt>
                <c:pt idx="329">
                  <c:v>0.842026251837625</c:v>
                </c:pt>
                <c:pt idx="330">
                  <c:v>0.848751667069352</c:v>
                </c:pt>
                <c:pt idx="331">
                  <c:v>0.855342516857372</c:v>
                </c:pt>
                <c:pt idx="332">
                  <c:v>0.861797756254544</c:v>
                </c:pt>
                <c:pt idx="333">
                  <c:v>0.868116361814097</c:v>
                </c:pt>
                <c:pt idx="334">
                  <c:v>0.874297331751888</c:v>
                </c:pt>
                <c:pt idx="335">
                  <c:v>0.880339686105233</c:v>
                </c:pt>
                <c:pt idx="336">
                  <c:v>0.886242466888273</c:v>
                </c:pt>
                <c:pt idx="337">
                  <c:v>0.89200473824386</c:v>
                </c:pt>
                <c:pt idx="338">
                  <c:v>0.89762558659193</c:v>
                </c:pt>
                <c:pt idx="339">
                  <c:v>0.903104120774348</c:v>
                </c:pt>
                <c:pt idx="340">
                  <c:v>0.9084394721962</c:v>
                </c:pt>
                <c:pt idx="341">
                  <c:v>0.913630794963497</c:v>
                </c:pt>
                <c:pt idx="342">
                  <c:v>0.918677266017295</c:v>
                </c:pt>
                <c:pt idx="343">
                  <c:v>0.923578085264184</c:v>
                </c:pt>
                <c:pt idx="344">
                  <c:v>0.928332475703136</c:v>
                </c:pt>
                <c:pt idx="345">
                  <c:v>0.932939683548699</c:v>
                </c:pt>
                <c:pt idx="346">
                  <c:v>0.937398978350505</c:v>
                </c:pt>
                <c:pt idx="347">
                  <c:v>0.941709653109079</c:v>
                </c:pt>
                <c:pt idx="348">
                  <c:v>0.945871024387928</c:v>
                </c:pt>
                <c:pt idx="349">
                  <c:v>0.9498824324219</c:v>
                </c:pt>
                <c:pt idx="350">
                  <c:v>0.953743241221787</c:v>
                </c:pt>
                <c:pt idx="351">
                  <c:v>0.957452838675154</c:v>
                </c:pt>
                <c:pt idx="352">
                  <c:v>0.961010636643388</c:v>
                </c:pt>
                <c:pt idx="353">
                  <c:v>0.964416071054947</c:v>
                </c:pt>
                <c:pt idx="354">
                  <c:v>0.967668601994787</c:v>
                </c:pt>
                <c:pt idx="355">
                  <c:v>0.970767713789969</c:v>
                </c:pt>
                <c:pt idx="356">
                  <c:v>0.973712915091407</c:v>
                </c:pt>
                <c:pt idx="357">
                  <c:v>0.976503738951777</c:v>
                </c:pt>
                <c:pt idx="358">
                  <c:v>0.979139742899547</c:v>
                </c:pt>
                <c:pt idx="359">
                  <c:v>0.981620509009127</c:v>
                </c:pt>
                <c:pt idx="360">
                  <c:v>0.983945643967131</c:v>
                </c:pt>
                <c:pt idx="361">
                  <c:v>0.986114779134733</c:v>
                </c:pt>
                <c:pt idx="362">
                  <c:v>0.988127570606116</c:v>
                </c:pt>
                <c:pt idx="363">
                  <c:v>0.989983699262994</c:v>
                </c:pt>
                <c:pt idx="364">
                  <c:v>0.991682870825206</c:v>
                </c:pt>
                <c:pt idx="365">
                  <c:v>0.993224815897376</c:v>
                </c:pt>
                <c:pt idx="366">
                  <c:v>0.994609290011621</c:v>
                </c:pt>
                <c:pt idx="367">
                  <c:v>0.995836073666313</c:v>
                </c:pt>
                <c:pt idx="368">
                  <c:v>0.996904972360876</c:v>
                </c:pt>
                <c:pt idx="369">
                  <c:v>0.997815816626629</c:v>
                </c:pt>
                <c:pt idx="370">
                  <c:v>0.998568462053647</c:v>
                </c:pt>
                <c:pt idx="371">
                  <c:v>0.999162789313664</c:v>
                </c:pt>
                <c:pt idx="372">
                  <c:v>0.999598704178988</c:v>
                </c:pt>
                <c:pt idx="373">
                  <c:v>0.999876137537438</c:v>
                </c:pt>
                <c:pt idx="374">
                  <c:v>0.999995045403306</c:v>
                </c:pt>
                <c:pt idx="375">
                  <c:v>0.99995540892433</c:v>
                </c:pt>
                <c:pt idx="376">
                  <c:v>0.999757234384681</c:v>
                </c:pt>
                <c:pt idx="377">
                  <c:v>0.999400553203966</c:v>
                </c:pt>
                <c:pt idx="378">
                  <c:v>0.99888542193225</c:v>
                </c:pt>
                <c:pt idx="379">
                  <c:v>0.998211922241087</c:v>
                </c:pt>
                <c:pt idx="380">
                  <c:v>0.997380160910575</c:v>
                </c:pt>
                <c:pt idx="381">
                  <c:v>0.99639026981242</c:v>
                </c:pt>
                <c:pt idx="382">
                  <c:v>0.995242405889038</c:v>
                </c:pt>
                <c:pt idx="383">
                  <c:v>0.993936751128662</c:v>
                </c:pt>
                <c:pt idx="384">
                  <c:v>0.992473512536498</c:v>
                </c:pt>
                <c:pt idx="385">
                  <c:v>0.990852922101898</c:v>
                </c:pt>
                <c:pt idx="386">
                  <c:v>0.989075236761584</c:v>
                </c:pt>
                <c:pt idx="387">
                  <c:v>0.987140738358911</c:v>
                </c:pt>
                <c:pt idx="388">
                  <c:v>0.98504973359918</c:v>
                </c:pt>
                <c:pt idx="389">
                  <c:v>0.982802554001012</c:v>
                </c:pt>
                <c:pt idx="390">
                  <c:v>0.980399555843791</c:v>
                </c:pt>
                <c:pt idx="391">
                  <c:v>0.977841120111173</c:v>
                </c:pt>
                <c:pt idx="392">
                  <c:v>0.975127652430684</c:v>
                </c:pt>
                <c:pt idx="393">
                  <c:v>0.972259583009411</c:v>
                </c:pt>
                <c:pt idx="394">
                  <c:v>0.969237366565795</c:v>
                </c:pt>
                <c:pt idx="395">
                  <c:v>0.966061482257536</c:v>
                </c:pt>
                <c:pt idx="396">
                  <c:v>0.962732433605625</c:v>
                </c:pt>
                <c:pt idx="397">
                  <c:v>0.959250748414516</c:v>
                </c:pt>
                <c:pt idx="398">
                  <c:v>0.95561697868844</c:v>
                </c:pt>
                <c:pt idx="399">
                  <c:v>0.951831700543892</c:v>
                </c:pt>
                <c:pt idx="400">
                  <c:v>0.947895514118291</c:v>
                </c:pt>
                <c:pt idx="401">
                  <c:v>0.943809043474824</c:v>
                </c:pt>
                <c:pt idx="402">
                  <c:v>0.939572936503514</c:v>
                </c:pt>
                <c:pt idx="403">
                  <c:v>0.935187864818493</c:v>
                </c:pt>
                <c:pt idx="404">
                  <c:v>0.930654523651522</c:v>
                </c:pt>
                <c:pt idx="405">
                  <c:v>0.925973631741767</c:v>
                </c:pt>
                <c:pt idx="406">
                  <c:v>0.921145931221848</c:v>
                </c:pt>
                <c:pt idx="407">
                  <c:v>0.916172187500172</c:v>
                </c:pt>
                <c:pt idx="408">
                  <c:v>0.911053189139586</c:v>
                </c:pt>
                <c:pt idx="409">
                  <c:v>0.905789747732352</c:v>
                </c:pt>
                <c:pt idx="410">
                  <c:v>0.900382697771475</c:v>
                </c:pt>
                <c:pt idx="411">
                  <c:v>0.894832896518395</c:v>
                </c:pt>
                <c:pt idx="412">
                  <c:v>0.889141223867076</c:v>
                </c:pt>
                <c:pt idx="413">
                  <c:v>0.8833085822045</c:v>
                </c:pt>
                <c:pt idx="414">
                  <c:v>0.8773358962676</c:v>
                </c:pt>
                <c:pt idx="415">
                  <c:v>0.871224112996648</c:v>
                </c:pt>
                <c:pt idx="416">
                  <c:v>0.864974201385116</c:v>
                </c:pt>
                <c:pt idx="417">
                  <c:v>0.858587152326059</c:v>
                </c:pt>
                <c:pt idx="418">
                  <c:v>0.852063978455</c:v>
                </c:pt>
                <c:pt idx="419">
                  <c:v>0.845405713989393</c:v>
                </c:pt>
                <c:pt idx="420">
                  <c:v>0.838613414564643</c:v>
                </c:pt>
                <c:pt idx="421">
                  <c:v>0.831688157066751</c:v>
                </c:pt>
                <c:pt idx="422">
                  <c:v>0.824631039461568</c:v>
                </c:pt>
                <c:pt idx="423">
                  <c:v>0.817443180620725</c:v>
                </c:pt>
                <c:pt idx="424">
                  <c:v>0.81012572014424</c:v>
                </c:pt>
                <c:pt idx="425">
                  <c:v>0.802679818179836</c:v>
                </c:pt>
                <c:pt idx="426">
                  <c:v>0.795106655239013</c:v>
                </c:pt>
                <c:pt idx="427">
                  <c:v>0.787407432009875</c:v>
                </c:pt>
                <c:pt idx="428">
                  <c:v>0.779583369166774</c:v>
                </c:pt>
                <c:pt idx="429">
                  <c:v>0.771635707176773</c:v>
                </c:pt>
                <c:pt idx="430">
                  <c:v>0.763565706102978</c:v>
                </c:pt>
                <c:pt idx="431">
                  <c:v>0.755374645404762</c:v>
                </c:pt>
                <c:pt idx="432">
                  <c:v>0.747063823734911</c:v>
                </c:pt>
                <c:pt idx="433">
                  <c:v>0.73863455873373</c:v>
                </c:pt>
                <c:pt idx="434">
                  <c:v>0.730088186820137</c:v>
                </c:pt>
                <c:pt idx="435">
                  <c:v>0.721426062979782</c:v>
                </c:pt>
                <c:pt idx="436">
                  <c:v>0.712649560550219</c:v>
                </c:pt>
                <c:pt idx="437">
                  <c:v>0.703760071003169</c:v>
                </c:pt>
                <c:pt idx="438">
                  <c:v>0.694759003723911</c:v>
                </c:pt>
                <c:pt idx="439">
                  <c:v>0.685647785787832</c:v>
                </c:pt>
                <c:pt idx="440">
                  <c:v>0.676427861734166</c:v>
                </c:pt>
                <c:pt idx="441">
                  <c:v>0.667100693336973</c:v>
                </c:pt>
                <c:pt idx="442">
                  <c:v>0.657667759373386</c:v>
                </c:pt>
                <c:pt idx="443">
                  <c:v>0.648130555389146</c:v>
                </c:pt>
                <c:pt idx="444">
                  <c:v>0.638490593461505</c:v>
                </c:pt>
                <c:pt idx="445">
                  <c:v>0.628749401959483</c:v>
                </c:pt>
                <c:pt idx="446">
                  <c:v>0.618908525301556</c:v>
                </c:pt>
                <c:pt idx="447">
                  <c:v>0.608969523710796</c:v>
                </c:pt>
                <c:pt idx="448">
                  <c:v>0.598933972967509</c:v>
                </c:pt>
                <c:pt idx="449">
                  <c:v>0.588803464159392</c:v>
                </c:pt>
                <c:pt idx="450">
                  <c:v>0.578579603429287</c:v>
                </c:pt>
                <c:pt idx="451">
                  <c:v>0.568264011720527</c:v>
                </c:pt>
                <c:pt idx="452">
                  <c:v>0.557858324519942</c:v>
                </c:pt>
                <c:pt idx="453">
                  <c:v>0.547364191598568</c:v>
                </c:pt>
                <c:pt idx="454">
                  <c:v>0.536783276750076</c:v>
                </c:pt>
                <c:pt idx="455">
                  <c:v>0.52611725752699</c:v>
                </c:pt>
                <c:pt idx="456">
                  <c:v>0.515367824974719</c:v>
                </c:pt>
                <c:pt idx="457">
                  <c:v>0.504536683363449</c:v>
                </c:pt>
                <c:pt idx="458">
                  <c:v>0.493625549917937</c:v>
                </c:pt>
                <c:pt idx="459">
                  <c:v>0.482636154545258</c:v>
                </c:pt>
                <c:pt idx="460">
                  <c:v>0.471570239560535</c:v>
                </c:pt>
                <c:pt idx="461">
                  <c:v>0.460429559410702</c:v>
                </c:pt>
                <c:pt idx="462">
                  <c:v>0.449215880396345</c:v>
                </c:pt>
                <c:pt idx="463">
                  <c:v>0.437930980391666</c:v>
                </c:pt>
                <c:pt idx="464">
                  <c:v>0.426576648562606</c:v>
                </c:pt>
                <c:pt idx="465">
                  <c:v>0.415154685083186</c:v>
                </c:pt>
                <c:pt idx="466">
                  <c:v>0.403666900850097</c:v>
                </c:pt>
                <c:pt idx="467">
                  <c:v>0.392115117195585</c:v>
                </c:pt>
                <c:pt idx="468">
                  <c:v>0.380501165598696</c:v>
                </c:pt>
                <c:pt idx="469">
                  <c:v>0.368826887394901</c:v>
                </c:pt>
                <c:pt idx="470">
                  <c:v>0.35709413348416</c:v>
                </c:pt>
                <c:pt idx="471">
                  <c:v>0.34530476403747</c:v>
                </c:pt>
                <c:pt idx="472">
                  <c:v>0.333460648201948</c:v>
                </c:pt>
                <c:pt idx="473">
                  <c:v>0.321563663804483</c:v>
                </c:pt>
                <c:pt idx="474">
                  <c:v>0.309615697054018</c:v>
                </c:pt>
                <c:pt idx="475">
                  <c:v>0.297618642242498</c:v>
                </c:pt>
                <c:pt idx="476">
                  <c:v>0.285574401444543</c:v>
                </c:pt>
                <c:pt idx="477">
                  <c:v>0.273484884215879</c:v>
                </c:pt>
                <c:pt idx="478">
                  <c:v>0.261352007290594</c:v>
                </c:pt>
                <c:pt idx="479">
                  <c:v>0.249177694277239</c:v>
                </c:pt>
                <c:pt idx="480">
                  <c:v>0.236963875353859</c:v>
                </c:pt>
                <c:pt idx="481">
                  <c:v>0.224712486961969</c:v>
                </c:pt>
                <c:pt idx="482">
                  <c:v>0.212425471499537</c:v>
                </c:pt>
                <c:pt idx="483">
                  <c:v>0.200104777013031</c:v>
                </c:pt>
                <c:pt idx="484">
                  <c:v>0.187752356888567</c:v>
                </c:pt>
                <c:pt idx="485">
                  <c:v>0.175370169542201</c:v>
                </c:pt>
                <c:pt idx="486">
                  <c:v>0.162960178109442</c:v>
                </c:pt>
                <c:pt idx="487">
                  <c:v>0.150524350134</c:v>
                </c:pt>
                <c:pt idx="488">
                  <c:v>0.138064657255841</c:v>
                </c:pt>
                <c:pt idx="489">
                  <c:v>0.125583074898598</c:v>
                </c:pt>
                <c:pt idx="490">
                  <c:v>0.113081581956374</c:v>
                </c:pt>
                <c:pt idx="491">
                  <c:v>0.100562160479994</c:v>
                </c:pt>
                <c:pt idx="492">
                  <c:v>0.0880267953627711</c:v>
                </c:pt>
                <c:pt idx="493">
                  <c:v>0.075477474025802</c:v>
                </c:pt>
                <c:pt idx="494">
                  <c:v>0.0629161861028724</c:v>
                </c:pt>
                <c:pt idx="495">
                  <c:v>0.0503449231250146</c:v>
                </c:pt>
                <c:pt idx="496">
                  <c:v>0.0377656782047573</c:v>
                </c:pt>
                <c:pt idx="497">
                  <c:v>0.0251804457201246</c:v>
                </c:pt>
                <c:pt idx="498">
                  <c:v>0.0125912209984424</c:v>
                </c:pt>
                <c:pt idx="499">
                  <c:v>-1.36443008254372E-0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1"/>
          <c:order val="1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2"/>
          <c:order val="1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3"/>
          <c:order val="1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4"/>
          <c:order val="1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5"/>
          <c:order val="15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16"/>
          <c:order val="16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axId val="12314276"/>
        <c:axId val="34482119"/>
      </c:scatterChart>
      <c:valAx>
        <c:axId val="12314276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1 (44.39 %)</a:t>
                </a:r>
              </a:p>
            </c:rich>
          </c:tx>
          <c:layout>
            <c:manualLayout>
              <c:xMode val="edge"/>
              <c:yMode val="edge"/>
              <c:x val="0.442082636732744"/>
              <c:y val="0.918182845519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82119"/>
        <c:crossesAt val="0"/>
        <c:crossBetween val="midCat"/>
        <c:majorUnit val="0.25"/>
      </c:valAx>
      <c:valAx>
        <c:axId val="3448211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2 (16.03 %)</a:t>
                </a:r>
              </a:p>
            </c:rich>
          </c:tx>
          <c:layout>
            <c:manualLayout>
              <c:xMode val="edge"/>
              <c:yMode val="edge"/>
              <c:x val="0.029854310962503"/>
              <c:y val="0.206464007232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14276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Observations (axes D1 and D2: 60.42 %)
after Varimax rotation</a:t>
            </a:r>
          </a:p>
        </c:rich>
      </c:tx>
      <c:layout>
        <c:manualLayout>
          <c:xMode val="edge"/>
          <c:yMode val="edge"/>
          <c:x val="0.24813182602031"/>
          <c:y val="0.035371228387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269017053075"/>
          <c:y val="0.146683241044186"/>
          <c:w val="0.892699750910136"/>
          <c:h val="0.788450672392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0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1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2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3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5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7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8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39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0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1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2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3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4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5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6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Pt>
            <c:idx val="47"/>
            <c:marker>
              <c:symbol val="circle"/>
              <c:size val="3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ctor analysis'!$C$497:$C$544</c:f>
              <c:numCache>
                <c:formatCode>General</c:formatCode>
                <c:ptCount val="48"/>
                <c:pt idx="0">
                  <c:v>0.439771762699334</c:v>
                </c:pt>
                <c:pt idx="1">
                  <c:v>1.06831018653542</c:v>
                </c:pt>
                <c:pt idx="2">
                  <c:v>0.690892531163993</c:v>
                </c:pt>
                <c:pt idx="3">
                  <c:v>-0.146847466339695</c:v>
                </c:pt>
                <c:pt idx="4">
                  <c:v>-0.0254238132299659</c:v>
                </c:pt>
                <c:pt idx="5">
                  <c:v>0.110355139879142</c:v>
                </c:pt>
                <c:pt idx="6">
                  <c:v>0.688279337329594</c:v>
                </c:pt>
                <c:pt idx="7">
                  <c:v>0.910885557109211</c:v>
                </c:pt>
                <c:pt idx="8">
                  <c:v>0.464372308370726</c:v>
                </c:pt>
                <c:pt idx="9">
                  <c:v>0.759637177716578</c:v>
                </c:pt>
                <c:pt idx="10">
                  <c:v>0.287906399863521</c:v>
                </c:pt>
                <c:pt idx="11">
                  <c:v>0.779263758022321</c:v>
                </c:pt>
                <c:pt idx="12">
                  <c:v>-0.0661842398967203</c:v>
                </c:pt>
                <c:pt idx="13">
                  <c:v>-0.123768560546875</c:v>
                </c:pt>
                <c:pt idx="14">
                  <c:v>-0.527559477641469</c:v>
                </c:pt>
                <c:pt idx="15">
                  <c:v>0.389845711098924</c:v>
                </c:pt>
                <c:pt idx="16">
                  <c:v>0.397597900725288</c:v>
                </c:pt>
                <c:pt idx="17">
                  <c:v>-0.172163782584581</c:v>
                </c:pt>
                <c:pt idx="18">
                  <c:v>-0.298266814338841</c:v>
                </c:pt>
                <c:pt idx="19">
                  <c:v>0.905433901197995</c:v>
                </c:pt>
                <c:pt idx="20">
                  <c:v>0.591394079354038</c:v>
                </c:pt>
                <c:pt idx="21">
                  <c:v>1.26554598793757</c:v>
                </c:pt>
                <c:pt idx="22">
                  <c:v>1.45482676401263</c:v>
                </c:pt>
                <c:pt idx="23">
                  <c:v>1.26009953890343</c:v>
                </c:pt>
                <c:pt idx="24">
                  <c:v>-0.621381552561924</c:v>
                </c:pt>
                <c:pt idx="25">
                  <c:v>-0.399003913041732</c:v>
                </c:pt>
                <c:pt idx="26">
                  <c:v>0.342006401789394</c:v>
                </c:pt>
                <c:pt idx="27">
                  <c:v>-1.33711307647076</c:v>
                </c:pt>
                <c:pt idx="28">
                  <c:v>-1.72021490814604</c:v>
                </c:pt>
                <c:pt idx="29">
                  <c:v>-0.0251666726135553</c:v>
                </c:pt>
                <c:pt idx="30">
                  <c:v>0.131669591314567</c:v>
                </c:pt>
                <c:pt idx="31">
                  <c:v>0.00356908106768575</c:v>
                </c:pt>
                <c:pt idx="32">
                  <c:v>-0.0109888184879343</c:v>
                </c:pt>
                <c:pt idx="33">
                  <c:v>-1.04582239347293</c:v>
                </c:pt>
                <c:pt idx="34">
                  <c:v>-1.21833252222875</c:v>
                </c:pt>
                <c:pt idx="35">
                  <c:v>-0.321677482151061</c:v>
                </c:pt>
                <c:pt idx="36">
                  <c:v>0.527087574451341</c:v>
                </c:pt>
                <c:pt idx="37">
                  <c:v>0.715418563533333</c:v>
                </c:pt>
                <c:pt idx="38">
                  <c:v>1.26075755343334</c:v>
                </c:pt>
                <c:pt idx="39">
                  <c:v>1.33779100090569</c:v>
                </c:pt>
                <c:pt idx="40">
                  <c:v>-2.64160268014906</c:v>
                </c:pt>
                <c:pt idx="41">
                  <c:v>-2.88854805002077</c:v>
                </c:pt>
                <c:pt idx="42">
                  <c:v>-1.29872360075413</c:v>
                </c:pt>
                <c:pt idx="43">
                  <c:v>0.490639284699897</c:v>
                </c:pt>
                <c:pt idx="44">
                  <c:v>0.128547888289315</c:v>
                </c:pt>
                <c:pt idx="45">
                  <c:v>0.421160463207592</c:v>
                </c:pt>
                <c:pt idx="46">
                  <c:v>-1.43627498658916</c:v>
                </c:pt>
                <c:pt idx="47">
                  <c:v>-1.49800063334592</c:v>
                </c:pt>
              </c:numCache>
            </c:numRef>
          </c:xVal>
          <c:yVal>
            <c:numRef>
              <c:f>'Factor analysis'!$D$497:$D$544</c:f>
              <c:numCache>
                <c:formatCode>General</c:formatCode>
                <c:ptCount val="48"/>
                <c:pt idx="0">
                  <c:v>0.164328679380301</c:v>
                </c:pt>
                <c:pt idx="1">
                  <c:v>0.426846364342578</c:v>
                </c:pt>
                <c:pt idx="2">
                  <c:v>0.176721997570633</c:v>
                </c:pt>
                <c:pt idx="3">
                  <c:v>0.343229211677397</c:v>
                </c:pt>
                <c:pt idx="4">
                  <c:v>0.828985436178044</c:v>
                </c:pt>
                <c:pt idx="5">
                  <c:v>0.277437463820232</c:v>
                </c:pt>
                <c:pt idx="6">
                  <c:v>1.38794016303425</c:v>
                </c:pt>
                <c:pt idx="7">
                  <c:v>1.30989777057358</c:v>
                </c:pt>
                <c:pt idx="8">
                  <c:v>1.13121473631899</c:v>
                </c:pt>
                <c:pt idx="9">
                  <c:v>0.631201291718159</c:v>
                </c:pt>
                <c:pt idx="10">
                  <c:v>0.72287216082218</c:v>
                </c:pt>
                <c:pt idx="11">
                  <c:v>0.0838495040819105</c:v>
                </c:pt>
                <c:pt idx="12">
                  <c:v>0.245511338982298</c:v>
                </c:pt>
                <c:pt idx="13">
                  <c:v>0.265492540213087</c:v>
                </c:pt>
                <c:pt idx="14">
                  <c:v>0.137021674121287</c:v>
                </c:pt>
                <c:pt idx="15">
                  <c:v>0.840526006457575</c:v>
                </c:pt>
                <c:pt idx="16">
                  <c:v>0.362462254487822</c:v>
                </c:pt>
                <c:pt idx="17">
                  <c:v>-0.458010061018202</c:v>
                </c:pt>
                <c:pt idx="18">
                  <c:v>-0.100876300450097</c:v>
                </c:pt>
                <c:pt idx="19">
                  <c:v>-0.222381642904085</c:v>
                </c:pt>
                <c:pt idx="20">
                  <c:v>-0.31935612302173</c:v>
                </c:pt>
                <c:pt idx="21">
                  <c:v>0.100231295206082</c:v>
                </c:pt>
                <c:pt idx="22">
                  <c:v>-0.00744403907831856</c:v>
                </c:pt>
                <c:pt idx="23">
                  <c:v>0.0538811884004583</c:v>
                </c:pt>
                <c:pt idx="24">
                  <c:v>-0.412052836063444</c:v>
                </c:pt>
                <c:pt idx="25">
                  <c:v>-0.00962518313769124</c:v>
                </c:pt>
                <c:pt idx="26">
                  <c:v>-0.909199073174721</c:v>
                </c:pt>
                <c:pt idx="27">
                  <c:v>-1.04476492144796</c:v>
                </c:pt>
                <c:pt idx="28">
                  <c:v>-0.550494904146124</c:v>
                </c:pt>
                <c:pt idx="29">
                  <c:v>-1.58306221066312</c:v>
                </c:pt>
                <c:pt idx="30">
                  <c:v>-1.19041183682112</c:v>
                </c:pt>
                <c:pt idx="31">
                  <c:v>-1.26720359556035</c:v>
                </c:pt>
                <c:pt idx="32">
                  <c:v>-1.43230284623584</c:v>
                </c:pt>
                <c:pt idx="33">
                  <c:v>-0.796815837523164</c:v>
                </c:pt>
                <c:pt idx="34">
                  <c:v>-0.699367613997091</c:v>
                </c:pt>
                <c:pt idx="35">
                  <c:v>-0.354146278947195</c:v>
                </c:pt>
                <c:pt idx="36">
                  <c:v>-1.13099450003712</c:v>
                </c:pt>
                <c:pt idx="37">
                  <c:v>-1.03475553109642</c:v>
                </c:pt>
                <c:pt idx="38">
                  <c:v>1.19306912205466</c:v>
                </c:pt>
                <c:pt idx="39">
                  <c:v>1.23679577052798</c:v>
                </c:pt>
                <c:pt idx="40">
                  <c:v>2.09794602256456</c:v>
                </c:pt>
                <c:pt idx="41">
                  <c:v>2.35399412248076</c:v>
                </c:pt>
                <c:pt idx="42">
                  <c:v>0.670028991845212</c:v>
                </c:pt>
                <c:pt idx="43">
                  <c:v>0.370925228200922</c:v>
                </c:pt>
                <c:pt idx="44">
                  <c:v>-0.301309764289255</c:v>
                </c:pt>
                <c:pt idx="45">
                  <c:v>-0.355461355515667</c:v>
                </c:pt>
                <c:pt idx="46">
                  <c:v>-1.66409911405438</c:v>
                </c:pt>
                <c:pt idx="47">
                  <c:v>-1.56827476587785</c:v>
                </c:pt>
              </c:numCache>
            </c:numRef>
          </c:yVal>
          <c:smooth val="0"/>
        </c:ser>
        <c:axId val="80481449"/>
        <c:axId val="80878447"/>
      </c:scatterChart>
      <c:valAx>
        <c:axId val="80481449"/>
        <c:scaling>
          <c:orientation val="minMax"/>
          <c:max val="4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1 (44.39 %)</a:t>
                </a:r>
              </a:p>
            </c:rich>
          </c:tx>
          <c:layout>
            <c:manualLayout>
              <c:xMode val="edge"/>
              <c:yMode val="edge"/>
              <c:x val="0.458229545890017"/>
              <c:y val="0.918182845519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78447"/>
        <c:crossesAt val="0"/>
        <c:crossBetween val="midCat"/>
        <c:majorUnit val="1"/>
      </c:valAx>
      <c:valAx>
        <c:axId val="80878447"/>
        <c:scaling>
          <c:orientation val="minMax"/>
          <c:max val="3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2 (16.03 %)</a:t>
                </a:r>
              </a:p>
            </c:rich>
          </c:tx>
          <c:layout>
            <c:manualLayout>
              <c:xMode val="edge"/>
              <c:yMode val="edge"/>
              <c:x val="0.0361180302739989"/>
              <c:y val="0.208837156740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144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chart" Target="../charts/chart5.xml"/><Relationship Id="rId11" Type="http://schemas.openxmlformats.org/officeDocument/2006/relationships/chart" Target="../charts/chart6.xml"/><Relationship Id="rId1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5840</xdr:colOff>
      <xdr:row>9</xdr:row>
      <xdr:rowOff>0</xdr:rowOff>
    </xdr:from>
    <xdr:to>
      <xdr:col>2</xdr:col>
      <xdr:colOff>39960</xdr:colOff>
      <xdr:row>9</xdr:row>
      <xdr:rowOff>22680</xdr:rowOff>
    </xdr:to>
    <xdr:sp>
      <xdr:nvSpPr>
        <xdr:cNvPr id="0" name="TX659790" hidden="1"/>
        <xdr:cNvSpPr/>
      </xdr:nvSpPr>
      <xdr:spPr>
        <a:xfrm>
          <a:off x="1095480" y="1508760"/>
          <a:ext cx="24120" cy="2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520" bIns="252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nProcFA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59.tx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Trans,CheckBox,0,False,03,False,Tra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T,RefEdit,'Sheet1'!$B:$P,True,000000000001_General,True,,False,,49,1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Desc,CheckBox,-1,True,300000000000_Outputs,True,Descriptive statistic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W,RefEdit,,True,000000000008_General,True,Weights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W,CheckBox,0,True,000000000007_General,True,Weight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ObsLabels,CheckBox,-1,True,000000000005_General,True,Observation labe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ObsLabels,RefEdit,'Sheet1'!$A:$A,True,000000000006_General,True,Observation labels:,False,,49,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VarLabels,CheckBox,-1,True,000000000004_General,True,Variable labe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VRemove,OptionButton,0,True,200000000100_Missing data,True,Remove the observatio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VRefuse,OptionButton,-1,True,200000000000_Missing data,True,Do not accept missing data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_conf,TextBox,5,True,300000010300_Outputs,True,Significance level (%)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R,OptionButton,0,True,000000000003_General,True,Rang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S,OptionButton,-1,True,000000000103_General,True,Sheet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W,OptionButton,0,True,000000000203_General,True,Workbook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R,RefEdit,,True,000000000303_General,True,Range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boBoxType,ComboBox,1,True,000000000009_General,True,Select the type of correlation or covariance matrix to use in the factor analysis model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Rotation,CheckBox,-1,True,100000000000_Options,True,Rotatio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boBoxRotation,ComboBox,0,True,100000000100_Options,True,Select the type of rotatio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GammTau,TextBox,0,False,100000000300_Options,Fals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eanMode,OptionButton,-1,True,200000000300_Missing data,True,Mean or mod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NN,OptionButton,0,True,200000010300_Missing data,True,Nearest neighbor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VEstimate,OptionButton,0,True,200000000200_Missing data,True,Estimate missing data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Corr,CheckBox,-1,True,300000000100_Outputs,True,Correlatio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Sig,CheckBox,0,True,300000000200_Outputs,True,Test significanc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orrCharts,CheckBox,-1,True,400000000200_Charts,True,Correlation chart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Vectors,CheckBox,-1,True,400000000300_Charts,True,Vector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IndCharts,CheckBox,-1,True,400000000400_Charts,True,Observations chart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LabelsInd,CheckBox,-1,True,400000000500_Charts,True,Labe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Loadings,CheckBox,-1,True,300000000101_Outputs,True,Factor patter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Scores,CheckBox,-1,True,300000000401_Outputs,True,Factor scor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Eigen,CheckBox,-1,True,300000000001_Outputs,True,Eigenvalu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MaxIter,TextBox,50,True,100000000101_Options,True,Iterations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Conv,TextBox,0.0001,True,100000000401_Options,True,Convergence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Kaiser,CheckBox,-1,True,100000000400_Options,True,Kaiser normalizatio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NbFact,TextBox,2,True,100000000500_Options,True,Number of factors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ronbach,CheckBox,-1,True,300000000500_Outputs,True,Cronbach's alpha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OV,OptionButton,-1,True,000000000110_General,True,Observations/variables tabl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Corr,OptionButton,0,True,000000000210_General,True,Correlation matrix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Cov,OptionButton,0,True,000000000310_General,True,Covariance matrix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boBoxExtract,ComboBox,1,True,000000000309_General,True,Activate this option to extract the factors using the principal factor analysis method (or principal axis factoring)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boBoxCommu,ComboBox,0,True,100000000102_Options,True,Select the method to use to determine the initial value of the communaliti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PatCoeffs,CheckBox,-1,True,300000000301_Outputs,True,Factor pattern coefficient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orrFactVar,CheckBox,-1,True,300000000201_Outputs,True,Variables/Factors correlatio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LoadingsCharts,CheckBox,-1,True,400000000000_Charts,True,Loadings chart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VectorLoad,CheckBox,-1,True,400000000100_Charts,True,Vector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Factors,TextBox,3,True,100000000302_Options,Tru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FStrMat,CheckBox,-1,True,300000000501_Outputs,True,Factor structur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UDF,OptionButton,0,True,100000000402_Options,True,User defined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Auto,OptionButton,-1,True,100000000502_Options,True,Automatic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GroupFilter,RefEdit,,True,400000050101_Charts,True,Group variable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Points,TextBox,50,True,400000030101_Charts,True,Number of observations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boBoxFilter,ComboBox,1,True,400000010101_Charts,True,Select the filtering optio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hartsFilter,CheckBox,0,True,400000000101_Charts,True,Filter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olors,CheckBox,0,True,400000000001_Charts,True,Colored labe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KMO,CheckBox,-1,True,300000000400_Outputs,True,Kaiser-Meyer-Olkin,False,,,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920</xdr:colOff>
      <xdr:row>9</xdr:row>
      <xdr:rowOff>7560</xdr:rowOff>
    </xdr:from>
    <xdr:to>
      <xdr:col>3</xdr:col>
      <xdr:colOff>400320</xdr:colOff>
      <xdr:row>9</xdr:row>
      <xdr:rowOff>472680</xdr:rowOff>
    </xdr:to>
    <xdr:sp>
      <xdr:nvSpPr>
        <xdr:cNvPr id="1" name="BK659790"/>
        <xdr:cNvSpPr/>
      </xdr:nvSpPr>
      <xdr:spPr>
        <a:xfrm>
          <a:off x="343800" y="1516320"/>
          <a:ext cx="1879560" cy="465120"/>
        </a:xfrm>
        <a:prstGeom prst="roundRect">
          <a:avLst>
            <a:gd name="adj" fmla="val 16667"/>
          </a:avLst>
        </a:prstGeom>
        <a:solidFill>
          <a:srgbClr val="f5f5f5"/>
        </a:solidFill>
        <a:ln w="12600">
          <a:solidFill>
            <a:srgbClr val="c9521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560</xdr:colOff>
      <xdr:row>9</xdr:row>
      <xdr:rowOff>52560</xdr:rowOff>
    </xdr:from>
    <xdr:to>
      <xdr:col>1</xdr:col>
      <xdr:colOff>439200</xdr:colOff>
      <xdr:row>9</xdr:row>
      <xdr:rowOff>417960</xdr:rowOff>
    </xdr:to>
    <xdr:pic>
      <xdr:nvPicPr>
        <xdr:cNvPr id="2" name="BT659790" descr=""/>
        <xdr:cNvPicPr/>
      </xdr:nvPicPr>
      <xdr:blipFill>
        <a:blip r:embed="rId1"/>
        <a:stretch/>
      </xdr:blipFill>
      <xdr:spPr>
        <a:xfrm>
          <a:off x="406440" y="1561320"/>
          <a:ext cx="368640" cy="36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32440</xdr:colOff>
      <xdr:row>9</xdr:row>
      <xdr:rowOff>52560</xdr:rowOff>
    </xdr:from>
    <xdr:to>
      <xdr:col>2</xdr:col>
      <xdr:colOff>157320</xdr:colOff>
      <xdr:row>9</xdr:row>
      <xdr:rowOff>419760</xdr:rowOff>
    </xdr:to>
    <xdr:pic>
      <xdr:nvPicPr>
        <xdr:cNvPr id="3" name="RM659790" descr=""/>
        <xdr:cNvPicPr/>
      </xdr:nvPicPr>
      <xdr:blipFill>
        <a:blip r:embed="rId2"/>
        <a:stretch/>
      </xdr:blipFill>
      <xdr:spPr>
        <a:xfrm>
          <a:off x="868320" y="1561320"/>
          <a:ext cx="368640" cy="3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32440</xdr:colOff>
      <xdr:row>9</xdr:row>
      <xdr:rowOff>52560</xdr:rowOff>
    </xdr:from>
    <xdr:to>
      <xdr:col>2</xdr:col>
      <xdr:colOff>157320</xdr:colOff>
      <xdr:row>9</xdr:row>
      <xdr:rowOff>419760</xdr:rowOff>
    </xdr:to>
    <xdr:pic>
      <xdr:nvPicPr>
        <xdr:cNvPr id="4" name="AD659790" descr=""/>
        <xdr:cNvPicPr/>
      </xdr:nvPicPr>
      <xdr:blipFill>
        <a:blip r:embed="rId3"/>
        <a:stretch/>
      </xdr:blipFill>
      <xdr:spPr>
        <a:xfrm>
          <a:off x="868320" y="1561320"/>
          <a:ext cx="368640" cy="3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50560</xdr:colOff>
      <xdr:row>9</xdr:row>
      <xdr:rowOff>52560</xdr:rowOff>
    </xdr:from>
    <xdr:to>
      <xdr:col>2</xdr:col>
      <xdr:colOff>619200</xdr:colOff>
      <xdr:row>9</xdr:row>
      <xdr:rowOff>417960</xdr:rowOff>
    </xdr:to>
    <xdr:pic>
      <xdr:nvPicPr>
        <xdr:cNvPr id="5" name="WD659790" descr=""/>
        <xdr:cNvPicPr/>
      </xdr:nvPicPr>
      <xdr:blipFill>
        <a:blip r:embed="rId4"/>
        <a:stretch/>
      </xdr:blipFill>
      <xdr:spPr>
        <a:xfrm>
          <a:off x="1330200" y="1561320"/>
          <a:ext cx="368640" cy="36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12080</xdr:colOff>
      <xdr:row>9</xdr:row>
      <xdr:rowOff>52560</xdr:rowOff>
    </xdr:from>
    <xdr:to>
      <xdr:col>3</xdr:col>
      <xdr:colOff>336960</xdr:colOff>
      <xdr:row>9</xdr:row>
      <xdr:rowOff>419760</xdr:rowOff>
    </xdr:to>
    <xdr:pic>
      <xdr:nvPicPr>
        <xdr:cNvPr id="6" name="PT659790" descr=""/>
        <xdr:cNvPicPr/>
      </xdr:nvPicPr>
      <xdr:blipFill>
        <a:blip r:embed="rId5"/>
        <a:stretch/>
      </xdr:blipFill>
      <xdr:spPr>
        <a:xfrm>
          <a:off x="1791720" y="1561320"/>
          <a:ext cx="3682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7</xdr:col>
      <xdr:colOff>720</xdr:colOff>
      <xdr:row>157</xdr:row>
      <xdr:rowOff>167760</xdr:rowOff>
    </xdr:to>
    <xdr:graphicFrame>
      <xdr:nvGraphicFramePr>
        <xdr:cNvPr id="7" name="Chart 8-XLSTAT"/>
        <xdr:cNvGraphicFramePr/>
      </xdr:nvGraphicFramePr>
      <xdr:xfrm>
        <a:off x="335880" y="24096240"/>
        <a:ext cx="500148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01</xdr:row>
      <xdr:rowOff>0</xdr:rowOff>
    </xdr:from>
    <xdr:to>
      <xdr:col>5</xdr:col>
      <xdr:colOff>603360</xdr:colOff>
      <xdr:row>219</xdr:row>
      <xdr:rowOff>167760</xdr:rowOff>
    </xdr:to>
    <xdr:graphicFrame>
      <xdr:nvGraphicFramePr>
        <xdr:cNvPr id="8" name="Chart 9-XLSTAT"/>
        <xdr:cNvGraphicFramePr/>
      </xdr:nvGraphicFramePr>
      <xdr:xfrm>
        <a:off x="335880" y="34185240"/>
        <a:ext cx="375732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51</xdr:row>
      <xdr:rowOff>0</xdr:rowOff>
    </xdr:from>
    <xdr:to>
      <xdr:col>5</xdr:col>
      <xdr:colOff>1080</xdr:colOff>
      <xdr:row>269</xdr:row>
      <xdr:rowOff>167760</xdr:rowOff>
    </xdr:to>
    <xdr:graphicFrame>
      <xdr:nvGraphicFramePr>
        <xdr:cNvPr id="9" name="Chart 10-XLSTAT"/>
        <xdr:cNvGraphicFramePr/>
      </xdr:nvGraphicFramePr>
      <xdr:xfrm>
        <a:off x="335880" y="42597720"/>
        <a:ext cx="31550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346</xdr:row>
      <xdr:rowOff>0</xdr:rowOff>
    </xdr:from>
    <xdr:to>
      <xdr:col>5</xdr:col>
      <xdr:colOff>603360</xdr:colOff>
      <xdr:row>364</xdr:row>
      <xdr:rowOff>167760</xdr:rowOff>
    </xdr:to>
    <xdr:graphicFrame>
      <xdr:nvGraphicFramePr>
        <xdr:cNvPr id="10" name="Chart 11-XLSTAT"/>
        <xdr:cNvGraphicFramePr/>
      </xdr:nvGraphicFramePr>
      <xdr:xfrm>
        <a:off x="335880" y="58554000"/>
        <a:ext cx="375732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404</xdr:row>
      <xdr:rowOff>0</xdr:rowOff>
    </xdr:from>
    <xdr:to>
      <xdr:col>5</xdr:col>
      <xdr:colOff>603360</xdr:colOff>
      <xdr:row>422</xdr:row>
      <xdr:rowOff>167400</xdr:rowOff>
    </xdr:to>
    <xdr:graphicFrame>
      <xdr:nvGraphicFramePr>
        <xdr:cNvPr id="11" name="Chart 12-XLSTAT"/>
        <xdr:cNvGraphicFramePr/>
      </xdr:nvGraphicFramePr>
      <xdr:xfrm>
        <a:off x="335880" y="68460120"/>
        <a:ext cx="375732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452</xdr:row>
      <xdr:rowOff>0</xdr:rowOff>
    </xdr:from>
    <xdr:to>
      <xdr:col>4</xdr:col>
      <xdr:colOff>783360</xdr:colOff>
      <xdr:row>470</xdr:row>
      <xdr:rowOff>167760</xdr:rowOff>
    </xdr:to>
    <xdr:graphicFrame>
      <xdr:nvGraphicFramePr>
        <xdr:cNvPr id="12" name="Chart 13-XLSTAT"/>
        <xdr:cNvGraphicFramePr/>
      </xdr:nvGraphicFramePr>
      <xdr:xfrm>
        <a:off x="335880" y="76537080"/>
        <a:ext cx="301428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547</xdr:row>
      <xdr:rowOff>0</xdr:rowOff>
    </xdr:from>
    <xdr:to>
      <xdr:col>5</xdr:col>
      <xdr:colOff>603360</xdr:colOff>
      <xdr:row>565</xdr:row>
      <xdr:rowOff>167760</xdr:rowOff>
    </xdr:to>
    <xdr:graphicFrame>
      <xdr:nvGraphicFramePr>
        <xdr:cNvPr id="13" name="Chart 14-XLSTAT"/>
        <xdr:cNvGraphicFramePr/>
      </xdr:nvGraphicFramePr>
      <xdr:xfrm>
        <a:off x="335880" y="92493360"/>
        <a:ext cx="375732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absolute">
    <xdr:from>
      <xdr:col>0</xdr:col>
      <xdr:colOff>320040</xdr:colOff>
      <xdr:row>0</xdr:row>
      <xdr:rowOff>0</xdr:rowOff>
    </xdr:from>
    <xdr:to>
      <xdr:col>1</xdr:col>
      <xdr:colOff>16560</xdr:colOff>
      <xdr:row>0</xdr:row>
      <xdr:rowOff>23040</xdr:rowOff>
    </xdr:to>
    <xdr:sp>
      <xdr:nvSpPr>
        <xdr:cNvPr id="14" name="XP659790" hidden="1"/>
        <xdr:cNvSpPr/>
      </xdr:nvSpPr>
      <xdr:spPr>
        <a:xfrm>
          <a:off x="320040" y="0"/>
          <a:ext cx="32400" cy="2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880" bIns="288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tor analysis1*SEP*Summary statistics*SEP*$B$1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tor analysis1*SEP*Correlation matrix (Pearson (n))*SEP*$B$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tor analysis1*SEP*Kaiser-Meyer-Olkin measure of sampling adequacy*SEP*$B$5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tor analysis1*SEP*Factor analysis*SEP*$B$7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tor analysis1*SEP*Maximum change in communality at each iteration*SEP*$B$7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tor analysis1*SEP*Reproduced correlation matrix*SEP*$B$9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tor analysis1*SEP*Residual correlation matrix*SEP*$B$11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tor analysis1*SEP*Eigenvalues*SEP*$B$1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tor analysis1*SEP*Eigenvectors*SEP*$B$16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tor analysis1*SEP*Factor pattern*SEP*$B$18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tor analysis1*SEP*Cronbach's alpha*SEP*$B$22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tor analysis1*SEP*Correlations between variables and factors*SEP*$B$23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tor analysis1*SEP*Factor pattern coefficients*SEP*$B$27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tor analysis1*SEP*Factor scores*SEP*$B$29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tor analysis1*SEP*Results after the Varimax rotation*SEP*$B$36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tor analysis1*SEP*Rotation matrix*SEP*$B$37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tor analysis1*SEP*Percentage of variance after Varimax rotation*SEP*$B$37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tor analysis1*SEP*Factor pattern after Varimax rotation*SEP*$B$38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tor analysis1*SEP*Cronbach's alpha*SEP*$B$42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tor analysis1*SEP*Correlations between variables and factors after Varimax rotation*SEP*$B$43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tor analysis1*SEP*Factor pattern coefficients after Varimax rotation*SEP*$B$47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ctor analysis1*SEP*Factor scores after Varimax rotation*SEP*$B$494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667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16" min="2" style="1" width="11.43"/>
    <col collapsed="false" customWidth="false" hidden="false" outlineLevel="0" max="257" min="17" style="2" width="9.1"/>
  </cols>
  <sheetData>
    <row r="1" s="4" customFormat="tru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3.2" hidden="false" customHeight="false" outlineLevel="0" collapsed="false">
      <c r="A2" s="1" t="n">
        <v>1</v>
      </c>
      <c r="B2" s="1" t="n">
        <v>6</v>
      </c>
      <c r="C2" s="1" t="n">
        <v>7</v>
      </c>
      <c r="D2" s="1" t="n">
        <v>2</v>
      </c>
      <c r="E2" s="1" t="n">
        <v>5</v>
      </c>
      <c r="F2" s="1" t="n">
        <v>8</v>
      </c>
      <c r="G2" s="1" t="n">
        <v>7</v>
      </c>
      <c r="H2" s="1" t="n">
        <v>8</v>
      </c>
      <c r="I2" s="1" t="n">
        <v>8</v>
      </c>
      <c r="J2" s="1" t="n">
        <v>3</v>
      </c>
      <c r="K2" s="1" t="n">
        <v>8</v>
      </c>
      <c r="L2" s="1" t="n">
        <v>9</v>
      </c>
      <c r="M2" s="1" t="n">
        <v>7</v>
      </c>
      <c r="N2" s="1" t="n">
        <v>5</v>
      </c>
      <c r="O2" s="1" t="n">
        <v>7</v>
      </c>
      <c r="P2" s="1" t="n">
        <v>10</v>
      </c>
    </row>
    <row r="3" customFormat="false" ht="13.2" hidden="false" customHeight="false" outlineLevel="0" collapsed="false">
      <c r="A3" s="1" t="n">
        <v>2</v>
      </c>
      <c r="B3" s="1" t="n">
        <v>9</v>
      </c>
      <c r="C3" s="1" t="n">
        <v>10</v>
      </c>
      <c r="D3" s="1" t="n">
        <v>5</v>
      </c>
      <c r="E3" s="1" t="n">
        <v>8</v>
      </c>
      <c r="F3" s="1" t="n">
        <v>10</v>
      </c>
      <c r="G3" s="1" t="n">
        <v>9</v>
      </c>
      <c r="H3" s="1" t="n">
        <v>9</v>
      </c>
      <c r="I3" s="1" t="n">
        <v>10</v>
      </c>
      <c r="J3" s="1" t="n">
        <v>5</v>
      </c>
      <c r="K3" s="1" t="n">
        <v>9</v>
      </c>
      <c r="L3" s="1" t="n">
        <v>9</v>
      </c>
      <c r="M3" s="1" t="n">
        <v>8</v>
      </c>
      <c r="N3" s="1" t="n">
        <v>8</v>
      </c>
      <c r="O3" s="1" t="n">
        <v>8</v>
      </c>
      <c r="P3" s="1" t="n">
        <v>10</v>
      </c>
    </row>
    <row r="4" customFormat="false" ht="13.2" hidden="false" customHeight="false" outlineLevel="0" collapsed="false">
      <c r="A4" s="1" t="n">
        <v>3</v>
      </c>
      <c r="B4" s="1" t="n">
        <v>7</v>
      </c>
      <c r="C4" s="1" t="n">
        <v>8</v>
      </c>
      <c r="D4" s="1" t="n">
        <v>3</v>
      </c>
      <c r="E4" s="1" t="n">
        <v>6</v>
      </c>
      <c r="F4" s="1" t="n">
        <v>9</v>
      </c>
      <c r="G4" s="1" t="n">
        <v>8</v>
      </c>
      <c r="H4" s="1" t="n">
        <v>9</v>
      </c>
      <c r="I4" s="1" t="n">
        <v>7</v>
      </c>
      <c r="J4" s="1" t="n">
        <v>4</v>
      </c>
      <c r="K4" s="1" t="n">
        <v>9</v>
      </c>
      <c r="L4" s="1" t="n">
        <v>9</v>
      </c>
      <c r="M4" s="1" t="n">
        <v>8</v>
      </c>
      <c r="N4" s="1" t="n">
        <v>6</v>
      </c>
      <c r="O4" s="1" t="n">
        <v>8</v>
      </c>
      <c r="P4" s="1" t="n">
        <v>10</v>
      </c>
    </row>
    <row r="5" customFormat="false" ht="13.2" hidden="false" customHeight="false" outlineLevel="0" collapsed="false">
      <c r="A5" s="1" t="n">
        <v>4</v>
      </c>
      <c r="B5" s="1" t="n">
        <v>5</v>
      </c>
      <c r="C5" s="1" t="n">
        <v>6</v>
      </c>
      <c r="D5" s="1" t="n">
        <v>8</v>
      </c>
      <c r="E5" s="1" t="n">
        <v>5</v>
      </c>
      <c r="F5" s="1" t="n">
        <v>6</v>
      </c>
      <c r="G5" s="1" t="n">
        <v>5</v>
      </c>
      <c r="H5" s="1" t="n">
        <v>9</v>
      </c>
      <c r="I5" s="1" t="n">
        <v>2</v>
      </c>
      <c r="J5" s="1" t="n">
        <v>8</v>
      </c>
      <c r="K5" s="1" t="n">
        <v>4</v>
      </c>
      <c r="L5" s="1" t="n">
        <v>5</v>
      </c>
      <c r="M5" s="1" t="n">
        <v>8</v>
      </c>
      <c r="N5" s="1" t="n">
        <v>7</v>
      </c>
      <c r="O5" s="1" t="n">
        <v>6</v>
      </c>
      <c r="P5" s="1" t="n">
        <v>5</v>
      </c>
    </row>
    <row r="6" customFormat="false" ht="13.2" hidden="false" customHeight="false" outlineLevel="0" collapsed="false">
      <c r="A6" s="1" t="n">
        <v>5</v>
      </c>
      <c r="B6" s="1" t="n">
        <v>6</v>
      </c>
      <c r="C6" s="1" t="n">
        <v>8</v>
      </c>
      <c r="D6" s="1" t="n">
        <v>8</v>
      </c>
      <c r="E6" s="1" t="n">
        <v>8</v>
      </c>
      <c r="F6" s="1" t="n">
        <v>4</v>
      </c>
      <c r="G6" s="1" t="n">
        <v>4</v>
      </c>
      <c r="H6" s="1" t="n">
        <v>9</v>
      </c>
      <c r="I6" s="1" t="n">
        <v>5</v>
      </c>
      <c r="J6" s="1" t="n">
        <v>8</v>
      </c>
      <c r="K6" s="1" t="n">
        <v>5</v>
      </c>
      <c r="L6" s="1" t="n">
        <v>5</v>
      </c>
      <c r="M6" s="1" t="n">
        <v>8</v>
      </c>
      <c r="N6" s="1" t="n">
        <v>8</v>
      </c>
      <c r="O6" s="1" t="n">
        <v>7</v>
      </c>
      <c r="P6" s="1" t="n">
        <v>7</v>
      </c>
    </row>
    <row r="7" customFormat="false" ht="13.2" hidden="false" customHeight="false" outlineLevel="0" collapsed="false">
      <c r="A7" s="1" t="n">
        <v>6</v>
      </c>
      <c r="B7" s="1" t="n">
        <v>7</v>
      </c>
      <c r="C7" s="1" t="n">
        <v>7</v>
      </c>
      <c r="D7" s="1" t="n">
        <v>7</v>
      </c>
      <c r="E7" s="1" t="n">
        <v>6</v>
      </c>
      <c r="F7" s="1" t="n">
        <v>8</v>
      </c>
      <c r="G7" s="1" t="n">
        <v>7</v>
      </c>
      <c r="H7" s="1" t="n">
        <v>10</v>
      </c>
      <c r="I7" s="1" t="n">
        <v>5</v>
      </c>
      <c r="J7" s="1" t="n">
        <v>9</v>
      </c>
      <c r="K7" s="1" t="n">
        <v>6</v>
      </c>
      <c r="L7" s="1" t="n">
        <v>5</v>
      </c>
      <c r="M7" s="1" t="n">
        <v>8</v>
      </c>
      <c r="N7" s="1" t="n">
        <v>6</v>
      </c>
      <c r="O7" s="1" t="n">
        <v>6</v>
      </c>
      <c r="P7" s="1" t="n">
        <v>6</v>
      </c>
    </row>
    <row r="8" customFormat="false" ht="13.2" hidden="false" customHeight="false" outlineLevel="0" collapsed="false">
      <c r="A8" s="1" t="n">
        <v>7</v>
      </c>
      <c r="B8" s="1" t="n">
        <v>9</v>
      </c>
      <c r="C8" s="1" t="n">
        <v>9</v>
      </c>
      <c r="D8" s="1" t="n">
        <v>8</v>
      </c>
      <c r="E8" s="1" t="n">
        <v>8</v>
      </c>
      <c r="F8" s="1" t="n">
        <v>8</v>
      </c>
      <c r="G8" s="1" t="n">
        <v>8</v>
      </c>
      <c r="H8" s="1" t="n">
        <v>8</v>
      </c>
      <c r="I8" s="1" t="n">
        <v>8</v>
      </c>
      <c r="J8" s="1" t="n">
        <v>10</v>
      </c>
      <c r="K8" s="1" t="n">
        <v>8</v>
      </c>
      <c r="L8" s="1" t="n">
        <v>10</v>
      </c>
      <c r="M8" s="1" t="n">
        <v>8</v>
      </c>
      <c r="N8" s="1" t="n">
        <v>9</v>
      </c>
      <c r="O8" s="1" t="n">
        <v>8</v>
      </c>
      <c r="P8" s="1" t="n">
        <v>10</v>
      </c>
    </row>
    <row r="9" customFormat="false" ht="13.2" hidden="false" customHeight="false" outlineLevel="0" collapsed="false">
      <c r="A9" s="1" t="n">
        <v>8</v>
      </c>
      <c r="B9" s="1" t="n">
        <v>9</v>
      </c>
      <c r="C9" s="1" t="n">
        <v>9</v>
      </c>
      <c r="D9" s="1" t="n">
        <v>9</v>
      </c>
      <c r="E9" s="1" t="n">
        <v>8</v>
      </c>
      <c r="F9" s="1" t="n">
        <v>9</v>
      </c>
      <c r="G9" s="1" t="n">
        <v>9</v>
      </c>
      <c r="H9" s="1" t="n">
        <v>8</v>
      </c>
      <c r="I9" s="1" t="n">
        <v>8</v>
      </c>
      <c r="J9" s="1" t="n">
        <v>10</v>
      </c>
      <c r="K9" s="1" t="n">
        <v>9</v>
      </c>
      <c r="L9" s="1" t="n">
        <v>10</v>
      </c>
      <c r="M9" s="1" t="n">
        <v>9</v>
      </c>
      <c r="N9" s="1" t="n">
        <v>9</v>
      </c>
      <c r="O9" s="1" t="n">
        <v>9</v>
      </c>
      <c r="P9" s="1" t="n">
        <v>10</v>
      </c>
    </row>
    <row r="10" customFormat="false" ht="13.2" hidden="false" customHeight="false" outlineLevel="0" collapsed="false">
      <c r="A10" s="1" t="n">
        <v>9</v>
      </c>
      <c r="B10" s="1" t="n">
        <v>9</v>
      </c>
      <c r="C10" s="1" t="n">
        <v>9</v>
      </c>
      <c r="D10" s="1" t="n">
        <v>7</v>
      </c>
      <c r="E10" s="1" t="n">
        <v>8</v>
      </c>
      <c r="F10" s="1" t="n">
        <v>8</v>
      </c>
      <c r="G10" s="1" t="n">
        <v>8</v>
      </c>
      <c r="H10" s="1" t="n">
        <v>8</v>
      </c>
      <c r="I10" s="1" t="n">
        <v>5</v>
      </c>
      <c r="J10" s="1" t="n">
        <v>9</v>
      </c>
      <c r="K10" s="1" t="n">
        <v>8</v>
      </c>
      <c r="L10" s="1" t="n">
        <v>9</v>
      </c>
      <c r="M10" s="1" t="n">
        <v>8</v>
      </c>
      <c r="N10" s="1" t="n">
        <v>8</v>
      </c>
      <c r="O10" s="1" t="n">
        <v>8</v>
      </c>
      <c r="P10" s="1" t="n">
        <v>10</v>
      </c>
    </row>
    <row r="11" customFormat="false" ht="13.2" hidden="false" customHeight="false" outlineLevel="0" collapsed="false">
      <c r="A11" s="1" t="n">
        <v>10</v>
      </c>
      <c r="B11" s="1" t="n">
        <v>4</v>
      </c>
      <c r="C11" s="1" t="n">
        <v>7</v>
      </c>
      <c r="D11" s="1" t="n">
        <v>10</v>
      </c>
      <c r="E11" s="1" t="n">
        <v>2</v>
      </c>
      <c r="F11" s="1" t="n">
        <v>10</v>
      </c>
      <c r="G11" s="1" t="n">
        <v>10</v>
      </c>
      <c r="H11" s="1" t="n">
        <v>7</v>
      </c>
      <c r="I11" s="1" t="n">
        <v>10</v>
      </c>
      <c r="J11" s="1" t="n">
        <v>3</v>
      </c>
      <c r="K11" s="1" t="n">
        <v>10</v>
      </c>
      <c r="L11" s="1" t="n">
        <v>10</v>
      </c>
      <c r="M11" s="1" t="n">
        <v>10</v>
      </c>
      <c r="N11" s="1" t="n">
        <v>9</v>
      </c>
      <c r="O11" s="1" t="n">
        <v>3</v>
      </c>
      <c r="P11" s="1" t="n">
        <v>10</v>
      </c>
    </row>
    <row r="12" customFormat="false" ht="13.2" hidden="false" customHeight="false" outlineLevel="0" collapsed="false">
      <c r="A12" s="1" t="n">
        <v>11</v>
      </c>
      <c r="B12" s="1" t="n">
        <v>4</v>
      </c>
      <c r="C12" s="1" t="n">
        <v>7</v>
      </c>
      <c r="D12" s="1" t="n">
        <v>10</v>
      </c>
      <c r="E12" s="1" t="n">
        <v>0</v>
      </c>
      <c r="F12" s="1" t="n">
        <v>10</v>
      </c>
      <c r="G12" s="1" t="n">
        <v>8</v>
      </c>
      <c r="H12" s="1" t="n">
        <v>3</v>
      </c>
      <c r="I12" s="1" t="n">
        <v>9</v>
      </c>
      <c r="J12" s="1" t="n">
        <v>5</v>
      </c>
      <c r="K12" s="1" t="n">
        <v>9</v>
      </c>
      <c r="L12" s="1" t="n">
        <v>10</v>
      </c>
      <c r="M12" s="1" t="n">
        <v>8</v>
      </c>
      <c r="N12" s="1" t="n">
        <v>10</v>
      </c>
      <c r="O12" s="1" t="n">
        <v>2</v>
      </c>
      <c r="P12" s="1" t="n">
        <v>5</v>
      </c>
    </row>
    <row r="13" customFormat="false" ht="13.2" hidden="false" customHeight="false" outlineLevel="0" collapsed="false">
      <c r="A13" s="1" t="n">
        <v>12</v>
      </c>
      <c r="B13" s="1" t="n">
        <v>4</v>
      </c>
      <c r="C13" s="1" t="n">
        <v>7</v>
      </c>
      <c r="D13" s="1" t="n">
        <v>10</v>
      </c>
      <c r="E13" s="1" t="n">
        <v>4</v>
      </c>
      <c r="F13" s="1" t="n">
        <v>10</v>
      </c>
      <c r="G13" s="1" t="n">
        <v>10</v>
      </c>
      <c r="H13" s="1" t="n">
        <v>7</v>
      </c>
      <c r="I13" s="1" t="n">
        <v>8</v>
      </c>
      <c r="J13" s="1" t="n">
        <v>2</v>
      </c>
      <c r="K13" s="1" t="n">
        <v>8</v>
      </c>
      <c r="L13" s="1" t="n">
        <v>8</v>
      </c>
      <c r="M13" s="1" t="n">
        <v>10</v>
      </c>
      <c r="N13" s="1" t="n">
        <v>10</v>
      </c>
      <c r="O13" s="1" t="n">
        <v>3</v>
      </c>
      <c r="P13" s="1" t="n">
        <v>7</v>
      </c>
    </row>
    <row r="14" customFormat="false" ht="13.2" hidden="false" customHeight="false" outlineLevel="0" collapsed="false">
      <c r="A14" s="1" t="n">
        <v>13</v>
      </c>
      <c r="B14" s="1" t="n">
        <v>6</v>
      </c>
      <c r="C14" s="1" t="n">
        <v>9</v>
      </c>
      <c r="D14" s="1" t="n">
        <v>8</v>
      </c>
      <c r="E14" s="1" t="n">
        <v>10</v>
      </c>
      <c r="F14" s="1" t="n">
        <v>5</v>
      </c>
      <c r="G14" s="1" t="n">
        <v>4</v>
      </c>
      <c r="H14" s="1" t="n">
        <v>9</v>
      </c>
      <c r="I14" s="1" t="n">
        <v>4</v>
      </c>
      <c r="J14" s="1" t="n">
        <v>4</v>
      </c>
      <c r="K14" s="1" t="n">
        <v>4</v>
      </c>
      <c r="L14" s="1" t="n">
        <v>5</v>
      </c>
      <c r="M14" s="1" t="n">
        <v>4</v>
      </c>
      <c r="N14" s="1" t="n">
        <v>7</v>
      </c>
      <c r="O14" s="1" t="n">
        <v>6</v>
      </c>
      <c r="P14" s="1" t="n">
        <v>8</v>
      </c>
    </row>
    <row r="15" customFormat="false" ht="13.2" hidden="false" customHeight="false" outlineLevel="0" collapsed="false">
      <c r="A15" s="1" t="n">
        <v>14</v>
      </c>
      <c r="B15" s="1" t="n">
        <v>8</v>
      </c>
      <c r="C15" s="1" t="n">
        <v>9</v>
      </c>
      <c r="D15" s="1" t="n">
        <v>8</v>
      </c>
      <c r="E15" s="1" t="n">
        <v>9</v>
      </c>
      <c r="F15" s="1" t="n">
        <v>6</v>
      </c>
      <c r="G15" s="1" t="n">
        <v>3</v>
      </c>
      <c r="H15" s="1" t="n">
        <v>8</v>
      </c>
      <c r="I15" s="1" t="n">
        <v>2</v>
      </c>
      <c r="J15" s="1" t="n">
        <v>5</v>
      </c>
      <c r="K15" s="1" t="n">
        <v>2</v>
      </c>
      <c r="L15" s="1" t="n">
        <v>6</v>
      </c>
      <c r="M15" s="1" t="n">
        <v>6</v>
      </c>
      <c r="N15" s="1" t="n">
        <v>7</v>
      </c>
      <c r="O15" s="1" t="n">
        <v>5</v>
      </c>
      <c r="P15" s="1" t="n">
        <v>6</v>
      </c>
    </row>
    <row r="16" customFormat="false" ht="13.2" hidden="false" customHeight="false" outlineLevel="0" collapsed="false">
      <c r="A16" s="1" t="n">
        <v>15</v>
      </c>
      <c r="B16" s="1" t="n">
        <v>4</v>
      </c>
      <c r="C16" s="1" t="n">
        <v>8</v>
      </c>
      <c r="D16" s="1" t="n">
        <v>8</v>
      </c>
      <c r="E16" s="1" t="n">
        <v>7</v>
      </c>
      <c r="F16" s="1" t="n">
        <v>5</v>
      </c>
      <c r="G16" s="1" t="n">
        <v>4</v>
      </c>
      <c r="H16" s="1" t="n">
        <v>10</v>
      </c>
      <c r="I16" s="1" t="n">
        <v>2</v>
      </c>
      <c r="J16" s="1" t="n">
        <v>7</v>
      </c>
      <c r="K16" s="1" t="n">
        <v>5</v>
      </c>
      <c r="L16" s="1" t="n">
        <v>3</v>
      </c>
      <c r="M16" s="1" t="n">
        <v>6</v>
      </c>
      <c r="N16" s="1" t="n">
        <v>6</v>
      </c>
      <c r="O16" s="1" t="n">
        <v>4</v>
      </c>
      <c r="P16" s="1" t="n">
        <v>6</v>
      </c>
    </row>
    <row r="17" customFormat="false" ht="13.2" hidden="false" customHeight="false" outlineLevel="0" collapsed="false">
      <c r="A17" s="1" t="n">
        <v>16</v>
      </c>
      <c r="B17" s="1" t="n">
        <v>6</v>
      </c>
      <c r="C17" s="1" t="n">
        <v>9</v>
      </c>
      <c r="D17" s="1" t="n">
        <v>6</v>
      </c>
      <c r="E17" s="1" t="n">
        <v>7</v>
      </c>
      <c r="F17" s="1" t="n">
        <v>8</v>
      </c>
      <c r="G17" s="1" t="n">
        <v>9</v>
      </c>
      <c r="H17" s="1" t="n">
        <v>8</v>
      </c>
      <c r="I17" s="1" t="n">
        <v>9</v>
      </c>
      <c r="J17" s="1" t="n">
        <v>8</v>
      </c>
      <c r="K17" s="1" t="n">
        <v>8</v>
      </c>
      <c r="L17" s="1" t="n">
        <v>7</v>
      </c>
      <c r="M17" s="1" t="n">
        <v>6</v>
      </c>
      <c r="N17" s="1" t="n">
        <v>8</v>
      </c>
      <c r="O17" s="1" t="n">
        <v>6</v>
      </c>
      <c r="P17" s="1" t="n">
        <v>10</v>
      </c>
    </row>
    <row r="18" customFormat="false" ht="13.2" hidden="false" customHeight="false" outlineLevel="0" collapsed="false">
      <c r="A18" s="1" t="n">
        <v>17</v>
      </c>
      <c r="B18" s="1" t="n">
        <v>8</v>
      </c>
      <c r="C18" s="1" t="n">
        <v>7</v>
      </c>
      <c r="D18" s="1" t="n">
        <v>7</v>
      </c>
      <c r="E18" s="1" t="n">
        <v>7</v>
      </c>
      <c r="F18" s="1" t="n">
        <v>9</v>
      </c>
      <c r="G18" s="1" t="n">
        <v>5</v>
      </c>
      <c r="H18" s="1" t="n">
        <v>8</v>
      </c>
      <c r="I18" s="1" t="n">
        <v>6</v>
      </c>
      <c r="J18" s="1" t="n">
        <v>6</v>
      </c>
      <c r="K18" s="1" t="n">
        <v>7</v>
      </c>
      <c r="L18" s="1" t="n">
        <v>8</v>
      </c>
      <c r="M18" s="1" t="n">
        <v>6</v>
      </c>
      <c r="N18" s="1" t="n">
        <v>6</v>
      </c>
      <c r="O18" s="1" t="n">
        <v>7</v>
      </c>
      <c r="P18" s="1" t="n">
        <v>8</v>
      </c>
    </row>
    <row r="19" customFormat="false" ht="13.2" hidden="false" customHeight="false" outlineLevel="0" collapsed="false">
      <c r="A19" s="1" t="n">
        <v>18</v>
      </c>
      <c r="B19" s="1" t="n">
        <v>6</v>
      </c>
      <c r="C19" s="1" t="n">
        <v>8</v>
      </c>
      <c r="D19" s="1" t="n">
        <v>8</v>
      </c>
      <c r="E19" s="1" t="n">
        <v>4</v>
      </c>
      <c r="F19" s="1" t="n">
        <v>8</v>
      </c>
      <c r="G19" s="1" t="n">
        <v>8</v>
      </c>
      <c r="H19" s="1" t="n">
        <v>6</v>
      </c>
      <c r="I19" s="1" t="n">
        <v>4</v>
      </c>
      <c r="J19" s="1" t="n">
        <v>3</v>
      </c>
      <c r="K19" s="1" t="n">
        <v>3</v>
      </c>
      <c r="L19" s="1" t="n">
        <v>6</v>
      </c>
      <c r="M19" s="1" t="n">
        <v>7</v>
      </c>
      <c r="N19" s="1" t="n">
        <v>2</v>
      </c>
      <c r="O19" s="1" t="n">
        <v>6</v>
      </c>
      <c r="P19" s="1" t="n">
        <v>4</v>
      </c>
    </row>
    <row r="20" customFormat="false" ht="13.2" hidden="false" customHeight="false" outlineLevel="0" collapsed="false">
      <c r="A20" s="1" t="n">
        <v>19</v>
      </c>
      <c r="B20" s="1" t="n">
        <v>6</v>
      </c>
      <c r="C20" s="1" t="n">
        <v>7</v>
      </c>
      <c r="D20" s="1" t="n">
        <v>8</v>
      </c>
      <c r="E20" s="1" t="n">
        <v>4</v>
      </c>
      <c r="F20" s="1" t="n">
        <v>7</v>
      </c>
      <c r="G20" s="1" t="n">
        <v>8</v>
      </c>
      <c r="H20" s="1" t="n">
        <v>5</v>
      </c>
      <c r="I20" s="1" t="n">
        <v>4</v>
      </c>
      <c r="J20" s="1" t="n">
        <v>4</v>
      </c>
      <c r="K20" s="1" t="n">
        <v>2</v>
      </c>
      <c r="L20" s="1" t="n">
        <v>6</v>
      </c>
      <c r="M20" s="1" t="n">
        <v>8</v>
      </c>
      <c r="N20" s="1" t="n">
        <v>3</v>
      </c>
      <c r="O20" s="1" t="n">
        <v>5</v>
      </c>
      <c r="P20" s="1" t="n">
        <v>4</v>
      </c>
    </row>
    <row r="21" customFormat="false" ht="13.2" hidden="false" customHeight="false" outlineLevel="0" collapsed="false">
      <c r="A21" s="1" t="n">
        <v>20</v>
      </c>
      <c r="B21" s="1" t="n">
        <v>4</v>
      </c>
      <c r="C21" s="1" t="n">
        <v>8</v>
      </c>
      <c r="D21" s="1" t="n">
        <v>7</v>
      </c>
      <c r="E21" s="1" t="n">
        <v>8</v>
      </c>
      <c r="F21" s="1" t="n">
        <v>8</v>
      </c>
      <c r="G21" s="1" t="n">
        <v>9</v>
      </c>
      <c r="H21" s="1" t="n">
        <v>10</v>
      </c>
      <c r="I21" s="1" t="n">
        <v>5</v>
      </c>
      <c r="J21" s="1" t="n">
        <v>2</v>
      </c>
      <c r="K21" s="1" t="n">
        <v>6</v>
      </c>
      <c r="L21" s="1" t="n">
        <v>7</v>
      </c>
      <c r="M21" s="1" t="n">
        <v>9</v>
      </c>
      <c r="N21" s="1" t="n">
        <v>8</v>
      </c>
      <c r="O21" s="1" t="n">
        <v>8</v>
      </c>
      <c r="P21" s="1" t="n">
        <v>9</v>
      </c>
    </row>
    <row r="22" customFormat="false" ht="13.2" hidden="false" customHeight="false" outlineLevel="0" collapsed="false">
      <c r="A22" s="1" t="n">
        <v>21</v>
      </c>
      <c r="B22" s="1" t="n">
        <v>3</v>
      </c>
      <c r="C22" s="1" t="n">
        <v>8</v>
      </c>
      <c r="D22" s="1" t="n">
        <v>6</v>
      </c>
      <c r="E22" s="1" t="n">
        <v>8</v>
      </c>
      <c r="F22" s="1" t="n">
        <v>8</v>
      </c>
      <c r="G22" s="1" t="n">
        <v>8</v>
      </c>
      <c r="H22" s="1" t="n">
        <v>10</v>
      </c>
      <c r="I22" s="1" t="n">
        <v>5</v>
      </c>
      <c r="J22" s="1" t="n">
        <v>3</v>
      </c>
      <c r="K22" s="1" t="n">
        <v>6</v>
      </c>
      <c r="L22" s="1" t="n">
        <v>7</v>
      </c>
      <c r="M22" s="1" t="n">
        <v>8</v>
      </c>
      <c r="N22" s="1" t="n">
        <v>8</v>
      </c>
      <c r="O22" s="1" t="n">
        <v>5</v>
      </c>
      <c r="P22" s="1" t="n">
        <v>8</v>
      </c>
    </row>
    <row r="23" customFormat="false" ht="13.2" hidden="false" customHeight="false" outlineLevel="0" collapsed="false">
      <c r="A23" s="1" t="n">
        <v>22</v>
      </c>
      <c r="B23" s="1" t="n">
        <v>9</v>
      </c>
      <c r="C23" s="1" t="n">
        <v>8</v>
      </c>
      <c r="D23" s="1" t="n">
        <v>7</v>
      </c>
      <c r="E23" s="1" t="n">
        <v>8</v>
      </c>
      <c r="F23" s="1" t="n">
        <v>9</v>
      </c>
      <c r="G23" s="1" t="n">
        <v>10</v>
      </c>
      <c r="H23" s="1" t="n">
        <v>10</v>
      </c>
      <c r="I23" s="1" t="n">
        <v>10</v>
      </c>
      <c r="J23" s="1" t="n">
        <v>3</v>
      </c>
      <c r="K23" s="1" t="n">
        <v>10</v>
      </c>
      <c r="L23" s="1" t="n">
        <v>8</v>
      </c>
      <c r="M23" s="1" t="n">
        <v>10</v>
      </c>
      <c r="N23" s="1" t="n">
        <v>8</v>
      </c>
      <c r="O23" s="1" t="n">
        <v>10</v>
      </c>
      <c r="P23" s="1" t="n">
        <v>8</v>
      </c>
    </row>
    <row r="24" customFormat="false" ht="13.2" hidden="false" customHeight="false" outlineLevel="0" collapsed="false">
      <c r="A24" s="1" t="n">
        <v>23</v>
      </c>
      <c r="B24" s="1" t="n">
        <v>7</v>
      </c>
      <c r="C24" s="1" t="n">
        <v>10</v>
      </c>
      <c r="D24" s="1" t="n">
        <v>7</v>
      </c>
      <c r="E24" s="1" t="n">
        <v>9</v>
      </c>
      <c r="F24" s="1" t="n">
        <v>9</v>
      </c>
      <c r="G24" s="1" t="n">
        <v>9</v>
      </c>
      <c r="H24" s="1" t="n">
        <v>10</v>
      </c>
      <c r="I24" s="1" t="n">
        <v>10</v>
      </c>
      <c r="J24" s="1" t="n">
        <v>3</v>
      </c>
      <c r="K24" s="1" t="n">
        <v>9</v>
      </c>
      <c r="L24" s="1" t="n">
        <v>9</v>
      </c>
      <c r="M24" s="1" t="n">
        <v>10</v>
      </c>
      <c r="N24" s="1" t="n">
        <v>9</v>
      </c>
      <c r="O24" s="1" t="n">
        <v>10</v>
      </c>
      <c r="P24" s="1" t="n">
        <v>8</v>
      </c>
    </row>
    <row r="25" customFormat="false" ht="13.2" hidden="false" customHeight="false" outlineLevel="0" collapsed="false">
      <c r="A25" s="1" t="n">
        <v>24</v>
      </c>
      <c r="B25" s="1" t="n">
        <v>9</v>
      </c>
      <c r="C25" s="1" t="n">
        <v>8</v>
      </c>
      <c r="D25" s="1" t="n">
        <v>7</v>
      </c>
      <c r="E25" s="1" t="n">
        <v>10</v>
      </c>
      <c r="F25" s="1" t="n">
        <v>8</v>
      </c>
      <c r="G25" s="1" t="n">
        <v>10</v>
      </c>
      <c r="H25" s="1" t="n">
        <v>10</v>
      </c>
      <c r="I25" s="1" t="n">
        <v>10</v>
      </c>
      <c r="J25" s="1" t="n">
        <v>2</v>
      </c>
      <c r="K25" s="1" t="n">
        <v>9</v>
      </c>
      <c r="L25" s="1" t="n">
        <v>7</v>
      </c>
      <c r="M25" s="1" t="n">
        <v>9</v>
      </c>
      <c r="N25" s="1" t="n">
        <v>9</v>
      </c>
      <c r="O25" s="1" t="n">
        <v>10</v>
      </c>
      <c r="P25" s="1" t="n">
        <v>8</v>
      </c>
    </row>
    <row r="26" customFormat="false" ht="13.2" hidden="false" customHeight="false" outlineLevel="0" collapsed="false">
      <c r="A26" s="1" t="n">
        <v>25</v>
      </c>
      <c r="B26" s="1" t="n">
        <v>6</v>
      </c>
      <c r="C26" s="1" t="n">
        <v>9</v>
      </c>
      <c r="D26" s="1" t="n">
        <v>7</v>
      </c>
      <c r="E26" s="1" t="n">
        <v>7</v>
      </c>
      <c r="F26" s="1" t="n">
        <v>4</v>
      </c>
      <c r="G26" s="1" t="n">
        <v>5</v>
      </c>
      <c r="H26" s="1" t="n">
        <v>9</v>
      </c>
      <c r="I26" s="1" t="n">
        <v>3</v>
      </c>
      <c r="J26" s="1" t="n">
        <v>2</v>
      </c>
      <c r="K26" s="1" t="n">
        <v>4</v>
      </c>
      <c r="L26" s="1" t="n">
        <v>4</v>
      </c>
      <c r="M26" s="1" t="n">
        <v>4</v>
      </c>
      <c r="N26" s="1" t="n">
        <v>4</v>
      </c>
      <c r="O26" s="1" t="n">
        <v>5</v>
      </c>
      <c r="P26" s="1" t="n">
        <v>4</v>
      </c>
    </row>
    <row r="27" customFormat="false" ht="13.2" hidden="false" customHeight="false" outlineLevel="0" collapsed="false">
      <c r="A27" s="1" t="n">
        <v>26</v>
      </c>
      <c r="B27" s="1" t="n">
        <v>7</v>
      </c>
      <c r="C27" s="1" t="n">
        <v>8</v>
      </c>
      <c r="D27" s="1" t="n">
        <v>7</v>
      </c>
      <c r="E27" s="1" t="n">
        <v>8</v>
      </c>
      <c r="F27" s="1" t="n">
        <v>5</v>
      </c>
      <c r="G27" s="1" t="n">
        <v>4</v>
      </c>
      <c r="H27" s="1" t="n">
        <v>8</v>
      </c>
      <c r="I27" s="1" t="n">
        <v>2</v>
      </c>
      <c r="J27" s="1" t="n">
        <v>3</v>
      </c>
      <c r="K27" s="1" t="n">
        <v>4</v>
      </c>
      <c r="L27" s="1" t="n">
        <v>5</v>
      </c>
      <c r="M27" s="1" t="n">
        <v>6</v>
      </c>
      <c r="N27" s="1" t="n">
        <v>5</v>
      </c>
      <c r="O27" s="1" t="n">
        <v>5</v>
      </c>
      <c r="P27" s="1" t="n">
        <v>6</v>
      </c>
    </row>
    <row r="28" customFormat="false" ht="13.2" hidden="false" customHeight="false" outlineLevel="0" collapsed="false">
      <c r="A28" s="1" t="n">
        <v>27</v>
      </c>
      <c r="B28" s="1" t="n">
        <v>2</v>
      </c>
      <c r="C28" s="1" t="n">
        <v>10</v>
      </c>
      <c r="D28" s="1" t="n">
        <v>7</v>
      </c>
      <c r="E28" s="1" t="n">
        <v>9</v>
      </c>
      <c r="F28" s="1" t="n">
        <v>8</v>
      </c>
      <c r="G28" s="1" t="n">
        <v>9</v>
      </c>
      <c r="H28" s="1" t="n">
        <v>10</v>
      </c>
      <c r="I28" s="1" t="n">
        <v>5</v>
      </c>
      <c r="J28" s="1" t="n">
        <v>3</v>
      </c>
      <c r="K28" s="1" t="n">
        <v>5</v>
      </c>
      <c r="L28" s="1" t="n">
        <v>6</v>
      </c>
      <c r="M28" s="1" t="n">
        <v>7</v>
      </c>
      <c r="N28" s="1" t="n">
        <v>6</v>
      </c>
      <c r="O28" s="1" t="n">
        <v>4</v>
      </c>
      <c r="P28" s="1" t="n">
        <v>5</v>
      </c>
    </row>
    <row r="29" customFormat="false" ht="13.2" hidden="false" customHeight="false" outlineLevel="0" collapsed="false">
      <c r="A29" s="1" t="n">
        <v>28</v>
      </c>
      <c r="B29" s="1" t="n">
        <v>6</v>
      </c>
      <c r="C29" s="1" t="n">
        <v>3</v>
      </c>
      <c r="D29" s="1" t="n">
        <v>5</v>
      </c>
      <c r="E29" s="1" t="n">
        <v>3</v>
      </c>
      <c r="F29" s="1" t="n">
        <v>5</v>
      </c>
      <c r="G29" s="1" t="n">
        <v>3</v>
      </c>
      <c r="H29" s="1" t="n">
        <v>5</v>
      </c>
      <c r="I29" s="1" t="n">
        <v>0</v>
      </c>
      <c r="J29" s="1" t="n">
        <v>0</v>
      </c>
      <c r="K29" s="1" t="n">
        <v>3</v>
      </c>
      <c r="L29" s="1" t="n">
        <v>3</v>
      </c>
      <c r="M29" s="1" t="n">
        <v>0</v>
      </c>
      <c r="N29" s="1" t="n">
        <v>0</v>
      </c>
      <c r="O29" s="1" t="n">
        <v>5</v>
      </c>
      <c r="P29" s="1" t="n">
        <v>0</v>
      </c>
    </row>
    <row r="30" customFormat="false" ht="13.2" hidden="false" customHeight="false" outlineLevel="0" collapsed="false">
      <c r="A30" s="1" t="n">
        <v>29</v>
      </c>
      <c r="B30" s="1" t="n">
        <v>4</v>
      </c>
      <c r="C30" s="1" t="n">
        <v>3</v>
      </c>
      <c r="D30" s="1" t="n">
        <v>4</v>
      </c>
      <c r="E30" s="1" t="n">
        <v>3</v>
      </c>
      <c r="F30" s="1" t="n">
        <v>3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4</v>
      </c>
      <c r="L30" s="1" t="n">
        <v>4</v>
      </c>
      <c r="M30" s="1" t="n">
        <v>0</v>
      </c>
      <c r="N30" s="1" t="n">
        <v>0</v>
      </c>
      <c r="O30" s="1" t="n">
        <v>5</v>
      </c>
      <c r="P30" s="1" t="n">
        <v>0</v>
      </c>
    </row>
    <row r="31" customFormat="false" ht="13.2" hidden="false" customHeight="false" outlineLevel="0" collapsed="false">
      <c r="A31" s="1" t="n">
        <v>30</v>
      </c>
      <c r="B31" s="1" t="n">
        <v>4</v>
      </c>
      <c r="C31" s="1" t="n">
        <v>6</v>
      </c>
      <c r="D31" s="1" t="n">
        <v>5</v>
      </c>
      <c r="E31" s="1" t="n">
        <v>6</v>
      </c>
      <c r="F31" s="1" t="n">
        <v>9</v>
      </c>
      <c r="G31" s="1" t="n">
        <v>4</v>
      </c>
      <c r="H31" s="1" t="n">
        <v>10</v>
      </c>
      <c r="I31" s="1" t="n">
        <v>3</v>
      </c>
      <c r="J31" s="1" t="n">
        <v>1</v>
      </c>
      <c r="K31" s="1" t="n">
        <v>3</v>
      </c>
      <c r="L31" s="1" t="n">
        <v>3</v>
      </c>
      <c r="M31" s="1" t="n">
        <v>2</v>
      </c>
      <c r="N31" s="1" t="n">
        <v>2</v>
      </c>
      <c r="O31" s="1" t="n">
        <v>7</v>
      </c>
      <c r="P31" s="1" t="n">
        <v>3</v>
      </c>
    </row>
    <row r="32" customFormat="false" ht="13.2" hidden="false" customHeight="false" outlineLevel="0" collapsed="false">
      <c r="A32" s="1" t="n">
        <v>31</v>
      </c>
      <c r="B32" s="1" t="n">
        <v>5</v>
      </c>
      <c r="C32" s="1" t="n">
        <v>5</v>
      </c>
      <c r="D32" s="1" t="n">
        <v>4</v>
      </c>
      <c r="E32" s="1" t="n">
        <v>7</v>
      </c>
      <c r="F32" s="1" t="n">
        <v>8</v>
      </c>
      <c r="G32" s="1" t="n">
        <v>4</v>
      </c>
      <c r="H32" s="1" t="n">
        <v>10</v>
      </c>
      <c r="I32" s="1" t="n">
        <v>3</v>
      </c>
      <c r="J32" s="1" t="n">
        <v>2</v>
      </c>
      <c r="K32" s="1" t="n">
        <v>5</v>
      </c>
      <c r="L32" s="1" t="n">
        <v>5</v>
      </c>
      <c r="M32" s="1" t="n">
        <v>3</v>
      </c>
      <c r="N32" s="1" t="n">
        <v>4</v>
      </c>
      <c r="O32" s="1" t="n">
        <v>8</v>
      </c>
      <c r="P32" s="1" t="n">
        <v>3</v>
      </c>
    </row>
    <row r="33" customFormat="false" ht="13.2" hidden="false" customHeight="false" outlineLevel="0" collapsed="false">
      <c r="A33" s="1" t="n">
        <v>32</v>
      </c>
      <c r="B33" s="1" t="n">
        <v>3</v>
      </c>
      <c r="C33" s="1" t="n">
        <v>3</v>
      </c>
      <c r="D33" s="1" t="n">
        <v>5</v>
      </c>
      <c r="E33" s="1" t="n">
        <v>7</v>
      </c>
      <c r="F33" s="1" t="n">
        <v>7</v>
      </c>
      <c r="G33" s="1" t="n">
        <v>9</v>
      </c>
      <c r="H33" s="1" t="n">
        <v>10</v>
      </c>
      <c r="I33" s="1" t="n">
        <v>3</v>
      </c>
      <c r="J33" s="1" t="n">
        <v>2</v>
      </c>
      <c r="K33" s="1" t="n">
        <v>5</v>
      </c>
      <c r="L33" s="1" t="n">
        <v>3</v>
      </c>
      <c r="M33" s="1" t="n">
        <v>7</v>
      </c>
      <c r="N33" s="1" t="n">
        <v>5</v>
      </c>
      <c r="O33" s="1" t="n">
        <v>5</v>
      </c>
      <c r="P33" s="1" t="n">
        <v>2</v>
      </c>
    </row>
    <row r="34" customFormat="false" ht="13.2" hidden="false" customHeight="false" outlineLevel="0" collapsed="false">
      <c r="A34" s="1" t="n">
        <v>33</v>
      </c>
      <c r="B34" s="1" t="n">
        <v>2</v>
      </c>
      <c r="C34" s="1" t="n">
        <v>3</v>
      </c>
      <c r="D34" s="1" t="n">
        <v>5</v>
      </c>
      <c r="E34" s="1" t="n">
        <v>7</v>
      </c>
      <c r="F34" s="1" t="n">
        <v>7</v>
      </c>
      <c r="G34" s="1" t="n">
        <v>9</v>
      </c>
      <c r="H34" s="1" t="n">
        <v>10</v>
      </c>
      <c r="I34" s="1" t="n">
        <v>3</v>
      </c>
      <c r="J34" s="1" t="n">
        <v>2</v>
      </c>
      <c r="K34" s="1" t="n">
        <v>2</v>
      </c>
      <c r="L34" s="1" t="n">
        <v>3</v>
      </c>
      <c r="M34" s="1" t="n">
        <v>6</v>
      </c>
      <c r="N34" s="1" t="n">
        <v>4</v>
      </c>
      <c r="O34" s="1" t="n">
        <v>5</v>
      </c>
      <c r="P34" s="1" t="n">
        <v>2</v>
      </c>
    </row>
    <row r="35" customFormat="false" ht="13.2" hidden="false" customHeight="false" outlineLevel="0" collapsed="false">
      <c r="A35" s="1" t="n">
        <v>34</v>
      </c>
      <c r="B35" s="1" t="n">
        <v>3</v>
      </c>
      <c r="C35" s="1" t="n">
        <v>4</v>
      </c>
      <c r="D35" s="1" t="n">
        <v>6</v>
      </c>
      <c r="E35" s="1" t="n">
        <v>4</v>
      </c>
      <c r="F35" s="1" t="n">
        <v>3</v>
      </c>
      <c r="G35" s="1" t="n">
        <v>3</v>
      </c>
      <c r="H35" s="1" t="n">
        <v>8</v>
      </c>
      <c r="I35" s="1" t="n">
        <v>1</v>
      </c>
      <c r="J35" s="1" t="n">
        <v>1</v>
      </c>
      <c r="K35" s="1" t="n">
        <v>3</v>
      </c>
      <c r="L35" s="1" t="n">
        <v>3</v>
      </c>
      <c r="M35" s="1" t="n">
        <v>3</v>
      </c>
      <c r="N35" s="1" t="n">
        <v>2</v>
      </c>
      <c r="O35" s="1" t="n">
        <v>5</v>
      </c>
      <c r="P35" s="1" t="n">
        <v>2</v>
      </c>
    </row>
    <row r="36" customFormat="false" ht="13.2" hidden="false" customHeight="false" outlineLevel="0" collapsed="false">
      <c r="A36" s="1" t="n">
        <v>35</v>
      </c>
      <c r="B36" s="1" t="n">
        <v>6</v>
      </c>
      <c r="C36" s="1" t="n">
        <v>7</v>
      </c>
      <c r="D36" s="1" t="n">
        <v>4</v>
      </c>
      <c r="E36" s="1" t="n">
        <v>3</v>
      </c>
      <c r="F36" s="1" t="n">
        <v>3</v>
      </c>
      <c r="G36" s="1" t="n">
        <v>0</v>
      </c>
      <c r="H36" s="1" t="n">
        <v>9</v>
      </c>
      <c r="I36" s="1" t="n">
        <v>0</v>
      </c>
      <c r="J36" s="1" t="n">
        <v>1</v>
      </c>
      <c r="K36" s="1" t="n">
        <v>0</v>
      </c>
      <c r="L36" s="1" t="n">
        <v>2</v>
      </c>
      <c r="M36" s="1" t="n">
        <v>3</v>
      </c>
      <c r="N36" s="1" t="n">
        <v>1</v>
      </c>
      <c r="O36" s="1" t="n">
        <v>5</v>
      </c>
      <c r="P36" s="1" t="n">
        <v>3</v>
      </c>
    </row>
    <row r="37" customFormat="false" ht="13.2" hidden="false" customHeight="false" outlineLevel="0" collapsed="false">
      <c r="A37" s="1" t="n">
        <v>36</v>
      </c>
      <c r="B37" s="1" t="n">
        <v>9</v>
      </c>
      <c r="C37" s="1" t="n">
        <v>8</v>
      </c>
      <c r="D37" s="1" t="n">
        <v>5</v>
      </c>
      <c r="E37" s="1" t="n">
        <v>5</v>
      </c>
      <c r="F37" s="1" t="n">
        <v>6</v>
      </c>
      <c r="G37" s="1" t="n">
        <v>6</v>
      </c>
      <c r="H37" s="1" t="n">
        <v>8</v>
      </c>
      <c r="I37" s="1" t="n">
        <v>2</v>
      </c>
      <c r="J37" s="1" t="n">
        <v>2</v>
      </c>
      <c r="K37" s="1" t="n">
        <v>2</v>
      </c>
      <c r="L37" s="1" t="n">
        <v>4</v>
      </c>
      <c r="M37" s="1" t="n">
        <v>5</v>
      </c>
      <c r="N37" s="1" t="n">
        <v>6</v>
      </c>
      <c r="O37" s="1" t="n">
        <v>6</v>
      </c>
      <c r="P37" s="1" t="n">
        <v>3</v>
      </c>
    </row>
    <row r="38" customFormat="false" ht="13.2" hidden="false" customHeight="false" outlineLevel="0" collapsed="false">
      <c r="A38" s="1" t="n">
        <v>37</v>
      </c>
      <c r="B38" s="1" t="n">
        <v>4</v>
      </c>
      <c r="C38" s="1" t="n">
        <v>9</v>
      </c>
      <c r="D38" s="1" t="n">
        <v>6</v>
      </c>
      <c r="E38" s="1" t="n">
        <v>4</v>
      </c>
      <c r="F38" s="1" t="n">
        <v>10</v>
      </c>
      <c r="G38" s="1" t="n">
        <v>8</v>
      </c>
      <c r="H38" s="1" t="n">
        <v>8</v>
      </c>
      <c r="I38" s="1" t="n">
        <v>9</v>
      </c>
      <c r="J38" s="1" t="n">
        <v>1</v>
      </c>
      <c r="K38" s="1" t="n">
        <v>3</v>
      </c>
      <c r="L38" s="1" t="n">
        <v>9</v>
      </c>
      <c r="M38" s="1" t="n">
        <v>7</v>
      </c>
      <c r="N38" s="1" t="n">
        <v>5</v>
      </c>
      <c r="O38" s="1" t="n">
        <v>3</v>
      </c>
      <c r="P38" s="1" t="n">
        <v>2</v>
      </c>
    </row>
    <row r="39" customFormat="false" ht="13.2" hidden="false" customHeight="false" outlineLevel="0" collapsed="false">
      <c r="A39" s="1" t="n">
        <v>38</v>
      </c>
      <c r="B39" s="1" t="n">
        <v>4</v>
      </c>
      <c r="C39" s="1" t="n">
        <v>9</v>
      </c>
      <c r="D39" s="1" t="n">
        <v>6</v>
      </c>
      <c r="E39" s="1" t="n">
        <v>6</v>
      </c>
      <c r="F39" s="1" t="n">
        <v>9</v>
      </c>
      <c r="G39" s="1" t="n">
        <v>9</v>
      </c>
      <c r="H39" s="1" t="n">
        <v>7</v>
      </c>
      <c r="I39" s="1" t="n">
        <v>9</v>
      </c>
      <c r="J39" s="1" t="n">
        <v>1</v>
      </c>
      <c r="K39" s="1" t="n">
        <v>2</v>
      </c>
      <c r="L39" s="1" t="n">
        <v>10</v>
      </c>
      <c r="M39" s="1" t="n">
        <v>8</v>
      </c>
      <c r="N39" s="1" t="n">
        <v>5</v>
      </c>
      <c r="O39" s="1" t="n">
        <v>5</v>
      </c>
      <c r="P39" s="1" t="n">
        <v>2</v>
      </c>
    </row>
    <row r="40" customFormat="false" ht="13.2" hidden="false" customHeight="false" outlineLevel="0" collapsed="false">
      <c r="A40" s="1" t="n">
        <v>39</v>
      </c>
      <c r="B40" s="1" t="n">
        <v>10</v>
      </c>
      <c r="C40" s="1" t="n">
        <v>6</v>
      </c>
      <c r="D40" s="1" t="n">
        <v>9</v>
      </c>
      <c r="E40" s="1" t="n">
        <v>10</v>
      </c>
      <c r="F40" s="1" t="n">
        <v>9</v>
      </c>
      <c r="G40" s="1" t="n">
        <v>10</v>
      </c>
      <c r="H40" s="1" t="n">
        <v>10</v>
      </c>
      <c r="I40" s="1" t="n">
        <v>10</v>
      </c>
      <c r="J40" s="1" t="n">
        <v>10</v>
      </c>
      <c r="K40" s="1" t="n">
        <v>10</v>
      </c>
      <c r="L40" s="1" t="n">
        <v>8</v>
      </c>
      <c r="M40" s="1" t="n">
        <v>10</v>
      </c>
      <c r="N40" s="1" t="n">
        <v>10</v>
      </c>
      <c r="O40" s="1" t="n">
        <v>10</v>
      </c>
      <c r="P40" s="1" t="n">
        <v>10</v>
      </c>
    </row>
    <row r="41" customFormat="false" ht="13.2" hidden="false" customHeight="false" outlineLevel="0" collapsed="false">
      <c r="A41" s="1" t="n">
        <v>40</v>
      </c>
      <c r="B41" s="1" t="n">
        <v>10</v>
      </c>
      <c r="C41" s="1" t="n">
        <v>6</v>
      </c>
      <c r="D41" s="1" t="n">
        <v>9</v>
      </c>
      <c r="E41" s="1" t="n">
        <v>10</v>
      </c>
      <c r="F41" s="1" t="n">
        <v>9</v>
      </c>
      <c r="G41" s="1" t="n">
        <v>10</v>
      </c>
      <c r="H41" s="1" t="n">
        <v>10</v>
      </c>
      <c r="I41" s="1" t="n">
        <v>10</v>
      </c>
      <c r="J41" s="1" t="n">
        <v>10</v>
      </c>
      <c r="K41" s="1" t="n">
        <v>10</v>
      </c>
      <c r="L41" s="1" t="n">
        <v>10</v>
      </c>
      <c r="M41" s="1" t="n">
        <v>10</v>
      </c>
      <c r="N41" s="1" t="n">
        <v>10</v>
      </c>
      <c r="O41" s="1" t="n">
        <v>10</v>
      </c>
      <c r="P41" s="1" t="n">
        <v>10</v>
      </c>
    </row>
    <row r="42" customFormat="false" ht="13.2" hidden="false" customHeight="false" outlineLevel="0" collapsed="false">
      <c r="A42" s="1" t="n">
        <v>41</v>
      </c>
      <c r="B42" s="1" t="n">
        <v>10</v>
      </c>
      <c r="C42" s="1" t="n">
        <v>7</v>
      </c>
      <c r="D42" s="1" t="n">
        <v>8</v>
      </c>
      <c r="E42" s="1" t="n">
        <v>0</v>
      </c>
      <c r="F42" s="1" t="n">
        <v>2</v>
      </c>
      <c r="G42" s="1" t="n">
        <v>1</v>
      </c>
      <c r="H42" s="1" t="n">
        <v>2</v>
      </c>
      <c r="I42" s="1" t="n">
        <v>0</v>
      </c>
      <c r="J42" s="1" t="n">
        <v>10</v>
      </c>
      <c r="K42" s="1" t="n">
        <v>2</v>
      </c>
      <c r="L42" s="1" t="n">
        <v>0</v>
      </c>
      <c r="M42" s="1" t="n">
        <v>3</v>
      </c>
      <c r="N42" s="1" t="n">
        <v>0</v>
      </c>
      <c r="O42" s="1" t="n">
        <v>0</v>
      </c>
      <c r="P42" s="1" t="n">
        <v>10</v>
      </c>
    </row>
    <row r="43" customFormat="false" ht="13.2" hidden="false" customHeight="false" outlineLevel="0" collapsed="false">
      <c r="A43" s="1" t="n">
        <v>42</v>
      </c>
      <c r="B43" s="1" t="n">
        <v>10</v>
      </c>
      <c r="C43" s="1" t="n">
        <v>3</v>
      </c>
      <c r="D43" s="1" t="n">
        <v>8</v>
      </c>
      <c r="E43" s="1" t="n">
        <v>0</v>
      </c>
      <c r="F43" s="1" t="n">
        <v>1</v>
      </c>
      <c r="G43" s="1" t="n">
        <v>1</v>
      </c>
      <c r="H43" s="1" t="n">
        <v>0</v>
      </c>
      <c r="I43" s="1" t="n">
        <v>0</v>
      </c>
      <c r="J43" s="1" t="n">
        <v>1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10</v>
      </c>
    </row>
    <row r="44" customFormat="false" ht="13.2" hidden="false" customHeight="false" outlineLevel="0" collapsed="false">
      <c r="A44" s="1" t="n">
        <v>43</v>
      </c>
      <c r="B44" s="1" t="n">
        <v>3</v>
      </c>
      <c r="C44" s="1" t="n">
        <v>4</v>
      </c>
      <c r="D44" s="1" t="n">
        <v>9</v>
      </c>
      <c r="E44" s="1" t="n">
        <v>8</v>
      </c>
      <c r="F44" s="1" t="n">
        <v>2</v>
      </c>
      <c r="G44" s="1" t="n">
        <v>4</v>
      </c>
      <c r="H44" s="1" t="n">
        <v>5</v>
      </c>
      <c r="I44" s="1" t="n">
        <v>3</v>
      </c>
      <c r="J44" s="1" t="n">
        <v>6</v>
      </c>
      <c r="K44" s="1" t="n">
        <v>2</v>
      </c>
      <c r="L44" s="1" t="n">
        <v>1</v>
      </c>
      <c r="M44" s="1" t="n">
        <v>3</v>
      </c>
      <c r="N44" s="1" t="n">
        <v>3</v>
      </c>
      <c r="O44" s="1" t="n">
        <v>3</v>
      </c>
      <c r="P44" s="1" t="n">
        <v>8</v>
      </c>
    </row>
    <row r="45" customFormat="false" ht="13.2" hidden="false" customHeight="false" outlineLevel="0" collapsed="false">
      <c r="A45" s="1" t="n">
        <v>44</v>
      </c>
      <c r="B45" s="1" t="n">
        <v>7</v>
      </c>
      <c r="C45" s="1" t="n">
        <v>7</v>
      </c>
      <c r="D45" s="1" t="n">
        <v>7</v>
      </c>
      <c r="E45" s="1" t="n">
        <v>6</v>
      </c>
      <c r="F45" s="1" t="n">
        <v>9</v>
      </c>
      <c r="G45" s="1" t="n">
        <v>8</v>
      </c>
      <c r="H45" s="1" t="n">
        <v>8</v>
      </c>
      <c r="I45" s="1" t="n">
        <v>6</v>
      </c>
      <c r="J45" s="1" t="n">
        <v>8</v>
      </c>
      <c r="K45" s="1" t="n">
        <v>8</v>
      </c>
      <c r="L45" s="1" t="n">
        <v>10</v>
      </c>
      <c r="M45" s="1" t="n">
        <v>8</v>
      </c>
      <c r="N45" s="1" t="n">
        <v>8</v>
      </c>
      <c r="O45" s="1" t="n">
        <v>6</v>
      </c>
      <c r="P45" s="1" t="n">
        <v>5</v>
      </c>
    </row>
    <row r="46" customFormat="false" ht="13.2" hidden="false" customHeight="false" outlineLevel="0" collapsed="false">
      <c r="A46" s="1" t="n">
        <v>45</v>
      </c>
      <c r="B46" s="1" t="n">
        <v>9</v>
      </c>
      <c r="C46" s="1" t="n">
        <v>6</v>
      </c>
      <c r="D46" s="1" t="n">
        <v>10</v>
      </c>
      <c r="E46" s="1" t="n">
        <v>9</v>
      </c>
      <c r="F46" s="1" t="n">
        <v>7</v>
      </c>
      <c r="G46" s="1" t="n">
        <v>7</v>
      </c>
      <c r="H46" s="1" t="n">
        <v>10</v>
      </c>
      <c r="I46" s="1" t="n">
        <v>2</v>
      </c>
      <c r="J46" s="1" t="n">
        <v>1</v>
      </c>
      <c r="K46" s="1" t="n">
        <v>5</v>
      </c>
      <c r="L46" s="1" t="n">
        <v>5</v>
      </c>
      <c r="M46" s="1" t="n">
        <v>7</v>
      </c>
      <c r="N46" s="1" t="n">
        <v>8</v>
      </c>
      <c r="O46" s="1" t="n">
        <v>4</v>
      </c>
      <c r="P46" s="1" t="n">
        <v>5</v>
      </c>
    </row>
    <row r="47" customFormat="false" ht="13.2" hidden="false" customHeight="false" outlineLevel="0" collapsed="false">
      <c r="A47" s="1" t="n">
        <v>46</v>
      </c>
      <c r="B47" s="1" t="n">
        <v>9</v>
      </c>
      <c r="C47" s="1" t="n">
        <v>8</v>
      </c>
      <c r="D47" s="1" t="n">
        <v>10</v>
      </c>
      <c r="E47" s="1" t="n">
        <v>10</v>
      </c>
      <c r="F47" s="1" t="n">
        <v>7</v>
      </c>
      <c r="G47" s="1" t="n">
        <v>9</v>
      </c>
      <c r="H47" s="1" t="n">
        <v>10</v>
      </c>
      <c r="I47" s="1" t="n">
        <v>3</v>
      </c>
      <c r="J47" s="1" t="n">
        <v>1</v>
      </c>
      <c r="K47" s="1" t="n">
        <v>5</v>
      </c>
      <c r="L47" s="1" t="n">
        <v>7</v>
      </c>
      <c r="M47" s="1" t="n">
        <v>9</v>
      </c>
      <c r="N47" s="1" t="n">
        <v>9</v>
      </c>
      <c r="O47" s="1" t="n">
        <v>4</v>
      </c>
      <c r="P47" s="1" t="n">
        <v>4</v>
      </c>
    </row>
    <row r="48" customFormat="false" ht="13.2" hidden="false" customHeight="false" outlineLevel="0" collapsed="false">
      <c r="A48" s="1" t="n">
        <v>47</v>
      </c>
      <c r="B48" s="1" t="n">
        <v>0</v>
      </c>
      <c r="C48" s="1" t="n">
        <v>7</v>
      </c>
      <c r="D48" s="1" t="n">
        <v>10</v>
      </c>
      <c r="E48" s="1" t="n">
        <v>3</v>
      </c>
      <c r="F48" s="1" t="n">
        <v>5</v>
      </c>
      <c r="G48" s="1" t="n">
        <v>0</v>
      </c>
      <c r="H48" s="1" t="n">
        <v>10</v>
      </c>
      <c r="I48" s="1" t="n">
        <v>0</v>
      </c>
      <c r="J48" s="1" t="n">
        <v>0</v>
      </c>
      <c r="K48" s="1" t="n">
        <v>2</v>
      </c>
      <c r="L48" s="1" t="n">
        <v>2</v>
      </c>
      <c r="M48" s="1" t="n">
        <v>0</v>
      </c>
      <c r="N48" s="1" t="n">
        <v>0</v>
      </c>
      <c r="O48" s="1" t="n">
        <v>0</v>
      </c>
      <c r="P48" s="1" t="n">
        <v>0</v>
      </c>
    </row>
    <row r="49" customFormat="false" ht="13.2" hidden="false" customHeight="false" outlineLevel="0" collapsed="false">
      <c r="A49" s="1" t="n">
        <v>48</v>
      </c>
      <c r="B49" s="1" t="n">
        <v>0</v>
      </c>
      <c r="C49" s="1" t="n">
        <v>6</v>
      </c>
      <c r="D49" s="1" t="n">
        <v>10</v>
      </c>
      <c r="E49" s="1" t="n">
        <v>1</v>
      </c>
      <c r="F49" s="1" t="n">
        <v>5</v>
      </c>
      <c r="G49" s="1" t="n">
        <v>0</v>
      </c>
      <c r="H49" s="1" t="n">
        <v>10</v>
      </c>
      <c r="I49" s="1" t="n">
        <v>0</v>
      </c>
      <c r="J49" s="1" t="n">
        <v>0</v>
      </c>
      <c r="K49" s="1" t="n">
        <v>2</v>
      </c>
      <c r="L49" s="1" t="n">
        <v>2</v>
      </c>
      <c r="M49" s="1" t="n">
        <v>0</v>
      </c>
      <c r="N49" s="1" t="n">
        <v>0</v>
      </c>
      <c r="O49" s="1" t="n">
        <v>0</v>
      </c>
      <c r="P4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" t="n">
        <v>1</v>
      </c>
      <c r="B1" s="6" t="n">
        <f aca="false">-3.14159265358979+(A1-1)*0.0125915537218028</f>
        <v>-3.14159265358979</v>
      </c>
      <c r="C1" s="6" t="n">
        <f aca="false">1*COS(B1)+0</f>
        <v>-1</v>
      </c>
      <c r="D1" s="6" t="n">
        <f aca="false">1*SIN(B1)+0+0*COS(B1)</f>
        <v>-3.23108914886517E-015</v>
      </c>
    </row>
    <row r="2" customFormat="false" ht="13.2" hidden="false" customHeight="false" outlineLevel="0" collapsed="false">
      <c r="A2" s="5" t="n">
        <v>2</v>
      </c>
      <c r="B2" s="6" t="n">
        <f aca="false">-3.14159265358979+(A2-1)*0.0125915537218028</f>
        <v>-3.12900109986799</v>
      </c>
      <c r="C2" s="6" t="n">
        <f aca="false">1*COS(B2)+0</f>
        <v>-0.999920727434814</v>
      </c>
      <c r="D2" s="6" t="n">
        <f aca="false">1*SIN(B2)+0+0*COS(B2)</f>
        <v>-0.0125912209984597</v>
      </c>
    </row>
    <row r="3" customFormat="false" ht="13.2" hidden="false" customHeight="false" outlineLevel="0" collapsed="false">
      <c r="A3" s="5" t="n">
        <v>3</v>
      </c>
      <c r="B3" s="6" t="n">
        <f aca="false">-3.14159265358979+(A3-1)*0.0125915537218028</f>
        <v>-3.11640954614618</v>
      </c>
      <c r="C3" s="6" t="n">
        <f aca="false">1*COS(B3)+0</f>
        <v>-0.999682922307536</v>
      </c>
      <c r="D3" s="6" t="n">
        <f aca="false">1*SIN(B3)+0+0*COS(B3)</f>
        <v>-0.0251804457201419</v>
      </c>
    </row>
    <row r="4" customFormat="false" ht="13.2" hidden="false" customHeight="false" outlineLevel="0" collapsed="false">
      <c r="A4" s="5" t="n">
        <v>4</v>
      </c>
      <c r="B4" s="6" t="n">
        <f aca="false">-3.14159265358979+(A4-1)*0.0125915537218028</f>
        <v>-3.10381799242438</v>
      </c>
      <c r="C4" s="6" t="n">
        <f aca="false">1*COS(B4)+0</f>
        <v>-0.99928662232101</v>
      </c>
      <c r="D4" s="6" t="n">
        <f aca="false">1*SIN(B4)+0+0*COS(B4)</f>
        <v>-0.0377656782047742</v>
      </c>
    </row>
    <row r="5" customFormat="false" ht="13.2" hidden="false" customHeight="false" outlineLevel="0" collapsed="false">
      <c r="A5" s="5" t="n">
        <v>5</v>
      </c>
      <c r="B5" s="6" t="n">
        <f aca="false">-3.14159265358979+(A5-1)*0.0125915537218028</f>
        <v>-3.09122643870258</v>
      </c>
      <c r="C5" s="6" t="n">
        <f aca="false">1*COS(B5)+0</f>
        <v>-0.99873189030667</v>
      </c>
      <c r="D5" s="6" t="n">
        <f aca="false">1*SIN(B5)+0+0*COS(B5)</f>
        <v>-0.0503449231250319</v>
      </c>
    </row>
    <row r="6" customFormat="false" ht="13.2" hidden="false" customHeight="false" outlineLevel="0" collapsed="false">
      <c r="A6" s="5" t="n">
        <v>6</v>
      </c>
      <c r="B6" s="6" t="n">
        <f aca="false">-3.14159265358979+(A6-1)*0.0125915537218028</f>
        <v>-3.07863488498078</v>
      </c>
      <c r="C6" s="6" t="n">
        <f aca="false">1*COS(B6)+0</f>
        <v>-0.998018814214575</v>
      </c>
      <c r="D6" s="6" t="n">
        <f aca="false">1*SIN(B6)+0+0*COS(B6)</f>
        <v>-0.0629161861028896</v>
      </c>
    </row>
    <row r="7" customFormat="false" ht="13.2" hidden="false" customHeight="false" outlineLevel="0" collapsed="false">
      <c r="A7" s="5" t="n">
        <v>7</v>
      </c>
      <c r="B7" s="6" t="n">
        <f aca="false">-3.14159265358979+(A7-1)*0.0125915537218028</f>
        <v>-3.06604333125897</v>
      </c>
      <c r="C7" s="6" t="n">
        <f aca="false">1*COS(B7)+0</f>
        <v>-0.997147507099467</v>
      </c>
      <c r="D7" s="6" t="n">
        <f aca="false">1*SIN(B7)+0+0*COS(B7)</f>
        <v>-0.0754774740258188</v>
      </c>
    </row>
    <row r="8" customFormat="false" ht="13.2" hidden="false" customHeight="false" outlineLevel="0" collapsed="false">
      <c r="A8" s="5" t="n">
        <v>8</v>
      </c>
      <c r="B8" s="6" t="n">
        <f aca="false">-3.14159265358979+(A8-1)*0.0125915537218028</f>
        <v>-3.05345177753717</v>
      </c>
      <c r="C8" s="6" t="n">
        <f aca="false">1*COS(B8)+0</f>
        <v>-0.996118107102846</v>
      </c>
      <c r="D8" s="6" t="n">
        <f aca="false">1*SIN(B8)+0+0*COS(B8)</f>
        <v>-0.0880267953627884</v>
      </c>
    </row>
    <row r="9" customFormat="false" ht="13.2" hidden="false" customHeight="false" outlineLevel="0" collapsed="false">
      <c r="A9" s="5" t="n">
        <v>9</v>
      </c>
      <c r="B9" s="6" t="n">
        <f aca="false">-3.14159265358979+(A9-1)*0.0125915537218028</f>
        <v>-3.04086022381537</v>
      </c>
      <c r="C9" s="6" t="n">
        <f aca="false">1*COS(B9)+0</f>
        <v>-0.99493077743107</v>
      </c>
      <c r="D9" s="6" t="n">
        <f aca="false">1*SIN(B9)+0+0*COS(B9)</f>
        <v>-0.100562160480011</v>
      </c>
    </row>
    <row r="10" customFormat="false" ht="13.2" hidden="false" customHeight="false" outlineLevel="0" collapsed="false">
      <c r="A10" s="5" t="n">
        <v>10</v>
      </c>
      <c r="B10" s="6" t="n">
        <f aca="false">-3.14159265358979+(A10-1)*0.0125915537218028</f>
        <v>-3.02826867009357</v>
      </c>
      <c r="C10" s="6" t="n">
        <f aca="false">1*COS(B10)+0</f>
        <v>-0.993585706329474</v>
      </c>
      <c r="D10" s="6" t="n">
        <f aca="false">1*SIN(B10)+0+0*COS(B10)</f>
        <v>-0.11308158195639</v>
      </c>
    </row>
    <row r="11" customFormat="false" ht="13.2" hidden="false" customHeight="false" outlineLevel="0" collapsed="false">
      <c r="A11" s="5" t="n">
        <v>11</v>
      </c>
      <c r="B11" s="6" t="n">
        <f aca="false">-3.14159265358979+(A11-1)*0.0125915537218028</f>
        <v>-3.01567711637176</v>
      </c>
      <c r="C11" s="6" t="n">
        <f aca="false">1*COS(B11)+0</f>
        <v>-0.992083107052534</v>
      </c>
      <c r="D11" s="6" t="n">
        <f aca="false">1*SIN(B11)+0+0*COS(B11)</f>
        <v>-0.125583074898615</v>
      </c>
    </row>
    <row r="12" customFormat="false" ht="13.2" hidden="false" customHeight="false" outlineLevel="0" collapsed="false">
      <c r="A12" s="5" t="n">
        <v>12</v>
      </c>
      <c r="B12" s="6" t="n">
        <f aca="false">-3.14159265358979+(A12-1)*0.0125915537218028</f>
        <v>-3.00308556264996</v>
      </c>
      <c r="C12" s="6" t="n">
        <f aca="false">1*COS(B12)+0</f>
        <v>-0.990423217830046</v>
      </c>
      <c r="D12" s="6" t="n">
        <f aca="false">1*SIN(B12)+0+0*COS(B12)</f>
        <v>-0.138064657255858</v>
      </c>
    </row>
    <row r="13" customFormat="false" ht="13.2" hidden="false" customHeight="false" outlineLevel="0" collapsed="false">
      <c r="A13" s="5" t="n">
        <v>13</v>
      </c>
      <c r="B13" s="6" t="n">
        <f aca="false">-3.14159265358979+(A13-1)*0.0125915537218028</f>
        <v>-2.99049400892816</v>
      </c>
      <c r="C13" s="6" t="n">
        <f aca="false">1*COS(B13)+0</f>
        <v>-0.988606301829364</v>
      </c>
      <c r="D13" s="6" t="n">
        <f aca="false">1*SIN(B13)+0+0*COS(B13)</f>
        <v>-0.150524350134017</v>
      </c>
    </row>
    <row r="14" customFormat="false" ht="13.2" hidden="false" customHeight="false" outlineLevel="0" collapsed="false">
      <c r="A14" s="5" t="n">
        <v>14</v>
      </c>
      <c r="B14" s="6" t="n">
        <f aca="false">-3.14159265358979+(A14-1)*0.0125915537218028</f>
        <v>-2.97790245520635</v>
      </c>
      <c r="C14" s="6" t="n">
        <f aca="false">1*COS(B14)+0</f>
        <v>-0.986632647113673</v>
      </c>
      <c r="D14" s="6" t="n">
        <f aca="false">1*SIN(B14)+0+0*COS(B14)</f>
        <v>-0.162960178109459</v>
      </c>
    </row>
    <row r="15" customFormat="false" ht="13.2" hidden="false" customHeight="false" outlineLevel="0" collapsed="false">
      <c r="A15" s="5" t="n">
        <v>15</v>
      </c>
      <c r="B15" s="6" t="n">
        <f aca="false">-3.14159265358979+(A15-1)*0.0125915537218028</f>
        <v>-2.96531090148455</v>
      </c>
      <c r="C15" s="6" t="n">
        <f aca="false">1*COS(B15)+0</f>
        <v>-0.984502566596316</v>
      </c>
      <c r="D15" s="6" t="n">
        <f aca="false">1*SIN(B15)+0+0*COS(B15)</f>
        <v>-0.175370169542218</v>
      </c>
    </row>
    <row r="16" customFormat="false" ht="13.2" hidden="false" customHeight="false" outlineLevel="0" collapsed="false">
      <c r="A16" s="5" t="n">
        <v>16</v>
      </c>
      <c r="B16" s="6" t="n">
        <f aca="false">-3.14159265358979+(A16-1)*0.0125915537218028</f>
        <v>-2.95271934776275</v>
      </c>
      <c r="C16" s="6" t="n">
        <f aca="false">1*COS(B16)+0</f>
        <v>-0.982216397991187</v>
      </c>
      <c r="D16" s="6" t="n">
        <f aca="false">1*SIN(B16)+0+0*COS(B16)</f>
        <v>-0.187752356888583</v>
      </c>
    </row>
    <row r="17" customFormat="false" ht="13.2" hidden="false" customHeight="false" outlineLevel="0" collapsed="false">
      <c r="A17" s="5" t="n">
        <v>17</v>
      </c>
      <c r="B17" s="6" t="n">
        <f aca="false">-3.14159265358979+(A17-1)*0.0125915537218028</f>
        <v>-2.94012779404095</v>
      </c>
      <c r="C17" s="6" t="n">
        <f aca="false">1*COS(B17)+0</f>
        <v>-0.979774503759186</v>
      </c>
      <c r="D17" s="6" t="n">
        <f aca="false">1*SIN(B17)+0+0*COS(B17)</f>
        <v>-0.200104777013048</v>
      </c>
    </row>
    <row r="18" customFormat="false" ht="13.2" hidden="false" customHeight="false" outlineLevel="0" collapsed="false">
      <c r="A18" s="5" t="n">
        <v>18</v>
      </c>
      <c r="B18" s="6" t="n">
        <f aca="false">-3.14159265358979+(A18-1)*0.0125915537218028</f>
        <v>-2.92753624031914</v>
      </c>
      <c r="C18" s="6" t="n">
        <f aca="false">1*COS(B18)+0</f>
        <v>-0.977177271050751</v>
      </c>
      <c r="D18" s="6" t="n">
        <f aca="false">1*SIN(B18)+0+0*COS(B18)</f>
        <v>-0.212425471499554</v>
      </c>
    </row>
    <row r="19" customFormat="false" ht="13.2" hidden="false" customHeight="false" outlineLevel="0" collapsed="false">
      <c r="A19" s="5" t="n">
        <v>19</v>
      </c>
      <c r="B19" s="6" t="n">
        <f aca="false">-3.14159265358979+(A19-1)*0.0125915537218028</f>
        <v>-2.91494468659734</v>
      </c>
      <c r="C19" s="6" t="n">
        <f aca="false">1*COS(B19)+0</f>
        <v>-0.974425111644481</v>
      </c>
      <c r="D19" s="6" t="n">
        <f aca="false">1*SIN(B19)+0+0*COS(B19)</f>
        <v>-0.224712486961986</v>
      </c>
    </row>
    <row r="20" customFormat="false" ht="13.2" hidden="false" customHeight="false" outlineLevel="0" collapsed="false">
      <c r="A20" s="5" t="n">
        <v>20</v>
      </c>
      <c r="B20" s="6" t="n">
        <f aca="false">-3.14159265358979+(A20-1)*0.0125915537218028</f>
        <v>-2.90235313287554</v>
      </c>
      <c r="C20" s="6" t="n">
        <f aca="false">1*COS(B20)+0</f>
        <v>-0.971518461881848</v>
      </c>
      <c r="D20" s="6" t="n">
        <f aca="false">1*SIN(B20)+0+0*COS(B20)</f>
        <v>-0.236963875353876</v>
      </c>
    </row>
    <row r="21" customFormat="false" ht="13.2" hidden="false" customHeight="false" outlineLevel="0" collapsed="false">
      <c r="A21" s="5" t="n">
        <v>21</v>
      </c>
      <c r="B21" s="6" t="n">
        <f aca="false">-3.14159265358979+(A21-1)*0.0125915537218028</f>
        <v>-2.88976157915373</v>
      </c>
      <c r="C21" s="6" t="n">
        <f aca="false">1*COS(B21)+0</f>
        <v>-0.968457782598018</v>
      </c>
      <c r="D21" s="6" t="n">
        <f aca="false">1*SIN(B21)+0+0*COS(B21)</f>
        <v>-0.249177694277256</v>
      </c>
    </row>
    <row r="22" customFormat="false" ht="13.2" hidden="false" customHeight="false" outlineLevel="0" collapsed="false">
      <c r="A22" s="5" t="n">
        <v>22</v>
      </c>
      <c r="B22" s="6" t="n">
        <f aca="false">-3.14159265358979+(A22-1)*0.0125915537218028</f>
        <v>-2.87717002543193</v>
      </c>
      <c r="C22" s="6" t="n">
        <f aca="false">1*COS(B22)+0</f>
        <v>-0.965243559048787</v>
      </c>
      <c r="D22" s="6" t="n">
        <f aca="false">1*SIN(B22)+0+0*COS(B22)</f>
        <v>-0.26135200729061</v>
      </c>
    </row>
    <row r="23" customFormat="false" ht="13.2" hidden="false" customHeight="false" outlineLevel="0" collapsed="false">
      <c r="A23" s="5" t="n">
        <v>23</v>
      </c>
      <c r="B23" s="6" t="n">
        <f aca="false">-3.14159265358979+(A23-1)*0.0125915537218028</f>
        <v>-2.86457847171013</v>
      </c>
      <c r="C23" s="6" t="n">
        <f aca="false">1*COS(B23)+0</f>
        <v>-0.961876300833646</v>
      </c>
      <c r="D23" s="6" t="n">
        <f aca="false">1*SIN(B23)+0+0*COS(B23)</f>
        <v>-0.273484884215896</v>
      </c>
    </row>
    <row r="24" customFormat="false" ht="13.2" hidden="false" customHeight="false" outlineLevel="0" collapsed="false">
      <c r="A24" s="5" t="n">
        <v>24</v>
      </c>
      <c r="B24" s="6" t="n">
        <f aca="false">-3.14159265358979+(A24-1)*0.0125915537218028</f>
        <v>-2.85198691798833</v>
      </c>
      <c r="C24" s="6" t="n">
        <f aca="false">1*COS(B24)+0</f>
        <v>-0.958356541814987</v>
      </c>
      <c r="D24" s="6" t="n">
        <f aca="false">1*SIN(B24)+0+0*COS(B24)</f>
        <v>-0.285574401444559</v>
      </c>
    </row>
    <row r="25" customFormat="false" ht="13.2" hidden="false" customHeight="false" outlineLevel="0" collapsed="false">
      <c r="A25" s="5" t="n">
        <v>25</v>
      </c>
      <c r="B25" s="6" t="n">
        <f aca="false">-3.14159265358979+(A25-1)*0.0125915537218028</f>
        <v>-2.83939536426652</v>
      </c>
      <c r="C25" s="6" t="n">
        <f aca="false">1*COS(B25)+0</f>
        <v>-0.954684840033465</v>
      </c>
      <c r="D25" s="6" t="n">
        <f aca="false">1*SIN(B25)+0+0*COS(B25)</f>
        <v>-0.297618642242514</v>
      </c>
    </row>
    <row r="26" customFormat="false" ht="13.2" hidden="false" customHeight="false" outlineLevel="0" collapsed="false">
      <c r="A26" s="5" t="n">
        <v>26</v>
      </c>
      <c r="B26" s="6" t="n">
        <f aca="false">-3.14159265358979+(A26-1)*0.0125915537218028</f>
        <v>-2.82680381054472</v>
      </c>
      <c r="C26" s="6" t="n">
        <f aca="false">1*COS(B26)+0</f>
        <v>-0.950861777619515</v>
      </c>
      <c r="D26" s="6" t="n">
        <f aca="false">1*SIN(B26)+0+0*COS(B26)</f>
        <v>-0.309615697054034</v>
      </c>
    </row>
    <row r="27" customFormat="false" ht="13.2" hidden="false" customHeight="false" outlineLevel="0" collapsed="false">
      <c r="A27" s="5" t="n">
        <v>27</v>
      </c>
      <c r="B27" s="6" t="n">
        <f aca="false">-3.14159265358979+(A27-1)*0.0125915537218028</f>
        <v>-2.81421225682292</v>
      </c>
      <c r="C27" s="6" t="n">
        <f aca="false">1*COS(B27)+0</f>
        <v>-0.946887960701068</v>
      </c>
      <c r="D27" s="6" t="n">
        <f aca="false">1*SIN(B27)+0+0*COS(B27)</f>
        <v>-0.3215636638045</v>
      </c>
    </row>
    <row r="28" customFormat="false" ht="13.2" hidden="false" customHeight="false" outlineLevel="0" collapsed="false">
      <c r="A28" s="5" t="n">
        <v>28</v>
      </c>
      <c r="B28" s="6" t="n">
        <f aca="false">-3.14159265358979+(A28-1)*0.0125915537218028</f>
        <v>-2.80162070310111</v>
      </c>
      <c r="C28" s="6" t="n">
        <f aca="false">1*COS(B28)+0</f>
        <v>-0.942764019307444</v>
      </c>
      <c r="D28" s="6" t="n">
        <f aca="false">1*SIN(B28)+0+0*COS(B28)</f>
        <v>-0.333460648201964</v>
      </c>
    </row>
    <row r="29" customFormat="false" ht="13.2" hidden="false" customHeight="false" outlineLevel="0" collapsed="false">
      <c r="A29" s="5" t="n">
        <v>29</v>
      </c>
      <c r="B29" s="6" t="n">
        <f aca="false">-3.14159265358979+(A29-1)*0.0125915537218028</f>
        <v>-2.78902914937931</v>
      </c>
      <c r="C29" s="6" t="n">
        <f aca="false">1*COS(B29)+0</f>
        <v>-0.938490607269469</v>
      </c>
      <c r="D29" s="6" t="n">
        <f aca="false">1*SIN(B29)+0+0*COS(B29)</f>
        <v>-0.345304764037486</v>
      </c>
    </row>
    <row r="30" customFormat="false" ht="13.2" hidden="false" customHeight="false" outlineLevel="0" collapsed="false">
      <c r="A30" s="5" t="n">
        <v>30</v>
      </c>
      <c r="B30" s="6" t="n">
        <f aca="false">-3.14159265358979+(A30-1)*0.0125915537218028</f>
        <v>-2.77643759565751</v>
      </c>
      <c r="C30" s="6" t="n">
        <f aca="false">1*COS(B30)+0</f>
        <v>-0.934068402115812</v>
      </c>
      <c r="D30" s="6" t="n">
        <f aca="false">1*SIN(B30)+0+0*COS(B30)</f>
        <v>-0.357094133484176</v>
      </c>
    </row>
    <row r="31" customFormat="false" ht="13.2" hidden="false" customHeight="false" outlineLevel="0" collapsed="false">
      <c r="A31" s="5" t="n">
        <v>31</v>
      </c>
      <c r="B31" s="6" t="n">
        <f aca="false">-3.14159265358979+(A31-1)*0.0125915537218028</f>
        <v>-2.76384604193571</v>
      </c>
      <c r="C31" s="6" t="n">
        <f aca="false">1*COS(B31)+0</f>
        <v>-0.929498104965565</v>
      </c>
      <c r="D31" s="6" t="n">
        <f aca="false">1*SIN(B31)+0+0*COS(B31)</f>
        <v>-0.368826887394917</v>
      </c>
    </row>
    <row r="32" customFormat="false" ht="13.2" hidden="false" customHeight="false" outlineLevel="0" collapsed="false">
      <c r="A32" s="5" t="n">
        <v>32</v>
      </c>
      <c r="B32" s="6" t="n">
        <f aca="false">-3.14159265358979+(A32-1)*0.0125915537218028</f>
        <v>-2.7512544882139</v>
      </c>
      <c r="C32" s="6" t="n">
        <f aca="false">1*COS(B32)+0</f>
        <v>-0.924780440417087</v>
      </c>
      <c r="D32" s="6" t="n">
        <f aca="false">1*SIN(B32)+0+0*COS(B32)</f>
        <v>-0.380501165598712</v>
      </c>
    </row>
    <row r="33" customFormat="false" ht="13.2" hidden="false" customHeight="false" outlineLevel="0" collapsed="false">
      <c r="A33" s="5" t="n">
        <v>33</v>
      </c>
      <c r="B33" s="6" t="n">
        <f aca="false">-3.14159265358979+(A33-1)*0.0125915537218028</f>
        <v>-2.7386629344921</v>
      </c>
      <c r="C33" s="6" t="n">
        <f aca="false">1*COS(B33)+0</f>
        <v>-0.919916156433118</v>
      </c>
      <c r="D33" s="6" t="n">
        <f aca="false">1*SIN(B33)+0+0*COS(B33)</f>
        <v>-0.3921151171956</v>
      </c>
    </row>
    <row r="34" customFormat="false" ht="13.2" hidden="false" customHeight="false" outlineLevel="0" collapsed="false">
      <c r="A34" s="5" t="n">
        <v>34</v>
      </c>
      <c r="B34" s="6" t="n">
        <f aca="false">-3.14159265358979+(A34-1)*0.0125915537218028</f>
        <v>-2.7260713807703</v>
      </c>
      <c r="C34" s="6" t="n">
        <f aca="false">1*COS(B34)+0</f>
        <v>-0.914906024222196</v>
      </c>
      <c r="D34" s="6" t="n">
        <f aca="false">1*SIN(B34)+0+0*COS(B34)</f>
        <v>-0.403666900850112</v>
      </c>
    </row>
    <row r="35" customFormat="false" ht="13.2" hidden="false" customHeight="false" outlineLevel="0" collapsed="false">
      <c r="A35" s="5" t="n">
        <v>35</v>
      </c>
      <c r="B35" s="6" t="n">
        <f aca="false">-3.14159265358979+(A35-1)*0.0125915537218028</f>
        <v>-2.7134798270485</v>
      </c>
      <c r="C35" s="6" t="n">
        <f aca="false">1*COS(B35)+0</f>
        <v>-0.909750838116386</v>
      </c>
      <c r="D35" s="6" t="n">
        <f aca="false">1*SIN(B35)+0+0*COS(B35)</f>
        <v>-0.415154685083202</v>
      </c>
    </row>
    <row r="36" customFormat="false" ht="13.2" hidden="false" customHeight="false" outlineLevel="0" collapsed="false">
      <c r="A36" s="5" t="n">
        <v>36</v>
      </c>
      <c r="B36" s="6" t="n">
        <f aca="false">-3.14159265358979+(A36-1)*0.0125915537218028</f>
        <v>-2.70088827332669</v>
      </c>
      <c r="C36" s="6" t="n">
        <f aca="false">1*COS(B36)+0</f>
        <v>-0.904451415445342</v>
      </c>
      <c r="D36" s="6" t="n">
        <f aca="false">1*SIN(B36)+0+0*COS(B36)</f>
        <v>-0.426576648562622</v>
      </c>
    </row>
    <row r="37" customFormat="false" ht="13.2" hidden="false" customHeight="false" outlineLevel="0" collapsed="false">
      <c r="A37" s="5" t="n">
        <v>37</v>
      </c>
      <c r="B37" s="6" t="n">
        <f aca="false">-3.14159265358979+(A37-1)*0.0125915537218028</f>
        <v>-2.68829671960489</v>
      </c>
      <c r="C37" s="6" t="n">
        <f aca="false">1*COS(B37)+0</f>
        <v>-0.89900859640672</v>
      </c>
      <c r="D37" s="6" t="n">
        <f aca="false">1*SIN(B37)+0+0*COS(B37)</f>
        <v>-0.437930980391681</v>
      </c>
    </row>
    <row r="38" customFormat="false" ht="13.2" hidden="false" customHeight="false" outlineLevel="0" collapsed="false">
      <c r="A38" s="5" t="n">
        <v>38</v>
      </c>
      <c r="B38" s="6" t="n">
        <f aca="false">-3.14159265358979+(A38-1)*0.0125915537218028</f>
        <v>-2.67570516588309</v>
      </c>
      <c r="C38" s="6" t="n">
        <f aca="false">1*COS(B38)+0</f>
        <v>-0.893423243932977</v>
      </c>
      <c r="D38" s="6" t="n">
        <f aca="false">1*SIN(B38)+0+0*COS(B38)</f>
        <v>-0.44921588039636</v>
      </c>
    </row>
    <row r="39" customFormat="false" ht="13.2" hidden="false" customHeight="false" outlineLevel="0" collapsed="false">
      <c r="A39" s="5" t="n">
        <v>39</v>
      </c>
      <c r="B39" s="6" t="n">
        <f aca="false">-3.14159265358979+(A39-1)*0.0125915537218028</f>
        <v>-2.66311361216128</v>
      </c>
      <c r="C39" s="6" t="n">
        <f aca="false">1*COS(B39)+0</f>
        <v>-0.887696243554547</v>
      </c>
      <c r="D39" s="6" t="n">
        <f aca="false">1*SIN(B39)+0+0*COS(B39)</f>
        <v>-0.460429559410717</v>
      </c>
    </row>
    <row r="40" customFormat="false" ht="13.2" hidden="false" customHeight="false" outlineLevel="0" collapsed="false">
      <c r="A40" s="5" t="n">
        <v>40</v>
      </c>
      <c r="B40" s="6" t="n">
        <f aca="false">-3.14159265358979+(A40-1)*0.0125915537218028</f>
        <v>-2.65052205843948</v>
      </c>
      <c r="C40" s="6" t="n">
        <f aca="false">1*COS(B40)+0</f>
        <v>-0.881828503259452</v>
      </c>
      <c r="D40" s="6" t="n">
        <f aca="false">1*SIN(B40)+0+0*COS(B40)</f>
        <v>-0.47157023956055</v>
      </c>
    </row>
    <row r="41" customFormat="false" ht="13.2" hidden="false" customHeight="false" outlineLevel="0" collapsed="false">
      <c r="A41" s="5" t="n">
        <v>41</v>
      </c>
      <c r="B41" s="6" t="n">
        <f aca="false">-3.14159265358979+(A41-1)*0.0125915537218028</f>
        <v>-2.63793050471768</v>
      </c>
      <c r="C41" s="6" t="n">
        <f aca="false">1*COS(B41)+0</f>
        <v>-0.875820953349343</v>
      </c>
      <c r="D41" s="6" t="n">
        <f aca="false">1*SIN(B41)+0+0*COS(B41)</f>
        <v>-0.482636154545273</v>
      </c>
    </row>
    <row r="42" customFormat="false" ht="13.2" hidden="false" customHeight="false" outlineLevel="0" collapsed="false">
      <c r="A42" s="5" t="n">
        <v>42</v>
      </c>
      <c r="B42" s="6" t="n">
        <f aca="false">-3.14159265358979+(A42-1)*0.0125915537218028</f>
        <v>-2.62533895099588</v>
      </c>
      <c r="C42" s="6" t="n">
        <f aca="false">1*COS(B42)+0</f>
        <v>-0.869674546292002</v>
      </c>
      <c r="D42" s="6" t="n">
        <f aca="false">1*SIN(B42)+0+0*COS(B42)</f>
        <v>-0.493625549917952</v>
      </c>
    </row>
    <row r="43" customFormat="false" ht="13.2" hidden="false" customHeight="false" outlineLevel="0" collapsed="false">
      <c r="A43" s="5" t="n">
        <v>43</v>
      </c>
      <c r="B43" s="6" t="n">
        <f aca="false">-3.14159265358979+(A43-1)*0.0125915537218028</f>
        <v>-2.61274739727407</v>
      </c>
      <c r="C43" s="6" t="n">
        <f aca="false">1*COS(B43)+0</f>
        <v>-0.863390256570339</v>
      </c>
      <c r="D43" s="6" t="n">
        <f aca="false">1*SIN(B43)+0+0*COS(B43)</f>
        <v>-0.504536683363463</v>
      </c>
    </row>
    <row r="44" customFormat="false" ht="13.2" hidden="false" customHeight="false" outlineLevel="0" collapsed="false">
      <c r="A44" s="5" t="n">
        <v>44</v>
      </c>
      <c r="B44" s="6" t="n">
        <f aca="false">-3.14159265358979+(A44-1)*0.0125915537218028</f>
        <v>-2.60015584355227</v>
      </c>
      <c r="C44" s="6" t="n">
        <f aca="false">1*COS(B44)+0</f>
        <v>-0.856969080527887</v>
      </c>
      <c r="D44" s="6" t="n">
        <f aca="false">1*SIN(B44)+0+0*COS(B44)</f>
        <v>-0.515367824974734</v>
      </c>
    </row>
    <row r="45" customFormat="false" ht="13.2" hidden="false" customHeight="false" outlineLevel="0" collapsed="false">
      <c r="A45" s="5" t="n">
        <v>45</v>
      </c>
      <c r="B45" s="6" t="n">
        <f aca="false">-3.14159265358979+(A45-1)*0.0125915537218028</f>
        <v>-2.58756428983047</v>
      </c>
      <c r="C45" s="6" t="n">
        <f aca="false">1*COS(B45)+0</f>
        <v>-0.850412036210838</v>
      </c>
      <c r="D45" s="6" t="n">
        <f aca="false">1*SIN(B45)+0+0*COS(B45)</f>
        <v>-0.526117257527005</v>
      </c>
    </row>
    <row r="46" customFormat="false" ht="13.2" hidden="false" customHeight="false" outlineLevel="0" collapsed="false">
      <c r="A46" s="5" t="n">
        <v>46</v>
      </c>
      <c r="B46" s="6" t="n">
        <f aca="false">-3.14159265358979+(A46-1)*0.0125915537218028</f>
        <v>-2.57497273610866</v>
      </c>
      <c r="C46" s="6" t="n">
        <f aca="false">1*COS(B46)+0</f>
        <v>-0.843720163206638</v>
      </c>
      <c r="D46" s="6" t="n">
        <f aca="false">1*SIN(B46)+0+0*COS(B46)</f>
        <v>-0.536783276750091</v>
      </c>
    </row>
    <row r="47" customFormat="false" ht="13.2" hidden="false" customHeight="false" outlineLevel="0" collapsed="false">
      <c r="A47" s="5" t="n">
        <v>47</v>
      </c>
      <c r="B47" s="6" t="n">
        <f aca="false">-3.14159265358979+(A47-1)*0.0125915537218028</f>
        <v>-2.56238118238686</v>
      </c>
      <c r="C47" s="6" t="n">
        <f aca="false">1*COS(B47)+0</f>
        <v>-0.836894522479166</v>
      </c>
      <c r="D47" s="6" t="n">
        <f aca="false">1*SIN(B47)+0+0*COS(B47)</f>
        <v>-0.547364191598582</v>
      </c>
    </row>
    <row r="48" customFormat="false" ht="13.2" hidden="false" customHeight="false" outlineLevel="0" collapsed="false">
      <c r="A48" s="5" t="n">
        <v>48</v>
      </c>
      <c r="B48" s="6" t="n">
        <f aca="false">-3.14159265358979+(A48-1)*0.0125915537218028</f>
        <v>-2.54978962866506</v>
      </c>
      <c r="C48" s="6" t="n">
        <f aca="false">1*COS(B48)+0</f>
        <v>-0.829936196200519</v>
      </c>
      <c r="D48" s="6" t="n">
        <f aca="false">1*SIN(B48)+0+0*COS(B48)</f>
        <v>-0.557858324519957</v>
      </c>
    </row>
    <row r="49" customFormat="false" ht="13.2" hidden="false" customHeight="false" outlineLevel="0" collapsed="false">
      <c r="A49" s="5" t="n">
        <v>49</v>
      </c>
      <c r="B49" s="6" t="n">
        <f aca="false">-3.14159265358979+(A49-1)*0.0125915537218028</f>
        <v>-2.53719807494326</v>
      </c>
      <c r="C49" s="6" t="n">
        <f aca="false">1*COS(B49)+0</f>
        <v>-0.822846287579446</v>
      </c>
      <c r="D49" s="6" t="n">
        <f aca="false">1*SIN(B49)+0+0*COS(B49)</f>
        <v>-0.568264011720541</v>
      </c>
    </row>
    <row r="50" customFormat="false" ht="13.2" hidden="false" customHeight="false" outlineLevel="0" collapsed="false">
      <c r="A50" s="5" t="n">
        <v>50</v>
      </c>
      <c r="B50" s="6" t="n">
        <f aca="false">-3.14159265358979+(A50-1)*0.0125915537218028</f>
        <v>-2.52460652122145</v>
      </c>
      <c r="C50" s="6" t="n">
        <f aca="false">1*COS(B50)+0</f>
        <v>-0.815625920686434</v>
      </c>
      <c r="D50" s="6" t="n">
        <f aca="false">1*SIN(B50)+0+0*COS(B50)</f>
        <v>-0.578579603429301</v>
      </c>
    </row>
    <row r="51" customFormat="false" ht="13.2" hidden="false" customHeight="false" outlineLevel="0" collapsed="false">
      <c r="A51" s="5" t="n">
        <v>51</v>
      </c>
      <c r="B51" s="6" t="n">
        <f aca="false">-3.14159265358979+(A51-1)*0.0125915537218028</f>
        <v>-2.51201496749965</v>
      </c>
      <c r="C51" s="6" t="n">
        <f aca="false">1*COS(B51)+0</f>
        <v>-0.808276240275491</v>
      </c>
      <c r="D51" s="6" t="n">
        <f aca="false">1*SIN(B51)+0+0*COS(B51)</f>
        <v>-0.588803464159406</v>
      </c>
    </row>
    <row r="52" customFormat="false" ht="13.2" hidden="false" customHeight="false" outlineLevel="0" collapsed="false">
      <c r="A52" s="5" t="n">
        <v>52</v>
      </c>
      <c r="B52" s="6" t="n">
        <f aca="false">-3.14159265358979+(A52-1)*0.0125915537218028</f>
        <v>-2.49942341377785</v>
      </c>
      <c r="C52" s="6" t="n">
        <f aca="false">1*COS(B52)+0</f>
        <v>-0.800798411602658</v>
      </c>
      <c r="D52" s="6" t="n">
        <f aca="false">1*SIN(B52)+0+0*COS(B52)</f>
        <v>-0.598933972967522</v>
      </c>
    </row>
    <row r="53" customFormat="false" ht="13.2" hidden="false" customHeight="false" outlineLevel="0" collapsed="false">
      <c r="A53" s="5" t="n">
        <v>53</v>
      </c>
      <c r="B53" s="6" t="n">
        <f aca="false">-3.14159265358979+(A53-1)*0.0125915537218028</f>
        <v>-2.48683186005604</v>
      </c>
      <c r="C53" s="6" t="n">
        <f aca="false">1*COS(B53)+0</f>
        <v>-0.793193620241256</v>
      </c>
      <c r="D53" s="6" t="n">
        <f aca="false">1*SIN(B53)+0+0*COS(B53)</f>
        <v>-0.60896952371081</v>
      </c>
    </row>
    <row r="54" customFormat="false" ht="13.2" hidden="false" customHeight="false" outlineLevel="0" collapsed="false">
      <c r="A54" s="5" t="n">
        <v>54</v>
      </c>
      <c r="B54" s="6" t="n">
        <f aca="false">-3.14159265358979+(A54-1)*0.0125915537218028</f>
        <v>-2.47424030633424</v>
      </c>
      <c r="C54" s="6" t="n">
        <f aca="false">1*COS(B54)+0</f>
        <v>-0.785463071893922</v>
      </c>
      <c r="D54" s="6" t="n">
        <f aca="false">1*SIN(B54)+0+0*COS(B54)</f>
        <v>-0.618908525301569</v>
      </c>
    </row>
    <row r="55" customFormat="false" ht="13.2" hidden="false" customHeight="false" outlineLevel="0" collapsed="false">
      <c r="A55" s="5" t="n">
        <v>55</v>
      </c>
      <c r="B55" s="6" t="n">
        <f aca="false">-3.14159265358979+(A55-1)*0.0125915537218028</f>
        <v>-2.46164875261244</v>
      </c>
      <c r="C55" s="6" t="n">
        <f aca="false">1*COS(B55)+0</f>
        <v>-0.777607992201454</v>
      </c>
      <c r="D55" s="6" t="n">
        <f aca="false">1*SIN(B55)+0+0*COS(B55)</f>
        <v>-0.628749401959496</v>
      </c>
    </row>
    <row r="56" customFormat="false" ht="13.2" hidden="false" customHeight="false" outlineLevel="0" collapsed="false">
      <c r="A56" s="5" t="n">
        <v>56</v>
      </c>
      <c r="B56" s="6" t="n">
        <f aca="false">-3.14159265358979+(A56-1)*0.0125915537218028</f>
        <v>-2.44905719889064</v>
      </c>
      <c r="C56" s="6" t="n">
        <f aca="false">1*COS(B56)+0</f>
        <v>-0.769629626548483</v>
      </c>
      <c r="D56" s="6" t="n">
        <f aca="false">1*SIN(B56)+0+0*COS(B56)</f>
        <v>-0.638490593461518</v>
      </c>
    </row>
    <row r="57" customFormat="false" ht="13.2" hidden="false" customHeight="false" outlineLevel="0" collapsed="false">
      <c r="A57" s="5" t="n">
        <v>57</v>
      </c>
      <c r="B57" s="6" t="n">
        <f aca="false">-3.14159265358979+(A57-1)*0.0125915537218028</f>
        <v>-2.43646564516883</v>
      </c>
      <c r="C57" s="6" t="n">
        <f aca="false">1*COS(B57)+0</f>
        <v>-0.761529239866034</v>
      </c>
      <c r="D57" s="6" t="n">
        <f aca="false">1*SIN(B57)+0+0*COS(B57)</f>
        <v>-0.64813055538916</v>
      </c>
    </row>
    <row r="58" customFormat="false" ht="13.2" hidden="false" customHeight="false" outlineLevel="0" collapsed="false">
      <c r="A58" s="5" t="n">
        <v>58</v>
      </c>
      <c r="B58" s="6" t="n">
        <f aca="false">-3.14159265358979+(A58-1)*0.0125915537218028</f>
        <v>-2.42387409144703</v>
      </c>
      <c r="C58" s="6" t="n">
        <f aca="false">1*COS(B58)+0</f>
        <v>-0.753308116430969</v>
      </c>
      <c r="D58" s="6" t="n">
        <f aca="false">1*SIN(B58)+0+0*COS(B58)</f>
        <v>-0.657667759373398</v>
      </c>
    </row>
    <row r="59" customFormat="false" ht="13.2" hidden="false" customHeight="false" outlineLevel="0" collapsed="false">
      <c r="A59" s="5" t="n">
        <v>59</v>
      </c>
      <c r="B59" s="6" t="n">
        <f aca="false">-3.14159265358979+(A59-1)*0.0125915537218028</f>
        <v>-2.41128253772523</v>
      </c>
      <c r="C59" s="6" t="n">
        <f aca="false">1*COS(B59)+0</f>
        <v>-0.744967559662374</v>
      </c>
      <c r="D59" s="6" t="n">
        <f aca="false">1*SIN(B59)+0+0*COS(B59)</f>
        <v>-0.667100693336986</v>
      </c>
    </row>
    <row r="60" customFormat="false" ht="13.2" hidden="false" customHeight="false" outlineLevel="0" collapsed="false">
      <c r="A60" s="5" t="n">
        <v>60</v>
      </c>
      <c r="B60" s="6" t="n">
        <f aca="false">-3.14159265358979+(A60-1)*0.0125915537218028</f>
        <v>-2.39869098400342</v>
      </c>
      <c r="C60" s="6" t="n">
        <f aca="false">1*COS(B60)+0</f>
        <v>-0.736508891914909</v>
      </c>
      <c r="D60" s="6" t="n">
        <f aca="false">1*SIN(B60)+0+0*COS(B60)</f>
        <v>-0.676427861734178</v>
      </c>
    </row>
    <row r="61" customFormat="false" ht="13.2" hidden="false" customHeight="false" outlineLevel="0" collapsed="false">
      <c r="A61" s="5" t="n">
        <v>61</v>
      </c>
      <c r="B61" s="6" t="n">
        <f aca="false">-3.14159265358979+(A61-1)*0.0125915537218028</f>
        <v>-2.38609943028162</v>
      </c>
      <c r="C61" s="6" t="n">
        <f aca="false">1*COS(B61)+0</f>
        <v>-0.727933454269157</v>
      </c>
      <c r="D61" s="6" t="n">
        <f aca="false">1*SIN(B61)+0+0*COS(B61)</f>
        <v>-0.685647785787844</v>
      </c>
    </row>
    <row r="62" customFormat="false" ht="13.2" hidden="false" customHeight="false" outlineLevel="0" collapsed="false">
      <c r="A62" s="5" t="n">
        <v>62</v>
      </c>
      <c r="B62" s="6" t="n">
        <f aca="false">-3.14159265358979+(A62-1)*0.0125915537218028</f>
        <v>-2.37350787655982</v>
      </c>
      <c r="C62" s="6" t="n">
        <f aca="false">1*COS(B62)+0</f>
        <v>-0.719242606318995</v>
      </c>
      <c r="D62" s="6" t="n">
        <f aca="false">1*SIN(B62)+0+0*COS(B62)</f>
        <v>-0.694759003723924</v>
      </c>
    </row>
    <row r="63" customFormat="false" ht="13.2" hidden="false" customHeight="false" outlineLevel="0" collapsed="false">
      <c r="A63" s="5" t="n">
        <v>63</v>
      </c>
      <c r="B63" s="6" t="n">
        <f aca="false">-3.14159265358979+(A63-1)*0.0125915537218028</f>
        <v>-2.36091632283802</v>
      </c>
      <c r="C63" s="6" t="n">
        <f aca="false">1*COS(B63)+0</f>
        <v>-0.710437725956046</v>
      </c>
      <c r="D63" s="6" t="n">
        <f aca="false">1*SIN(B63)+0+0*COS(B63)</f>
        <v>-0.703760071003181</v>
      </c>
    </row>
    <row r="64" customFormat="false" ht="13.2" hidden="false" customHeight="false" outlineLevel="0" collapsed="false">
      <c r="A64" s="5" t="n">
        <v>64</v>
      </c>
      <c r="B64" s="6" t="n">
        <f aca="false">-3.14159265358979+(A64-1)*0.0125915537218028</f>
        <v>-2.34832476911621</v>
      </c>
      <c r="C64" s="6" t="n">
        <f aca="false">1*COS(B64)+0</f>
        <v>-0.701520209151214</v>
      </c>
      <c r="D64" s="6" t="n">
        <f aca="false">1*SIN(B64)+0+0*COS(B64)</f>
        <v>-0.712649560550231</v>
      </c>
    </row>
    <row r="65" customFormat="false" ht="13.2" hidden="false" customHeight="false" outlineLevel="0" collapsed="false">
      <c r="A65" s="5" t="n">
        <v>65</v>
      </c>
      <c r="B65" s="6" t="n">
        <f aca="false">-3.14159265358979+(A65-1)*0.0125915537218028</f>
        <v>-2.33573321539441</v>
      </c>
      <c r="C65" s="6" t="n">
        <f aca="false">1*COS(B65)+0</f>
        <v>-0.692491469733364</v>
      </c>
      <c r="D65" s="6" t="n">
        <f aca="false">1*SIN(B65)+0+0*COS(B65)</f>
        <v>-0.721426062979794</v>
      </c>
    </row>
    <row r="66" customFormat="false" ht="13.2" hidden="false" customHeight="false" outlineLevel="0" collapsed="false">
      <c r="A66" s="5" t="n">
        <v>66</v>
      </c>
      <c r="B66" s="6" t="n">
        <f aca="false">-3.14159265358979+(A66-1)*0.0125915537218028</f>
        <v>-2.32314166167261</v>
      </c>
      <c r="C66" s="6" t="n">
        <f aca="false">1*COS(B66)+0</f>
        <v>-0.683352939165163</v>
      </c>
      <c r="D66" s="6" t="n">
        <f aca="false">1*SIN(B66)+0+0*COS(B66)</f>
        <v>-0.730088186820149</v>
      </c>
    </row>
    <row r="67" customFormat="false" ht="13.2" hidden="false" customHeight="false" outlineLevel="0" collapsed="false">
      <c r="A67" s="5" t="n">
        <v>67</v>
      </c>
      <c r="B67" s="6" t="n">
        <f aca="false">-3.14159265358979+(A67-1)*0.0125915537218028</f>
        <v>-2.31055010795081</v>
      </c>
      <c r="C67" s="6" t="n">
        <f aca="false">1*COS(B67)+0</f>
        <v>-0.674106066316134</v>
      </c>
      <c r="D67" s="6" t="n">
        <f aca="false">1*SIN(B67)+0+0*COS(B67)</f>
        <v>-0.738634558733741</v>
      </c>
    </row>
    <row r="68" customFormat="false" ht="13.2" hidden="false" customHeight="false" outlineLevel="0" collapsed="false">
      <c r="A68" s="5" t="n">
        <v>68</v>
      </c>
      <c r="B68" s="6" t="n">
        <f aca="false">-3.14159265358979+(A68-1)*0.0125915537218028</f>
        <v>-2.297958554229</v>
      </c>
      <c r="C68" s="6" t="n">
        <f aca="false">1*COS(B68)+0</f>
        <v>-0.664752317232936</v>
      </c>
      <c r="D68" s="6" t="n">
        <f aca="false">1*SIN(B68)+0+0*COS(B68)</f>
        <v>-0.747063823734922</v>
      </c>
    </row>
    <row r="69" customFormat="false" ht="13.2" hidden="false" customHeight="false" outlineLevel="0" collapsed="false">
      <c r="A69" s="5" t="n">
        <v>69</v>
      </c>
      <c r="B69" s="6" t="n">
        <f aca="false">-3.14159265358979+(A69-1)*0.0125915537218028</f>
        <v>-2.2853670005072</v>
      </c>
      <c r="C69" s="6" t="n">
        <f aca="false">1*COS(B69)+0</f>
        <v>-0.655293174906937</v>
      </c>
      <c r="D69" s="6" t="n">
        <f aca="false">1*SIN(B69)+0+0*COS(B69)</f>
        <v>-0.755374645404773</v>
      </c>
    </row>
    <row r="70" customFormat="false" ht="13.2" hidden="false" customHeight="false" outlineLevel="0" collapsed="false">
      <c r="A70" s="5" t="n">
        <v>70</v>
      </c>
      <c r="B70" s="6" t="n">
        <f aca="false">-3.14159265358979+(A70-1)*0.0125915537218028</f>
        <v>-2.2727754467854</v>
      </c>
      <c r="C70" s="6" t="n">
        <f aca="false">1*COS(B70)+0</f>
        <v>-0.645730139039091</v>
      </c>
      <c r="D70" s="6" t="n">
        <f aca="false">1*SIN(B70)+0+0*COS(B70)</f>
        <v>-0.763565706102989</v>
      </c>
    </row>
    <row r="71" customFormat="false" ht="13.2" hidden="false" customHeight="false" outlineLevel="0" collapsed="false">
      <c r="A71" s="5" t="n">
        <v>71</v>
      </c>
      <c r="B71" s="6" t="n">
        <f aca="false">-3.14159265358979+(A71-1)*0.0125915537218028</f>
        <v>-2.26018389306359</v>
      </c>
      <c r="C71" s="6" t="n">
        <f aca="false">1*COS(B71)+0</f>
        <v>-0.636064725802166</v>
      </c>
      <c r="D71" s="6" t="n">
        <f aca="false">1*SIN(B71)+0+0*COS(B71)</f>
        <v>-0.771635707176784</v>
      </c>
    </row>
    <row r="72" customFormat="false" ht="13.2" hidden="false" customHeight="false" outlineLevel="0" collapsed="false">
      <c r="A72" s="5" t="n">
        <v>72</v>
      </c>
      <c r="B72" s="6" t="n">
        <f aca="false">-3.14159265358979+(A72-1)*0.0125915537218028</f>
        <v>-2.24759233934179</v>
      </c>
      <c r="C72" s="6" t="n">
        <f aca="false">1*COS(B72)+0</f>
        <v>-0.626298467600364</v>
      </c>
      <c r="D72" s="6" t="n">
        <f aca="false">1*SIN(B72)+0+0*COS(B72)</f>
        <v>-0.779583369166785</v>
      </c>
    </row>
    <row r="73" customFormat="false" ht="13.2" hidden="false" customHeight="false" outlineLevel="0" collapsed="false">
      <c r="A73" s="5" t="n">
        <v>73</v>
      </c>
      <c r="B73" s="6" t="n">
        <f aca="false">-3.14159265358979+(A73-1)*0.0125915537218028</f>
        <v>-2.23500078561999</v>
      </c>
      <c r="C73" s="6" t="n">
        <f aca="false">1*COS(B73)+0</f>
        <v>-0.616432912826365</v>
      </c>
      <c r="D73" s="6" t="n">
        <f aca="false">1*SIN(B73)+0+0*COS(B73)</f>
        <v>-0.787407432009886</v>
      </c>
    </row>
    <row r="74" customFormat="false" ht="13.2" hidden="false" customHeight="false" outlineLevel="0" collapsed="false">
      <c r="A74" s="5" t="n">
        <v>74</v>
      </c>
      <c r="B74" s="6" t="n">
        <f aca="false">-3.14159265358979+(A74-1)*0.0125915537218028</f>
        <v>-2.22240923189819</v>
      </c>
      <c r="C74" s="6" t="n">
        <f aca="false">1*COS(B74)+0</f>
        <v>-0.606469625615837</v>
      </c>
      <c r="D74" s="6" t="n">
        <f aca="false">1*SIN(B74)+0+0*COS(B74)</f>
        <v>-0.795106655239023</v>
      </c>
    </row>
    <row r="75" customFormat="false" ht="13.2" hidden="false" customHeight="false" outlineLevel="0" collapsed="false">
      <c r="A75" s="5" t="n">
        <v>75</v>
      </c>
      <c r="B75" s="6" t="n">
        <f aca="false">-3.14159265358979+(A75-1)*0.0125915537218028</f>
        <v>-2.20981767817638</v>
      </c>
      <c r="C75" s="6" t="n">
        <f aca="false">1*COS(B75)+0</f>
        <v>-0.596410185599449</v>
      </c>
      <c r="D75" s="6" t="n">
        <f aca="false">1*SIN(B75)+0+0*COS(B75)</f>
        <v>-0.802679818179846</v>
      </c>
    </row>
    <row r="76" customFormat="false" ht="13.2" hidden="false" customHeight="false" outlineLevel="0" collapsed="false">
      <c r="A76" s="5" t="n">
        <v>76</v>
      </c>
      <c r="B76" s="6" t="n">
        <f aca="false">-3.14159265358979+(A76-1)*0.0125915537218028</f>
        <v>-2.19722612445458</v>
      </c>
      <c r="C76" s="6" t="n">
        <f aca="false">1*COS(B76)+0</f>
        <v>-0.58625618765243</v>
      </c>
      <c r="D76" s="6" t="n">
        <f aca="false">1*SIN(B76)+0+0*COS(B76)</f>
        <v>-0.81012572014425</v>
      </c>
    </row>
    <row r="77" customFormat="false" ht="13.2" hidden="false" customHeight="false" outlineLevel="0" collapsed="false">
      <c r="A77" s="5" t="n">
        <v>77</v>
      </c>
      <c r="B77" s="6" t="n">
        <f aca="false">-3.14159265358979+(A77-1)*0.0125915537218028</f>
        <v>-2.18463457073278</v>
      </c>
      <c r="C77" s="6" t="n">
        <f aca="false">1*COS(B77)+0</f>
        <v>-0.576009241641709</v>
      </c>
      <c r="D77" s="6" t="n">
        <f aca="false">1*SIN(B77)+0+0*COS(B77)</f>
        <v>-0.817443180620735</v>
      </c>
    </row>
    <row r="78" customFormat="false" ht="13.2" hidden="false" customHeight="false" outlineLevel="0" collapsed="false">
      <c r="A78" s="5" t="n">
        <v>78</v>
      </c>
      <c r="B78" s="6" t="n">
        <f aca="false">-3.14159265358979+(A78-1)*0.0125915537218028</f>
        <v>-2.17204301701097</v>
      </c>
      <c r="C78" s="6" t="n">
        <f aca="false">1*COS(B78)+0</f>
        <v>-0.565670972170676</v>
      </c>
      <c r="D78" s="6" t="n">
        <f aca="false">1*SIN(B78)+0+0*COS(B78)</f>
        <v>-0.824631039461578</v>
      </c>
    </row>
    <row r="79" customFormat="false" ht="13.2" hidden="false" customHeight="false" outlineLevel="0" collapsed="false">
      <c r="A79" s="5" t="n">
        <v>79</v>
      </c>
      <c r="B79" s="6" t="n">
        <f aca="false">-3.14159265358979+(A79-1)*0.0125915537218028</f>
        <v>-2.15945146328917</v>
      </c>
      <c r="C79" s="6" t="n">
        <f aca="false">1*COS(B79)+0</f>
        <v>-0.555243018321613</v>
      </c>
      <c r="D79" s="6" t="n">
        <f aca="false">1*SIN(B79)+0+0*COS(B79)</f>
        <v>-0.831688157066761</v>
      </c>
    </row>
    <row r="80" customFormat="false" ht="13.2" hidden="false" customHeight="false" outlineLevel="0" collapsed="false">
      <c r="A80" s="5" t="n">
        <v>80</v>
      </c>
      <c r="B80" s="6" t="n">
        <f aca="false">-3.14159265358979+(A80-1)*0.0125915537218028</f>
        <v>-2.14685990956737</v>
      </c>
      <c r="C80" s="6" t="n">
        <f aca="false">1*COS(B80)+0</f>
        <v>-0.544727033395823</v>
      </c>
      <c r="D80" s="6" t="n">
        <f aca="false">1*SIN(B80)+0+0*COS(B80)</f>
        <v>-0.838613414564653</v>
      </c>
    </row>
    <row r="81" customFormat="false" ht="13.2" hidden="false" customHeight="false" outlineLevel="0" collapsed="false">
      <c r="A81" s="5" t="n">
        <v>81</v>
      </c>
      <c r="B81" s="6" t="n">
        <f aca="false">-3.14159265358979+(A81-1)*0.0125915537218028</f>
        <v>-2.13426835584557</v>
      </c>
      <c r="C81" s="6" t="n">
        <f aca="false">1*COS(B81)+0</f>
        <v>-0.534124684651505</v>
      </c>
      <c r="D81" s="6" t="n">
        <f aca="false">1*SIN(B81)+0+0*COS(B81)</f>
        <v>-0.845405713989402</v>
      </c>
    </row>
    <row r="82" customFormat="false" ht="13.2" hidden="false" customHeight="false" outlineLevel="0" collapsed="false">
      <c r="A82" s="5" t="n">
        <v>82</v>
      </c>
      <c r="B82" s="6" t="n">
        <f aca="false">-3.14159265358979+(A82-1)*0.0125915537218028</f>
        <v>-2.12167680212376</v>
      </c>
      <c r="C82" s="6" t="n">
        <f aca="false">1*COS(B82)+0</f>
        <v>-0.523437653039425</v>
      </c>
      <c r="D82" s="6" t="n">
        <f aca="false">1*SIN(B82)+0+0*COS(B82)</f>
        <v>-0.852063978455009</v>
      </c>
    </row>
    <row r="83" customFormat="false" ht="13.2" hidden="false" customHeight="false" outlineLevel="0" collapsed="false">
      <c r="A83" s="5" t="n">
        <v>83</v>
      </c>
      <c r="B83" s="6" t="n">
        <f aca="false">-3.14159265358979+(A83-1)*0.0125915537218028</f>
        <v>-2.10908524840196</v>
      </c>
      <c r="C83" s="6" t="n">
        <f aca="false">1*COS(B83)+0</f>
        <v>-0.512667632936403</v>
      </c>
      <c r="D83" s="6" t="n">
        <f aca="false">1*SIN(B83)+0+0*COS(B83)</f>
        <v>-0.858587152326067</v>
      </c>
    </row>
    <row r="84" customFormat="false" ht="13.2" hidden="false" customHeight="false" outlineLevel="0" collapsed="false">
      <c r="A84" s="5" t="n">
        <v>84</v>
      </c>
      <c r="B84" s="6" t="n">
        <f aca="false">-3.14159265358979+(A84-1)*0.0125915537218028</f>
        <v>-2.09649369468016</v>
      </c>
      <c r="C84" s="6" t="n">
        <f aca="false">1*COS(B84)+0</f>
        <v>-0.501816331876679</v>
      </c>
      <c r="D84" s="6" t="n">
        <f aca="false">1*SIN(B84)+0+0*COS(B84)</f>
        <v>-0.864974201385125</v>
      </c>
    </row>
    <row r="85" customFormat="false" ht="13.2" hidden="false" customHeight="false" outlineLevel="0" collapsed="false">
      <c r="A85" s="5" t="n">
        <v>85</v>
      </c>
      <c r="B85" s="6" t="n">
        <f aca="false">-3.14159265358979+(A85-1)*0.0125915537218028</f>
        <v>-2.08390214095836</v>
      </c>
      <c r="C85" s="6" t="n">
        <f aca="false">1*COS(B85)+0</f>
        <v>-0.490885470281196</v>
      </c>
      <c r="D85" s="6" t="n">
        <f aca="false">1*SIN(B85)+0+0*COS(B85)</f>
        <v>-0.871224112996656</v>
      </c>
    </row>
    <row r="86" customFormat="false" ht="13.2" hidden="false" customHeight="false" outlineLevel="0" collapsed="false">
      <c r="A86" s="5" t="n">
        <v>86</v>
      </c>
      <c r="B86" s="6" t="n">
        <f aca="false">-3.14159265358979+(A86-1)*0.0125915537218028</f>
        <v>-2.07131058723655</v>
      </c>
      <c r="C86" s="6" t="n">
        <f aca="false">1*COS(B86)+0</f>
        <v>-0.479876781184829</v>
      </c>
      <c r="D86" s="6" t="n">
        <f aca="false">1*SIN(B86)+0+0*COS(B86)</f>
        <v>-0.877335896267609</v>
      </c>
    </row>
    <row r="87" customFormat="false" ht="13.2" hidden="false" customHeight="false" outlineLevel="0" collapsed="false">
      <c r="A87" s="5" t="n">
        <v>87</v>
      </c>
      <c r="B87" s="6" t="n">
        <f aca="false">-3.14159265358979+(A87-1)*0.0125915537218028</f>
        <v>-2.05871903351475</v>
      </c>
      <c r="C87" s="6" t="n">
        <f aca="false">1*COS(B87)+0</f>
        <v>-0.468792009961626</v>
      </c>
      <c r="D87" s="6" t="n">
        <f aca="false">1*SIN(B87)+0+0*COS(B87)</f>
        <v>-0.883308582204508</v>
      </c>
    </row>
    <row r="88" customFormat="false" ht="13.2" hidden="false" customHeight="false" outlineLevel="0" collapsed="false">
      <c r="A88" s="5" t="n">
        <v>88</v>
      </c>
      <c r="B88" s="6" t="n">
        <f aca="false">-3.14159265358979+(A88-1)*0.0125915537218028</f>
        <v>-2.04612747979295</v>
      </c>
      <c r="C88" s="6" t="n">
        <f aca="false">1*COS(B88)+0</f>
        <v>-0.457632914048088</v>
      </c>
      <c r="D88" s="6" t="n">
        <f aca="false">1*SIN(B88)+0+0*COS(B88)</f>
        <v>-0.889141223867084</v>
      </c>
    </row>
    <row r="89" customFormat="false" ht="13.2" hidden="false" customHeight="false" outlineLevel="0" collapsed="false">
      <c r="A89" s="5" t="n">
        <v>89</v>
      </c>
      <c r="B89" s="6" t="n">
        <f aca="false">-3.14159265358979+(A89-1)*0.0125915537218028</f>
        <v>-2.03353592607114</v>
      </c>
      <c r="C89" s="6" t="n">
        <f aca="false">1*COS(B89)+0</f>
        <v>-0.446401262664529</v>
      </c>
      <c r="D89" s="6" t="n">
        <f aca="false">1*SIN(B89)+0+0*COS(B89)</f>
        <v>-0.894832896518403</v>
      </c>
    </row>
    <row r="90" customFormat="false" ht="13.2" hidden="false" customHeight="false" outlineLevel="0" collapsed="false">
      <c r="A90" s="5" t="n">
        <v>90</v>
      </c>
      <c r="B90" s="6" t="n">
        <f aca="false">-3.14159265358979+(A90-1)*0.0125915537218028</f>
        <v>-2.02094437234934</v>
      </c>
      <c r="C90" s="6" t="n">
        <f aca="false">1*COS(B90)+0</f>
        <v>-0.435098836534583</v>
      </c>
      <c r="D90" s="6" t="n">
        <f aca="false">1*SIN(B90)+0+0*COS(B90)</f>
        <v>-0.900382697771482</v>
      </c>
    </row>
    <row r="91" customFormat="false" ht="13.2" hidden="false" customHeight="false" outlineLevel="0" collapsed="false">
      <c r="A91" s="5" t="n">
        <v>91</v>
      </c>
      <c r="B91" s="6" t="n">
        <f aca="false">-3.14159265358979+(A91-1)*0.0125915537218028</f>
        <v>-2.00835281862754</v>
      </c>
      <c r="C91" s="6" t="n">
        <f aca="false">1*COS(B91)+0</f>
        <v>-0.423727427602875</v>
      </c>
      <c r="D91" s="6" t="n">
        <f aca="false">1*SIN(B91)+0+0*COS(B91)</f>
        <v>-0.905789747732359</v>
      </c>
    </row>
    <row r="92" customFormat="false" ht="13.2" hidden="false" customHeight="false" outlineLevel="0" collapsed="false">
      <c r="A92" s="5" t="n">
        <v>92</v>
      </c>
      <c r="B92" s="6" t="n">
        <f aca="false">-3.14159265358979+(A92-1)*0.0125915537218028</f>
        <v>-1.99576126490574</v>
      </c>
      <c r="C92" s="6" t="n">
        <f aca="false">1*COS(B92)+0</f>
        <v>-0.412288838750914</v>
      </c>
      <c r="D92" s="6" t="n">
        <f aca="false">1*SIN(B92)+0+0*COS(B92)</f>
        <v>-0.911053189139593</v>
      </c>
    </row>
    <row r="93" customFormat="false" ht="13.2" hidden="false" customHeight="false" outlineLevel="0" collapsed="false">
      <c r="A93" s="5" t="n">
        <v>93</v>
      </c>
      <c r="B93" s="6" t="n">
        <f aca="false">-3.14159265358979+(A93-1)*0.0125915537218028</f>
        <v>-1.98316971118393</v>
      </c>
      <c r="C93" s="6" t="n">
        <f aca="false">1*COS(B93)+0</f>
        <v>-0.400784883511264</v>
      </c>
      <c r="D93" s="6" t="n">
        <f aca="false">1*SIN(B93)+0+0*COS(B93)</f>
        <v>-0.916172187500179</v>
      </c>
    </row>
    <row r="94" customFormat="false" ht="13.2" hidden="false" customHeight="false" outlineLevel="0" collapsed="false">
      <c r="A94" s="5" t="n">
        <v>94</v>
      </c>
      <c r="B94" s="6" t="n">
        <f aca="false">-3.14159265358979+(A94-1)*0.0125915537218028</f>
        <v>-1.97057815746213</v>
      </c>
      <c r="C94" s="6" t="n">
        <f aca="false">1*COS(B94)+0</f>
        <v>-0.389217385780006</v>
      </c>
      <c r="D94" s="6" t="n">
        <f aca="false">1*SIN(B94)+0+0*COS(B94)</f>
        <v>-0.921145931221855</v>
      </c>
    </row>
    <row r="95" customFormat="false" ht="13.2" hidden="false" customHeight="false" outlineLevel="0" collapsed="false">
      <c r="A95" s="5" t="n">
        <v>95</v>
      </c>
      <c r="B95" s="6" t="n">
        <f aca="false">-3.14159265358979+(A95-1)*0.0125915537218028</f>
        <v>-1.95798660374033</v>
      </c>
      <c r="C95" s="6" t="n">
        <f aca="false">1*COS(B95)+0</f>
        <v>-0.377588179527577</v>
      </c>
      <c r="D95" s="6" t="n">
        <f aca="false">1*SIN(B95)+0+0*COS(B95)</f>
        <v>-0.925973631741774</v>
      </c>
    </row>
    <row r="96" customFormat="false" ht="13.2" hidden="false" customHeight="false" outlineLevel="0" collapsed="false">
      <c r="A96" s="5" t="n">
        <v>96</v>
      </c>
      <c r="B96" s="6" t="n">
        <f aca="false">-3.14159265358979+(A96-1)*0.0125915537218028</f>
        <v>-1.94539505001852</v>
      </c>
      <c r="C96" s="6" t="n">
        <f aca="false">1*COS(B96)+0</f>
        <v>-0.365899108507997</v>
      </c>
      <c r="D96" s="6" t="n">
        <f aca="false">1*SIN(B96)+0+0*COS(B96)</f>
        <v>-0.930654523651528</v>
      </c>
    </row>
    <row r="97" customFormat="false" ht="13.2" hidden="false" customHeight="false" outlineLevel="0" collapsed="false">
      <c r="A97" s="5" t="n">
        <v>97</v>
      </c>
      <c r="B97" s="6" t="n">
        <f aca="false">-3.14159265358979+(A97-1)*0.0125915537218028</f>
        <v>-1.93280349629672</v>
      </c>
      <c r="C97" s="6" t="n">
        <f aca="false">1*COS(B97)+0</f>
        <v>-0.354152025966557</v>
      </c>
      <c r="D97" s="6" t="n">
        <f aca="false">1*SIN(B97)+0+0*COS(B97)</f>
        <v>-0.935187864818499</v>
      </c>
    </row>
    <row r="98" customFormat="false" ht="13.2" hidden="false" customHeight="false" outlineLevel="0" collapsed="false">
      <c r="A98" s="5" t="n">
        <v>98</v>
      </c>
      <c r="B98" s="6" t="n">
        <f aca="false">-3.14159265358979+(A98-1)*0.0125915537218028</f>
        <v>-1.92021194257492</v>
      </c>
      <c r="C98" s="6" t="n">
        <f aca="false">1*COS(B98)+0</f>
        <v>-0.342348794345988</v>
      </c>
      <c r="D98" s="6" t="n">
        <f aca="false">1*SIN(B98)+0+0*COS(B98)</f>
        <v>-0.93957293650352</v>
      </c>
    </row>
    <row r="99" customFormat="false" ht="13.2" hidden="false" customHeight="false" outlineLevel="0" collapsed="false">
      <c r="A99" s="5" t="n">
        <v>99</v>
      </c>
      <c r="B99" s="6" t="n">
        <f aca="false">-3.14159265358979+(A99-1)*0.0125915537218028</f>
        <v>-1.90762038885312</v>
      </c>
      <c r="C99" s="6" t="n">
        <f aca="false">1*COS(B99)+0</f>
        <v>-0.330491284991188</v>
      </c>
      <c r="D99" s="6" t="n">
        <f aca="false">1*SIN(B99)+0+0*COS(B99)</f>
        <v>-0.94380904347483</v>
      </c>
    </row>
    <row r="100" customFormat="false" ht="13.2" hidden="false" customHeight="false" outlineLevel="0" collapsed="false">
      <c r="A100" s="5" t="n">
        <v>100</v>
      </c>
      <c r="B100" s="6" t="n">
        <f aca="false">-3.14159265358979+(A100-1)*0.0125915537218028</f>
        <v>-1.89502883513131</v>
      </c>
      <c r="C100" s="6" t="n">
        <f aca="false">1*COS(B100)+0</f>
        <v>-0.318581377852521</v>
      </c>
      <c r="D100" s="6" t="n">
        <f aca="false">1*SIN(B100)+0+0*COS(B100)</f>
        <v>-0.947895514118296</v>
      </c>
    </row>
    <row r="101" customFormat="false" ht="13.2" hidden="false" customHeight="false" outlineLevel="0" collapsed="false">
      <c r="A101" s="5" t="n">
        <v>101</v>
      </c>
      <c r="B101" s="6" t="n">
        <f aca="false">-3.14159265358979+(A101-1)*0.0125915537218028</f>
        <v>-1.88243728140951</v>
      </c>
      <c r="C101" s="6" t="n">
        <f aca="false">1*COS(B101)+0</f>
        <v>-0.306620961187769</v>
      </c>
      <c r="D101" s="6" t="n">
        <f aca="false">1*SIN(B101)+0+0*COS(B101)</f>
        <v>-0.951831700543898</v>
      </c>
    </row>
    <row r="102" customFormat="false" ht="13.2" hidden="false" customHeight="false" outlineLevel="0" collapsed="false">
      <c r="A102" s="5" t="n">
        <v>102</v>
      </c>
      <c r="B102" s="6" t="n">
        <f aca="false">-3.14159265358979+(A102-1)*0.0125915537218028</f>
        <v>-1.86984572768771</v>
      </c>
      <c r="C102" s="6" t="n">
        <f aca="false">1*COS(B102)+0</f>
        <v>-0.294611931262751</v>
      </c>
      <c r="D102" s="6" t="n">
        <f aca="false">1*SIN(B102)+0+0*COS(B102)</f>
        <v>-0.955616978688445</v>
      </c>
    </row>
    <row r="103" customFormat="false" ht="13.2" hidden="false" customHeight="false" outlineLevel="0" collapsed="false">
      <c r="A103" s="5" t="n">
        <v>103</v>
      </c>
      <c r="B103" s="6" t="n">
        <f aca="false">-3.14159265358979+(A103-1)*0.0125915537218028</f>
        <v>-1.8572541739659</v>
      </c>
      <c r="C103" s="6" t="n">
        <f aca="false">1*COS(B103)+0</f>
        <v>-0.282556192050682</v>
      </c>
      <c r="D103" s="6" t="n">
        <f aca="false">1*SIN(B103)+0+0*COS(B103)</f>
        <v>-0.959250748414521</v>
      </c>
    </row>
    <row r="104" customFormat="false" ht="13.2" hidden="false" customHeight="false" outlineLevel="0" collapsed="false">
      <c r="A104" s="5" t="n">
        <v>104</v>
      </c>
      <c r="B104" s="6" t="n">
        <f aca="false">-3.14159265358979+(A104-1)*0.0125915537218028</f>
        <v>-1.8446626202441</v>
      </c>
      <c r="C104" s="6" t="n">
        <f aca="false">1*COS(B104)+0</f>
        <v>-0.270455654930307</v>
      </c>
      <c r="D104" s="6" t="n">
        <f aca="false">1*SIN(B104)+0+0*COS(B104)</f>
        <v>-0.96273243360563</v>
      </c>
    </row>
    <row r="105" customFormat="false" ht="13.2" hidden="false" customHeight="false" outlineLevel="0" collapsed="false">
      <c r="A105" s="5" t="n">
        <v>105</v>
      </c>
      <c r="B105" s="6" t="n">
        <f aca="false">-3.14159265358979+(A105-1)*0.0125915537218028</f>
        <v>-1.8320710665223</v>
      </c>
      <c r="C105" s="6" t="n">
        <f aca="false">1*COS(B105)+0</f>
        <v>-0.258312238382861</v>
      </c>
      <c r="D105" s="6" t="n">
        <f aca="false">1*SIN(B105)+0+0*COS(B105)</f>
        <v>-0.96606148225754</v>
      </c>
    </row>
    <row r="106" customFormat="false" ht="13.2" hidden="false" customHeight="false" outlineLevel="0" collapsed="false">
      <c r="A106" s="5" t="n">
        <v>106</v>
      </c>
      <c r="B106" s="6" t="n">
        <f aca="false">-3.14159265358979+(A106-1)*0.0125915537218028</f>
        <v>-1.8194795128005</v>
      </c>
      <c r="C106" s="6" t="n">
        <f aca="false">1*COS(B106)+0</f>
        <v>-0.246127867687904</v>
      </c>
      <c r="D106" s="6" t="n">
        <f aca="false">1*SIN(B106)+0+0*COS(B106)</f>
        <v>-0.969237366565799</v>
      </c>
    </row>
    <row r="107" customFormat="false" ht="13.2" hidden="false" customHeight="false" outlineLevel="0" collapsed="false">
      <c r="A107" s="5" t="n">
        <v>107</v>
      </c>
      <c r="B107" s="6" t="n">
        <f aca="false">-3.14159265358979+(A107-1)*0.0125915537218028</f>
        <v>-1.80688795907869</v>
      </c>
      <c r="C107" s="6" t="n">
        <f aca="false">1*COS(B107)+0</f>
        <v>-0.233904474618077</v>
      </c>
      <c r="D107" s="6" t="n">
        <f aca="false">1*SIN(B107)+0+0*COS(B107)</f>
        <v>-0.972259583009415</v>
      </c>
    </row>
    <row r="108" customFormat="false" ht="13.2" hidden="false" customHeight="false" outlineLevel="0" collapsed="false">
      <c r="A108" s="5" t="n">
        <v>108</v>
      </c>
      <c r="B108" s="6" t="n">
        <f aca="false">-3.14159265358979+(A108-1)*0.0125915537218028</f>
        <v>-1.79429640535689</v>
      </c>
      <c r="C108" s="6" t="n">
        <f aca="false">1*COS(B108)+0</f>
        <v>-0.221643997132827</v>
      </c>
      <c r="D108" s="6" t="n">
        <f aca="false">1*SIN(B108)+0+0*COS(B108)</f>
        <v>-0.975127652430687</v>
      </c>
    </row>
    <row r="109" customFormat="false" ht="13.2" hidden="false" customHeight="false" outlineLevel="0" collapsed="false">
      <c r="A109" s="5" t="n">
        <v>109</v>
      </c>
      <c r="B109" s="6" t="n">
        <f aca="false">-3.14159265358979+(A109-1)*0.0125915537218028</f>
        <v>-1.78170485163509</v>
      </c>
      <c r="C109" s="6" t="n">
        <f aca="false">1*COS(B109)+0</f>
        <v>-0.209348379071155</v>
      </c>
      <c r="D109" s="6" t="n">
        <f aca="false">1*SIN(B109)+0+0*COS(B109)</f>
        <v>-0.977841120111176</v>
      </c>
    </row>
    <row r="110" customFormat="false" ht="13.2" hidden="false" customHeight="false" outlineLevel="0" collapsed="false">
      <c r="A110" s="5" t="n">
        <v>110</v>
      </c>
      <c r="B110" s="6" t="n">
        <f aca="false">-3.14159265358979+(A110-1)*0.0125915537218028</f>
        <v>-1.76911329791328</v>
      </c>
      <c r="C110" s="6" t="n">
        <f aca="false">1*COS(B110)+0</f>
        <v>-0.19701956984343</v>
      </c>
      <c r="D110" s="6" t="n">
        <f aca="false">1*SIN(B110)+0+0*COS(B110)</f>
        <v>-0.980399555843795</v>
      </c>
    </row>
    <row r="111" customFormat="false" ht="13.2" hidden="false" customHeight="false" outlineLevel="0" collapsed="false">
      <c r="A111" s="5" t="n">
        <v>111</v>
      </c>
      <c r="B111" s="6" t="n">
        <f aca="false">-3.14159265358979+(A111-1)*0.0125915537218028</f>
        <v>-1.75652174419148</v>
      </c>
      <c r="C111" s="6" t="n">
        <f aca="false">1*COS(B111)+0</f>
        <v>-0.184659524122319</v>
      </c>
      <c r="D111" s="6" t="n">
        <f aca="false">1*SIN(B111)+0+0*COS(B111)</f>
        <v>-0.982802554001015</v>
      </c>
    </row>
    <row r="112" customFormat="false" ht="13.2" hidden="false" customHeight="false" outlineLevel="0" collapsed="false">
      <c r="A112" s="5" t="n">
        <v>112</v>
      </c>
      <c r="B112" s="6" t="n">
        <f aca="false">-3.14159265358979+(A112-1)*0.0125915537218028</f>
        <v>-1.74393019046968</v>
      </c>
      <c r="C112" s="6" t="n">
        <f aca="false">1*COS(B112)+0</f>
        <v>-0.172270201532881</v>
      </c>
      <c r="D112" s="6" t="n">
        <f aca="false">1*SIN(B112)+0+0*COS(B112)</f>
        <v>-0.985049733599183</v>
      </c>
    </row>
    <row r="113" customFormat="false" ht="13.2" hidden="false" customHeight="false" outlineLevel="0" collapsed="false">
      <c r="A113" s="5" t="n">
        <v>113</v>
      </c>
      <c r="B113" s="6" t="n">
        <f aca="false">-3.14159265358979+(A113-1)*0.0125915537218028</f>
        <v>-1.73133863674788</v>
      </c>
      <c r="C113" s="6" t="n">
        <f aca="false">1*COS(B113)+0</f>
        <v>-0.159853566341883</v>
      </c>
      <c r="D113" s="6" t="n">
        <f aca="false">1*SIN(B113)+0+0*COS(B113)</f>
        <v>-0.987140738358914</v>
      </c>
    </row>
    <row r="114" customFormat="false" ht="13.2" hidden="false" customHeight="false" outlineLevel="0" collapsed="false">
      <c r="A114" s="5" t="n">
        <v>114</v>
      </c>
      <c r="B114" s="6" t="n">
        <f aca="false">-3.14159265358979+(A114-1)*0.0125915537218028</f>
        <v>-1.71874708302607</v>
      </c>
      <c r="C114" s="6" t="n">
        <f aca="false">1*COS(B114)+0</f>
        <v>-0.147411587146368</v>
      </c>
      <c r="D114" s="6" t="n">
        <f aca="false">1*SIN(B114)+0+0*COS(B114)</f>
        <v>-0.989075236761587</v>
      </c>
    </row>
    <row r="115" customFormat="false" ht="13.2" hidden="false" customHeight="false" outlineLevel="0" collapsed="false">
      <c r="A115" s="5" t="n">
        <v>115</v>
      </c>
      <c r="B115" s="6" t="n">
        <f aca="false">-3.14159265358979+(A115-1)*0.0125915537218028</f>
        <v>-1.70615552930427</v>
      </c>
      <c r="C115" s="6" t="n">
        <f aca="false">1*COS(B115)+0</f>
        <v>-0.134946236561551</v>
      </c>
      <c r="D115" s="6" t="n">
        <f aca="false">1*SIN(B115)+0+0*COS(B115)</f>
        <v>-0.9908529221019</v>
      </c>
    </row>
    <row r="116" customFormat="false" ht="13.2" hidden="false" customHeight="false" outlineLevel="0" collapsed="false">
      <c r="A116" s="5" t="n">
        <v>116</v>
      </c>
      <c r="B116" s="6" t="n">
        <f aca="false">-3.14159265358979+(A116-1)*0.0125915537218028</f>
        <v>-1.69356397558247</v>
      </c>
      <c r="C116" s="6" t="n">
        <f aca="false">1*COS(B116)+0</f>
        <v>-0.122459490908065</v>
      </c>
      <c r="D116" s="6" t="n">
        <f aca="false">1*SIN(B116)+0+0*COS(B116)</f>
        <v>-0.9924735125365</v>
      </c>
    </row>
    <row r="117" customFormat="false" ht="13.2" hidden="false" customHeight="false" outlineLevel="0" collapsed="false">
      <c r="A117" s="5" t="n">
        <v>117</v>
      </c>
      <c r="B117" s="6" t="n">
        <f aca="false">-3.14159265358979+(A117-1)*0.0125915537218028</f>
        <v>-1.68097242186067</v>
      </c>
      <c r="C117" s="6" t="n">
        <f aca="false">1*COS(B117)+0</f>
        <v>-0.109953329898627</v>
      </c>
      <c r="D117" s="6" t="n">
        <f aca="false">1*SIN(B117)+0+0*COS(B117)</f>
        <v>-0.993936751128664</v>
      </c>
    </row>
    <row r="118" customFormat="false" ht="13.2" hidden="false" customHeight="false" outlineLevel="0" collapsed="false">
      <c r="A118" s="5" t="n">
        <v>118</v>
      </c>
      <c r="B118" s="6" t="n">
        <f aca="false">-3.14159265358979+(A118-1)*0.0125915537218028</f>
        <v>-1.66838086813886</v>
      </c>
      <c r="C118" s="6" t="n">
        <f aca="false">1*COS(B118)+0</f>
        <v>-0.0974297363241665</v>
      </c>
      <c r="D118" s="6" t="n">
        <f aca="false">1*SIN(B118)+0+0*COS(B118)</f>
        <v>-0.995242405889039</v>
      </c>
    </row>
    <row r="119" customFormat="false" ht="13.2" hidden="false" customHeight="false" outlineLevel="0" collapsed="false">
      <c r="A119" s="5" t="n">
        <v>119</v>
      </c>
      <c r="B119" s="6" t="n">
        <f aca="false">-3.14159265358979+(A119-1)*0.0125915537218028</f>
        <v>-1.65578931441706</v>
      </c>
      <c r="C119" s="6" t="n">
        <f aca="false">1*COS(B119)+0</f>
        <v>-0.0848906957394583</v>
      </c>
      <c r="D119" s="6" t="n">
        <f aca="false">1*SIN(B119)+0+0*COS(B119)</f>
        <v>-0.996390269812422</v>
      </c>
    </row>
    <row r="120" customFormat="false" ht="13.2" hidden="false" customHeight="false" outlineLevel="0" collapsed="false">
      <c r="A120" s="5" t="n">
        <v>120</v>
      </c>
      <c r="B120" s="6" t="n">
        <f aca="false">-3.14159265358979+(A120-1)*0.0125915537218028</f>
        <v>-1.64319776069526</v>
      </c>
      <c r="C120" s="6" t="n">
        <f aca="false">1*COS(B120)+0</f>
        <v>-0.0723381961483265</v>
      </c>
      <c r="D120" s="6" t="n">
        <f aca="false">1*SIN(B120)+0+0*COS(B120)</f>
        <v>-0.997380160910576</v>
      </c>
    </row>
    <row r="121" customFormat="false" ht="13.2" hidden="false" customHeight="false" outlineLevel="0" collapsed="false">
      <c r="A121" s="5" t="n">
        <v>121</v>
      </c>
      <c r="B121" s="6" t="n">
        <f aca="false">-3.14159265358979+(A121-1)*0.0125915537218028</f>
        <v>-1.63060620697345</v>
      </c>
      <c r="C121" s="6" t="n">
        <f aca="false">1*COS(B121)+0</f>
        <v>-0.0597742276884555</v>
      </c>
      <c r="D121" s="6" t="n">
        <f aca="false">1*SIN(B121)+0+0*COS(B121)</f>
        <v>-0.998211922241088</v>
      </c>
    </row>
    <row r="122" customFormat="false" ht="13.2" hidden="false" customHeight="false" outlineLevel="0" collapsed="false">
      <c r="A122" s="5" t="n">
        <v>122</v>
      </c>
      <c r="B122" s="6" t="n">
        <f aca="false">-3.14159265358979+(A122-1)*0.0125915537218028</f>
        <v>-1.61801465325165</v>
      </c>
      <c r="C122" s="6" t="n">
        <f aca="false">1*COS(B122)+0</f>
        <v>-0.047200782315863</v>
      </c>
      <c r="D122" s="6" t="n">
        <f aca="false">1*SIN(B122)+0+0*COS(B122)</f>
        <v>-0.998885421932251</v>
      </c>
    </row>
    <row r="123" customFormat="false" ht="13.2" hidden="false" customHeight="false" outlineLevel="0" collapsed="false">
      <c r="A123" s="5" t="n">
        <v>123</v>
      </c>
      <c r="B123" s="6" t="n">
        <f aca="false">-3.14159265358979+(A123-1)*0.0125915537218028</f>
        <v>-1.60542309952985</v>
      </c>
      <c r="C123" s="6" t="n">
        <f aca="false">1*COS(B123)+0</f>
        <v>-0.0346198534890844</v>
      </c>
      <c r="D123" s="6" t="n">
        <f aca="false">1*SIN(B123)+0+0*COS(B123)</f>
        <v>-0.999400553203967</v>
      </c>
    </row>
    <row r="124" customFormat="false" ht="13.2" hidden="false" customHeight="false" outlineLevel="0" collapsed="false">
      <c r="A124" s="5" t="n">
        <v>124</v>
      </c>
      <c r="B124" s="6" t="n">
        <f aca="false">-3.14159265358979+(A124-1)*0.0125915537218028</f>
        <v>-1.59283154580805</v>
      </c>
      <c r="C124" s="6" t="n">
        <f aca="false">1*COS(B124)+0</f>
        <v>-0.0220334358531209</v>
      </c>
      <c r="D124" s="6" t="n">
        <f aca="false">1*SIN(B124)+0+0*COS(B124)</f>
        <v>-0.999757234384681</v>
      </c>
    </row>
    <row r="125" customFormat="false" ht="13.2" hidden="false" customHeight="false" outlineLevel="0" collapsed="false">
      <c r="A125" s="5" t="n">
        <v>125</v>
      </c>
      <c r="B125" s="6" t="n">
        <f aca="false">-3.14159265358979+(A125-1)*0.0125915537218028</f>
        <v>-1.58023999208624</v>
      </c>
      <c r="C125" s="6" t="n">
        <f aca="false">1*COS(B125)+0</f>
        <v>-0.00944352492319778</v>
      </c>
      <c r="D125" s="6" t="n">
        <f aca="false">1*SIN(B125)+0+0*COS(B125)</f>
        <v>-0.99995540892433</v>
      </c>
    </row>
    <row r="126" customFormat="false" ht="13.2" hidden="false" customHeight="false" outlineLevel="0" collapsed="false">
      <c r="A126" s="5" t="n">
        <v>126</v>
      </c>
      <c r="B126" s="6" t="n">
        <f aca="false">-3.14159265358979+(A126-1)*0.0125915537218028</f>
        <v>-1.56764843836444</v>
      </c>
      <c r="C126" s="6" t="n">
        <f aca="false">1*COS(B126)+0</f>
        <v>0.00314788323161569</v>
      </c>
      <c r="D126" s="6" t="n">
        <f aca="false">1*SIN(B126)+0+0*COS(B126)</f>
        <v>-0.999995045403306</v>
      </c>
    </row>
    <row r="127" customFormat="false" ht="13.2" hidden="false" customHeight="false" outlineLevel="0" collapsed="false">
      <c r="A127" s="5" t="n">
        <v>127</v>
      </c>
      <c r="B127" s="6" t="n">
        <f aca="false">-3.14159265358979+(A127-1)*0.0125915537218028</f>
        <v>-1.55505688464264</v>
      </c>
      <c r="C127" s="6" t="n">
        <f aca="false">1*COS(B127)+0</f>
        <v>0.0157387923048718</v>
      </c>
      <c r="D127" s="6" t="n">
        <f aca="false">1*SIN(B127)+0+0*COS(B127)</f>
        <v>-0.999876137537437</v>
      </c>
    </row>
    <row r="128" customFormat="false" ht="13.2" hidden="false" customHeight="false" outlineLevel="0" collapsed="false">
      <c r="A128" s="5" t="n">
        <v>128</v>
      </c>
      <c r="B128" s="6" t="n">
        <f aca="false">-3.14159265358979+(A128-1)*0.0125915537218028</f>
        <v>-1.54246533092083</v>
      </c>
      <c r="C128" s="6" t="n">
        <f aca="false">1*COS(B128)+0</f>
        <v>0.0283272060692498</v>
      </c>
      <c r="D128" s="6" t="n">
        <f aca="false">1*SIN(B128)+0+0*COS(B128)</f>
        <v>-0.999598704178987</v>
      </c>
    </row>
    <row r="129" customFormat="false" ht="13.2" hidden="false" customHeight="false" outlineLevel="0" collapsed="false">
      <c r="A129" s="5" t="n">
        <v>129</v>
      </c>
      <c r="B129" s="6" t="n">
        <f aca="false">-3.14159265358979+(A129-1)*0.0125915537218028</f>
        <v>-1.52987377719903</v>
      </c>
      <c r="C129" s="6" t="n">
        <f aca="false">1*COS(B129)+0</f>
        <v>0.0409111286930488</v>
      </c>
      <c r="D129" s="6" t="n">
        <f aca="false">1*SIN(B129)+0+0*COS(B129)</f>
        <v>-0.999162789313664</v>
      </c>
    </row>
    <row r="130" customFormat="false" ht="13.2" hidden="false" customHeight="false" outlineLevel="0" collapsed="false">
      <c r="A130" s="5" t="n">
        <v>130</v>
      </c>
      <c r="B130" s="6" t="n">
        <f aca="false">-3.14159265358979+(A130-1)*0.0125915537218028</f>
        <v>-1.51728222347723</v>
      </c>
      <c r="C130" s="6" t="n">
        <f aca="false">1*COS(B130)+0</f>
        <v>0.0534885650566154</v>
      </c>
      <c r="D130" s="6" t="n">
        <f aca="false">1*SIN(B130)+0+0*COS(B130)</f>
        <v>-0.998568462053646</v>
      </c>
    </row>
    <row r="131" customFormat="false" ht="13.2" hidden="false" customHeight="false" outlineLevel="0" collapsed="false">
      <c r="A131" s="5" t="n">
        <v>131</v>
      </c>
      <c r="B131" s="6" t="n">
        <f aca="false">-3.14159265358979+(A131-1)*0.0125915537218028</f>
        <v>-1.50469066975543</v>
      </c>
      <c r="C131" s="6" t="n">
        <f aca="false">1*COS(B131)+0</f>
        <v>0.0660575210686616</v>
      </c>
      <c r="D131" s="6" t="n">
        <f aca="false">1*SIN(B131)+0+0*COS(B131)</f>
        <v>-0.997815816626627</v>
      </c>
    </row>
    <row r="132" customFormat="false" ht="13.2" hidden="false" customHeight="false" outlineLevel="0" collapsed="false">
      <c r="A132" s="5" t="n">
        <v>132</v>
      </c>
      <c r="B132" s="6" t="n">
        <f aca="false">-3.14159265358979+(A132-1)*0.0125915537218028</f>
        <v>-1.49209911603362</v>
      </c>
      <c r="C132" s="6" t="n">
        <f aca="false">1*COS(B132)+0</f>
        <v>0.0786160039824181</v>
      </c>
      <c r="D132" s="6" t="n">
        <f aca="false">1*SIN(B132)+0+0*COS(B132)</f>
        <v>-0.996904972360875</v>
      </c>
    </row>
    <row r="133" customFormat="false" ht="13.2" hidden="false" customHeight="false" outlineLevel="0" collapsed="false">
      <c r="A133" s="5" t="n">
        <v>133</v>
      </c>
      <c r="B133" s="6" t="n">
        <f aca="false">-3.14159265358979+(A133-1)*0.0125915537218028</f>
        <v>-1.47950756231182</v>
      </c>
      <c r="C133" s="6" t="n">
        <f aca="false">1*COS(B133)+0</f>
        <v>0.0911620227115739</v>
      </c>
      <c r="D133" s="6" t="n">
        <f aca="false">1*SIN(B133)+0+0*COS(B133)</f>
        <v>-0.995836073666311</v>
      </c>
    </row>
    <row r="134" customFormat="false" ht="13.2" hidden="false" customHeight="false" outlineLevel="0" collapsed="false">
      <c r="A134" s="5" t="n">
        <v>134</v>
      </c>
      <c r="B134" s="6" t="n">
        <f aca="false">-3.14159265358979+(A134-1)*0.0125915537218028</f>
        <v>-1.46691600859002</v>
      </c>
      <c r="C134" s="6" t="n">
        <f aca="false">1*COS(B134)+0</f>
        <v>0.103693588145954</v>
      </c>
      <c r="D134" s="6" t="n">
        <f aca="false">1*SIN(B134)+0+0*COS(B134)</f>
        <v>-0.994609290011619</v>
      </c>
    </row>
    <row r="135" customFormat="false" ht="13.2" hidden="false" customHeight="false" outlineLevel="0" collapsed="false">
      <c r="A135" s="5" t="n">
        <v>135</v>
      </c>
      <c r="B135" s="6" t="n">
        <f aca="false">-3.14159265358979+(A135-1)*0.0125915537218028</f>
        <v>-1.45432445486821</v>
      </c>
      <c r="C135" s="6" t="n">
        <f aca="false">1*COS(B135)+0</f>
        <v>0.116208713466883</v>
      </c>
      <c r="D135" s="6" t="n">
        <f aca="false">1*SIN(B135)+0+0*COS(B135)</f>
        <v>-0.993224815897374</v>
      </c>
    </row>
    <row r="136" customFormat="false" ht="13.2" hidden="false" customHeight="false" outlineLevel="0" collapsed="false">
      <c r="A136" s="5" t="n">
        <v>136</v>
      </c>
      <c r="B136" s="6" t="n">
        <f aca="false">-3.14159265358979+(A136-1)*0.0125915537218028</f>
        <v>-1.44173290114641</v>
      </c>
      <c r="C136" s="6" t="n">
        <f aca="false">1*COS(B136)+0</f>
        <v>0.128705414462184</v>
      </c>
      <c r="D136" s="6" t="n">
        <f aca="false">1*SIN(B136)+0+0*COS(B136)</f>
        <v>-0.991682870825204</v>
      </c>
    </row>
    <row r="137" customFormat="false" ht="13.2" hidden="false" customHeight="false" outlineLevel="0" collapsed="false">
      <c r="A137" s="5" t="n">
        <v>137</v>
      </c>
      <c r="B137" s="6" t="n">
        <f aca="false">-3.14159265358979+(A137-1)*0.0125915537218028</f>
        <v>-1.42914134742461</v>
      </c>
      <c r="C137" s="6" t="n">
        <f aca="false">1*COS(B137)+0</f>
        <v>0.141181709840771</v>
      </c>
      <c r="D137" s="6" t="n">
        <f aca="false">1*SIN(B137)+0+0*COS(B137)</f>
        <v>-0.989983699262991</v>
      </c>
    </row>
    <row r="138" customFormat="false" ht="13.2" hidden="false" customHeight="false" outlineLevel="0" collapsed="false">
      <c r="A138" s="5" t="n">
        <v>138</v>
      </c>
      <c r="B138" s="6" t="n">
        <f aca="false">-3.14159265358979+(A138-1)*0.0125915537218028</f>
        <v>-1.41654979370281</v>
      </c>
      <c r="C138" s="6" t="n">
        <f aca="false">1*COS(B138)+0</f>
        <v>0.153635621546764</v>
      </c>
      <c r="D138" s="6" t="n">
        <f aca="false">1*SIN(B138)+0+0*COS(B138)</f>
        <v>-0.988127570606113</v>
      </c>
    </row>
    <row r="139" customFormat="false" ht="13.2" hidden="false" customHeight="false" outlineLevel="0" collapsed="false">
      <c r="A139" s="5" t="n">
        <v>139</v>
      </c>
      <c r="B139" s="6" t="n">
        <f aca="false">-3.14159265358979+(A139-1)*0.0125915537218028</f>
        <v>-1.403958239981</v>
      </c>
      <c r="C139" s="6" t="n">
        <f aca="false">1*COS(B139)+0</f>
        <v>0.16606517507311</v>
      </c>
      <c r="D139" s="6" t="n">
        <f aca="false">1*SIN(B139)+0+0*COS(B139)</f>
        <v>-0.98611477913473</v>
      </c>
    </row>
    <row r="140" customFormat="false" ht="13.2" hidden="false" customHeight="false" outlineLevel="0" collapsed="false">
      <c r="A140" s="5" t="n">
        <v>140</v>
      </c>
      <c r="B140" s="6" t="n">
        <f aca="false">-3.14159265358979+(A140-1)*0.0125915537218028</f>
        <v>-1.3913666862592</v>
      </c>
      <c r="C140" s="6" t="n">
        <f aca="false">1*COS(B140)+0</f>
        <v>0.178468399774624</v>
      </c>
      <c r="D140" s="6" t="n">
        <f aca="false">1*SIN(B140)+0+0*COS(B140)</f>
        <v>-0.983945643967128</v>
      </c>
    </row>
    <row r="141" customFormat="false" ht="13.2" hidden="false" customHeight="false" outlineLevel="0" collapsed="false">
      <c r="A141" s="5" t="n">
        <v>141</v>
      </c>
      <c r="B141" s="6" t="n">
        <f aca="false">-3.14159265358979+(A141-1)*0.0125915537218028</f>
        <v>-1.3787751325374</v>
      </c>
      <c r="C141" s="6" t="n">
        <f aca="false">1*COS(B141)+0</f>
        <v>0.190843329180428</v>
      </c>
      <c r="D141" s="6" t="n">
        <f aca="false">1*SIN(B141)+0+0*COS(B141)</f>
        <v>-0.981620509009124</v>
      </c>
    </row>
    <row r="142" customFormat="false" ht="13.2" hidden="false" customHeight="false" outlineLevel="0" collapsed="false">
      <c r="A142" s="5" t="n">
        <v>142</v>
      </c>
      <c r="B142" s="6" t="n">
        <f aca="false">-3.14159265358979+(A142-1)*0.0125915537218028</f>
        <v>-1.3661835788156</v>
      </c>
      <c r="C142" s="6" t="n">
        <f aca="false">1*COS(B142)+0</f>
        <v>0.203188001305726</v>
      </c>
      <c r="D142" s="6" t="n">
        <f aca="false">1*SIN(B142)+0+0*COS(B142)</f>
        <v>-0.979139742899544</v>
      </c>
    </row>
    <row r="143" customFormat="false" ht="13.2" hidden="false" customHeight="false" outlineLevel="0" collapsed="false">
      <c r="A143" s="5" t="n">
        <v>143</v>
      </c>
      <c r="B143" s="6" t="n">
        <f aca="false">-3.14159265358979+(A143-1)*0.0125915537218028</f>
        <v>-1.35359202509379</v>
      </c>
      <c r="C143" s="6" t="n">
        <f aca="false">1*COS(B143)+0</f>
        <v>0.215500458962868</v>
      </c>
      <c r="D143" s="6" t="n">
        <f aca="false">1*SIN(B143)+0+0*COS(B143)</f>
        <v>-0.976503738951773</v>
      </c>
    </row>
    <row r="144" customFormat="false" ht="13.2" hidden="false" customHeight="false" outlineLevel="0" collapsed="false">
      <c r="A144" s="5" t="n">
        <v>144</v>
      </c>
      <c r="B144" s="6" t="n">
        <f aca="false">-3.14159265358979+(A144-1)*0.0125915537218028</f>
        <v>-1.34100047137199</v>
      </c>
      <c r="C144" s="6" t="n">
        <f aca="false">1*COS(B144)+0</f>
        <v>0.227778750071648</v>
      </c>
      <c r="D144" s="6" t="n">
        <f aca="false">1*SIN(B144)+0+0*COS(B144)</f>
        <v>-0.973712915091403</v>
      </c>
    </row>
    <row r="145" customFormat="false" ht="13.2" hidden="false" customHeight="false" outlineLevel="0" collapsed="false">
      <c r="A145" s="5" t="n">
        <v>145</v>
      </c>
      <c r="B145" s="6" t="n">
        <f aca="false">-3.14159265358979+(A145-1)*0.0125915537218028</f>
        <v>-1.32840891765019</v>
      </c>
      <c r="C145" s="6" t="n">
        <f aca="false">1*COS(B145)+0</f>
        <v>0.240020927968803</v>
      </c>
      <c r="D145" s="6" t="n">
        <f aca="false">1*SIN(B145)+0+0*COS(B145)</f>
        <v>-0.970767713789965</v>
      </c>
    </row>
    <row r="146" customFormat="false" ht="13.2" hidden="false" customHeight="false" outlineLevel="0" collapsed="false">
      <c r="A146" s="5" t="n">
        <v>146</v>
      </c>
      <c r="B146" s="6" t="n">
        <f aca="false">-3.14159265358979+(A146-1)*0.0125915537218028</f>
        <v>-1.31581736392838</v>
      </c>
      <c r="C146" s="6" t="n">
        <f aca="false">1*COS(B146)+0</f>
        <v>0.25222505171664</v>
      </c>
      <c r="D146" s="6" t="n">
        <f aca="false">1*SIN(B146)+0+0*COS(B146)</f>
        <v>-0.967668601994783</v>
      </c>
    </row>
    <row r="147" customFormat="false" ht="13.2" hidden="false" customHeight="false" outlineLevel="0" collapsed="false">
      <c r="A147" s="5" t="n">
        <v>147</v>
      </c>
      <c r="B147" s="6" t="n">
        <f aca="false">-3.14159265358979+(A147-1)*0.0125915537218028</f>
        <v>-1.30322581020658</v>
      </c>
      <c r="C147" s="6" t="n">
        <f aca="false">1*COS(B147)+0</f>
        <v>0.264389186410771</v>
      </c>
      <c r="D147" s="6" t="n">
        <f aca="false">1*SIN(B147)+0+0*COS(B147)</f>
        <v>-0.964416071054942</v>
      </c>
    </row>
    <row r="148" customFormat="false" ht="13.2" hidden="false" customHeight="false" outlineLevel="0" collapsed="false">
      <c r="A148" s="5" t="n">
        <v>148</v>
      </c>
      <c r="B148" s="6" t="n">
        <f aca="false">-3.14159265358979+(A148-1)*0.0125915537218028</f>
        <v>-1.29063425648478</v>
      </c>
      <c r="C148" s="6" t="n">
        <f aca="false">1*COS(B148)+0</f>
        <v>0.276511403486873</v>
      </c>
      <c r="D148" s="6" t="n">
        <f aca="false">1*SIN(B148)+0+0*COS(B148)</f>
        <v>-0.961010636643383</v>
      </c>
    </row>
    <row r="149" customFormat="false" ht="13.2" hidden="false" customHeight="false" outlineLevel="0" collapsed="false">
      <c r="A149" s="5" t="n">
        <v>149</v>
      </c>
      <c r="B149" s="6" t="n">
        <f aca="false">-3.14159265358979+(A149-1)*0.0125915537218028</f>
        <v>-1.27804270276298</v>
      </c>
      <c r="C149" s="6" t="n">
        <f aca="false">1*COS(B149)+0</f>
        <v>0.288589781026459</v>
      </c>
      <c r="D149" s="6" t="n">
        <f aca="false">1*SIN(B149)+0+0*COS(B149)</f>
        <v>-0.957452838675149</v>
      </c>
    </row>
    <row r="150" customFormat="false" ht="13.2" hidden="false" customHeight="false" outlineLevel="0" collapsed="false">
      <c r="A150" s="5" t="n">
        <v>150</v>
      </c>
      <c r="B150" s="6" t="n">
        <f aca="false">-3.14159265358979+(A150-1)*0.0125915537218028</f>
        <v>-1.26545114904117</v>
      </c>
      <c r="C150" s="6" t="n">
        <f aca="false">1*COS(B150)+0</f>
        <v>0.300622404061589</v>
      </c>
      <c r="D150" s="6" t="n">
        <f aca="false">1*SIN(B150)+0+0*COS(B150)</f>
        <v>-0.953743241221782</v>
      </c>
    </row>
    <row r="151" customFormat="false" ht="13.2" hidden="false" customHeight="false" outlineLevel="0" collapsed="false">
      <c r="A151" s="5" t="n">
        <v>151</v>
      </c>
      <c r="B151" s="6" t="n">
        <f aca="false">-3.14159265358979+(A151-1)*0.0125915537218028</f>
        <v>-1.25285959531937</v>
      </c>
      <c r="C151" s="6" t="n">
        <f aca="false">1*COS(B151)+0</f>
        <v>0.312607364878475</v>
      </c>
      <c r="D151" s="6" t="n">
        <f aca="false">1*SIN(B151)+0+0*COS(B151)</f>
        <v>-0.949882432421895</v>
      </c>
    </row>
    <row r="152" customFormat="false" ht="13.2" hidden="false" customHeight="false" outlineLevel="0" collapsed="false">
      <c r="A152" s="5" t="n">
        <v>152</v>
      </c>
      <c r="B152" s="6" t="n">
        <f aca="false">-3.14159265358979+(A152-1)*0.0125915537218028</f>
        <v>-1.24026804159757</v>
      </c>
      <c r="C152" s="6" t="n">
        <f aca="false">1*COS(B152)+0</f>
        <v>0.324542763319941</v>
      </c>
      <c r="D152" s="6" t="n">
        <f aca="false">1*SIN(B152)+0+0*COS(B152)</f>
        <v>-0.945871024387922</v>
      </c>
    </row>
    <row r="153" customFormat="false" ht="13.2" hidden="false" customHeight="false" outlineLevel="0" collapsed="false">
      <c r="A153" s="5" t="n">
        <v>153</v>
      </c>
      <c r="B153" s="6" t="n">
        <f aca="false">-3.14159265358979+(A153-1)*0.0125915537218028</f>
        <v>-1.22767648787576</v>
      </c>
      <c r="C153" s="6" t="n">
        <f aca="false">1*COS(B153)+0</f>
        <v>0.336426707086685</v>
      </c>
      <c r="D153" s="6" t="n">
        <f aca="false">1*SIN(B153)+0+0*COS(B153)</f>
        <v>-0.941709653109073</v>
      </c>
    </row>
    <row r="154" customFormat="false" ht="13.2" hidden="false" customHeight="false" outlineLevel="0" collapsed="false">
      <c r="A154" s="5" t="n">
        <v>154</v>
      </c>
      <c r="B154" s="6" t="n">
        <f aca="false">-3.14159265358979+(A154-1)*0.0125915537218028</f>
        <v>-1.21508493415396</v>
      </c>
      <c r="C154" s="6" t="n">
        <f aca="false">1*COS(B154)+0</f>
        <v>0.348257312037293</v>
      </c>
      <c r="D154" s="6" t="n">
        <f aca="false">1*SIN(B154)+0+0*COS(B154)</f>
        <v>-0.937398978350499</v>
      </c>
    </row>
    <row r="155" customFormat="false" ht="13.2" hidden="false" customHeight="false" outlineLevel="0" collapsed="false">
      <c r="A155" s="5" t="n">
        <v>155</v>
      </c>
      <c r="B155" s="6" t="n">
        <f aca="false">-3.14159265358979+(A155-1)*0.0125915537218028</f>
        <v>-1.20249338043216</v>
      </c>
      <c r="C155" s="6" t="n">
        <f aca="false">1*COS(B155)+0</f>
        <v>0.360032702486962</v>
      </c>
      <c r="D155" s="6" t="n">
        <f aca="false">1*SIN(B155)+0+0*COS(B155)</f>
        <v>-0.932939683548693</v>
      </c>
    </row>
    <row r="156" customFormat="false" ht="13.2" hidden="false" customHeight="false" outlineLevel="0" collapsed="false">
      <c r="A156" s="5" t="n">
        <v>156</v>
      </c>
      <c r="B156" s="6" t="n">
        <f aca="false">-3.14159265358979+(A156-1)*0.0125915537218028</f>
        <v>-1.18990182671036</v>
      </c>
      <c r="C156" s="6" t="n">
        <f aca="false">1*COS(B156)+0</f>
        <v>0.371751011504877</v>
      </c>
      <c r="D156" s="6" t="n">
        <f aca="false">1*SIN(B156)+0+0*COS(B156)</f>
        <v>-0.928332475703129</v>
      </c>
    </row>
    <row r="157" customFormat="false" ht="13.2" hidden="false" customHeight="false" outlineLevel="0" collapsed="false">
      <c r="A157" s="5" t="n">
        <v>157</v>
      </c>
      <c r="B157" s="6" t="n">
        <f aca="false">-3.14159265358979+(A157-1)*0.0125915537218028</f>
        <v>-1.17731027298855</v>
      </c>
      <c r="C157" s="6" t="n">
        <f aca="false">1*COS(B157)+0</f>
        <v>0.383410381210207</v>
      </c>
      <c r="D157" s="6" t="n">
        <f aca="false">1*SIN(B157)+0+0*COS(B157)</f>
        <v>-0.923578085264177</v>
      </c>
    </row>
    <row r="158" customFormat="false" ht="13.2" hidden="false" customHeight="false" outlineLevel="0" collapsed="false">
      <c r="A158" s="5" t="n">
        <v>158</v>
      </c>
      <c r="B158" s="6" t="n">
        <f aca="false">-3.14159265358979+(A158-1)*0.0125915537218028</f>
        <v>-1.16471871926675</v>
      </c>
      <c r="C158" s="6" t="n">
        <f aca="false">1*COS(B158)+0</f>
        <v>0.395008963066662</v>
      </c>
      <c r="D158" s="6" t="n">
        <f aca="false">1*SIN(B158)+0+0*COS(B158)</f>
        <v>-0.918677266017289</v>
      </c>
    </row>
    <row r="159" customFormat="false" ht="13.2" hidden="false" customHeight="false" outlineLevel="0" collapsed="false">
      <c r="A159" s="5" t="n">
        <v>159</v>
      </c>
      <c r="B159" s="6" t="n">
        <f aca="false">-3.14159265358979+(A159-1)*0.0125915537218028</f>
        <v>-1.15212716554495</v>
      </c>
      <c r="C159" s="6" t="n">
        <f aca="false">1*COS(B159)+0</f>
        <v>0.40654491817557</v>
      </c>
      <c r="D159" s="6" t="n">
        <f aca="false">1*SIN(B159)+0+0*COS(B159)</f>
        <v>-0.91363079496349</v>
      </c>
    </row>
    <row r="160" customFormat="false" ht="13.2" hidden="false" customHeight="false" outlineLevel="0" collapsed="false">
      <c r="A160" s="5" t="n">
        <v>160</v>
      </c>
      <c r="B160" s="6" t="n">
        <f aca="false">-3.14159265358979+(A160-1)*0.0125915537218028</f>
        <v>-1.13953561182315</v>
      </c>
      <c r="C160" s="6" t="n">
        <f aca="false">1*COS(B160)+0</f>
        <v>0.418016417567424</v>
      </c>
      <c r="D160" s="6" t="n">
        <f aca="false">1*SIN(B160)+0+0*COS(B160)</f>
        <v>-0.908439472196193</v>
      </c>
    </row>
    <row r="161" customFormat="false" ht="13.2" hidden="false" customHeight="false" outlineLevel="0" collapsed="false">
      <c r="A161" s="5" t="n">
        <v>161</v>
      </c>
      <c r="B161" s="6" t="n">
        <f aca="false">-3.14159265358979+(A161-1)*0.0125915537218028</f>
        <v>-1.12694405810134</v>
      </c>
      <c r="C161" s="6" t="n">
        <f aca="false">1*COS(B161)+0</f>
        <v>0.429421642491857</v>
      </c>
      <c r="D161" s="6" t="n">
        <f aca="false">1*SIN(B161)+0+0*COS(B161)</f>
        <v>-0.903104120774341</v>
      </c>
    </row>
    <row r="162" customFormat="false" ht="13.2" hidden="false" customHeight="false" outlineLevel="0" collapsed="false">
      <c r="A162" s="5" t="n">
        <v>162</v>
      </c>
      <c r="B162" s="6" t="n">
        <f aca="false">-3.14159265358979+(A162-1)*0.0125915537218028</f>
        <v>-1.11435250437954</v>
      </c>
      <c r="C162" s="6" t="n">
        <f aca="false">1*COS(B162)+0</f>
        <v>0.440758784705997</v>
      </c>
      <c r="D162" s="6" t="n">
        <f aca="false">1*SIN(B162)+0+0*COS(B162)</f>
        <v>-0.897625586591922</v>
      </c>
    </row>
    <row r="163" customFormat="false" ht="13.2" hidden="false" customHeight="false" outlineLevel="0" collapsed="false">
      <c r="A163" s="5" t="n">
        <v>163</v>
      </c>
      <c r="B163" s="6" t="n">
        <f aca="false">-3.14159265358979+(A163-1)*0.0125915537218028</f>
        <v>-1.10176095065774</v>
      </c>
      <c r="C163" s="6" t="n">
        <f aca="false">1*COS(B163)+0</f>
        <v>0.452026046761154</v>
      </c>
      <c r="D163" s="6" t="n">
        <f aca="false">1*SIN(B163)+0+0*COS(B163)</f>
        <v>-0.892004738243852</v>
      </c>
    </row>
    <row r="164" customFormat="false" ht="13.2" hidden="false" customHeight="false" outlineLevel="0" collapsed="false">
      <c r="A164" s="5" t="n">
        <v>164</v>
      </c>
      <c r="B164" s="6" t="n">
        <f aca="false">-3.14159265358979+(A164-1)*0.0125915537218028</f>
        <v>-1.08916939693593</v>
      </c>
      <c r="C164" s="6" t="n">
        <f aca="false">1*COS(B164)+0</f>
        <v>0.463221642287795</v>
      </c>
      <c r="D164" s="6" t="n">
        <f aca="false">1*SIN(B164)+0+0*COS(B164)</f>
        <v>-0.886242466888265</v>
      </c>
    </row>
    <row r="165" customFormat="false" ht="13.2" hidden="false" customHeight="false" outlineLevel="0" collapsed="false">
      <c r="A165" s="5" t="n">
        <v>165</v>
      </c>
      <c r="B165" s="6" t="n">
        <f aca="false">-3.14159265358979+(A165-1)*0.0125915537218028</f>
        <v>-1.07657784321413</v>
      </c>
      <c r="C165" s="6" t="n">
        <f aca="false">1*COS(B165)+0</f>
        <v>0.474343796278769</v>
      </c>
      <c r="D165" s="6" t="n">
        <f aca="false">1*SIN(B165)+0+0*COS(B165)</f>
        <v>-0.880339686105225</v>
      </c>
    </row>
    <row r="166" customFormat="false" ht="13.2" hidden="false" customHeight="false" outlineLevel="0" collapsed="false">
      <c r="A166" s="5" t="n">
        <v>166</v>
      </c>
      <c r="B166" s="6" t="n">
        <f aca="false">-3.14159265358979+(A166-1)*0.0125915537218028</f>
        <v>-1.06398628949233</v>
      </c>
      <c r="C166" s="6" t="n">
        <f aca="false">1*COS(B166)+0</f>
        <v>0.485390745370721</v>
      </c>
      <c r="D166" s="6" t="n">
        <f aca="false">1*SIN(B166)+0+0*COS(B166)</f>
        <v>-0.87429733175188</v>
      </c>
    </row>
    <row r="167" customFormat="false" ht="13.2" hidden="false" customHeight="false" outlineLevel="0" collapsed="false">
      <c r="A167" s="5" t="n">
        <v>167</v>
      </c>
      <c r="B167" s="6" t="n">
        <f aca="false">-3.14159265358979+(A167-1)*0.0125915537218028</f>
        <v>-1.05139473577053</v>
      </c>
      <c r="C167" s="6" t="n">
        <f aca="false">1*COS(B167)+0</f>
        <v>0.496360738123667</v>
      </c>
      <c r="D167" s="6" t="n">
        <f aca="false">1*SIN(B167)+0+0*COS(B167)</f>
        <v>-0.868116361814088</v>
      </c>
    </row>
    <row r="168" customFormat="false" ht="13.2" hidden="false" customHeight="false" outlineLevel="0" collapsed="false">
      <c r="A168" s="5" t="n">
        <v>168</v>
      </c>
      <c r="B168" s="6" t="n">
        <f aca="false">-3.14159265358979+(A168-1)*0.0125915537218028</f>
        <v>-1.03880318204872</v>
      </c>
      <c r="C168" s="6" t="n">
        <f aca="false">1*COS(B168)+0</f>
        <v>0.507252035298675</v>
      </c>
      <c r="D168" s="6" t="n">
        <f aca="false">1*SIN(B168)+0+0*COS(B168)</f>
        <v>-0.861797756254535</v>
      </c>
    </row>
    <row r="169" customFormat="false" ht="13.2" hidden="false" customHeight="false" outlineLevel="0" collapsed="false">
      <c r="A169" s="5" t="n">
        <v>169</v>
      </c>
      <c r="B169" s="6" t="n">
        <f aca="false">-3.14159265358979+(A169-1)*0.0125915537218028</f>
        <v>-1.02621162832692</v>
      </c>
      <c r="C169" s="6" t="n">
        <f aca="false">1*COS(B169)+0</f>
        <v>0.518062910133616</v>
      </c>
      <c r="D169" s="6" t="n">
        <f aca="false">1*SIN(B169)+0+0*COS(B169)</f>
        <v>-0.855342516857363</v>
      </c>
    </row>
    <row r="170" customFormat="false" ht="13.2" hidden="false" customHeight="false" outlineLevel="0" collapsed="false">
      <c r="A170" s="5" t="n">
        <v>170</v>
      </c>
      <c r="B170" s="6" t="n">
        <f aca="false">-3.14159265358979+(A170-1)*0.0125915537218028</f>
        <v>-1.01362007460512</v>
      </c>
      <c r="C170" s="6" t="n">
        <f aca="false">1*COS(B170)+0</f>
        <v>0.52879164861693</v>
      </c>
      <c r="D170" s="6" t="n">
        <f aca="false">1*SIN(B170)+0+0*COS(B170)</f>
        <v>-0.848751667069343</v>
      </c>
    </row>
    <row r="171" customFormat="false" ht="13.2" hidden="false" customHeight="false" outlineLevel="0" collapsed="false">
      <c r="A171" s="5" t="n">
        <v>171</v>
      </c>
      <c r="B171" s="6" t="n">
        <f aca="false">-3.14159265358979+(A171-1)*0.0125915537218028</f>
        <v>-1.00102852088331</v>
      </c>
      <c r="C171" s="6" t="n">
        <f aca="false">1*COS(B171)+0</f>
        <v>0.539436549759374</v>
      </c>
      <c r="D171" s="6" t="n">
        <f aca="false">1*SIN(B171)+0+0*COS(B171)</f>
        <v>-0.842026251837615</v>
      </c>
    </row>
    <row r="172" customFormat="false" ht="13.2" hidden="false" customHeight="false" outlineLevel="0" collapsed="false">
      <c r="A172" s="5" t="n">
        <v>172</v>
      </c>
      <c r="B172" s="6" t="n">
        <f aca="false">-3.14159265358979+(A172-1)*0.0125915537218028</f>
        <v>-0.988436967161511</v>
      </c>
      <c r="C172" s="6" t="n">
        <f aca="false">1*COS(B172)+0</f>
        <v>0.549995925863709</v>
      </c>
      <c r="D172" s="6" t="n">
        <f aca="false">1*SIN(B172)+0+0*COS(B172)</f>
        <v>-0.835167337444013</v>
      </c>
    </row>
    <row r="173" customFormat="false" ht="13.2" hidden="false" customHeight="false" outlineLevel="0" collapsed="false">
      <c r="A173" s="5" t="n">
        <v>173</v>
      </c>
      <c r="B173" s="6" t="n">
        <f aca="false">-3.14159265358979+(A173-1)*0.0125915537218028</f>
        <v>-0.975845413439708</v>
      </c>
      <c r="C173" s="6" t="n">
        <f aca="false">1*COS(B173)+0</f>
        <v>0.560468102792274</v>
      </c>
      <c r="D173" s="6" t="n">
        <f aca="false">1*SIN(B173)+0+0*COS(B173)</f>
        <v>-0.828176011336014</v>
      </c>
    </row>
    <row r="174" customFormat="false" ht="13.2" hidden="false" customHeight="false" outlineLevel="0" collapsed="false">
      <c r="A174" s="5" t="n">
        <v>174</v>
      </c>
      <c r="B174" s="6" t="n">
        <f aca="false">-3.14159265358979+(A174-1)*0.0125915537218028</f>
        <v>-0.963253859717906</v>
      </c>
      <c r="C174" s="6" t="n">
        <f aca="false">1*COS(B174)+0</f>
        <v>0.570851420232413</v>
      </c>
      <c r="D174" s="6" t="n">
        <f aca="false">1*SIN(B174)+0+0*COS(B174)</f>
        <v>-0.821053381954326</v>
      </c>
    </row>
    <row r="175" customFormat="false" ht="13.2" hidden="false" customHeight="false" outlineLevel="0" collapsed="false">
      <c r="A175" s="5" t="n">
        <v>175</v>
      </c>
      <c r="B175" s="6" t="n">
        <f aca="false">-3.14159265358979+(A175-1)*0.0125915537218028</f>
        <v>-0.950662305996103</v>
      </c>
      <c r="C175" s="6" t="n">
        <f aca="false">1*COS(B175)+0</f>
        <v>0.581144231959708</v>
      </c>
      <c r="D175" s="6" t="n">
        <f aca="false">1*SIN(B175)+0+0*COS(B175)</f>
        <v>-0.813800578557155</v>
      </c>
    </row>
    <row r="176" customFormat="false" ht="13.2" hidden="false" customHeight="false" outlineLevel="0" collapsed="false">
      <c r="A176" s="5" t="n">
        <v>176</v>
      </c>
      <c r="B176" s="6" t="n">
        <f aca="false">-3.14159265358979+(A176-1)*0.0125915537218028</f>
        <v>-0.9380707522743</v>
      </c>
      <c r="C176" s="6" t="n">
        <f aca="false">1*COS(B176)+0</f>
        <v>0.591344906098983</v>
      </c>
      <c r="D176" s="6" t="n">
        <f aca="false">1*SIN(B176)+0+0*COS(B176)</f>
        <v>-0.80641875104116</v>
      </c>
    </row>
    <row r="177" customFormat="false" ht="13.2" hidden="false" customHeight="false" outlineLevel="0" collapsed="false">
      <c r="A177" s="5" t="n">
        <v>177</v>
      </c>
      <c r="B177" s="6" t="n">
        <f aca="false">-3.14159265358979+(A177-1)*0.0125915537218028</f>
        <v>-0.925479198552497</v>
      </c>
      <c r="C177" s="6" t="n">
        <f aca="false">1*COS(B177)+0</f>
        <v>0.601451825383026</v>
      </c>
      <c r="D177" s="6" t="n">
        <f aca="false">1*SIN(B177)+0+0*COS(B177)</f>
        <v>-0.798909069759148</v>
      </c>
    </row>
    <row r="178" customFormat="false" ht="13.2" hidden="false" customHeight="false" outlineLevel="0" collapsed="false">
      <c r="A178" s="5" t="n">
        <v>178</v>
      </c>
      <c r="B178" s="6" t="n">
        <f aca="false">-3.14159265358979+(A178-1)*0.0125915537218028</f>
        <v>-0.912887644830695</v>
      </c>
      <c r="C178" s="6" t="n">
        <f aca="false">1*COS(B178)+0</f>
        <v>0.611463387409001</v>
      </c>
      <c r="D178" s="6" t="n">
        <f aca="false">1*SIN(B178)+0+0*COS(B178)</f>
        <v>-0.791272725334515</v>
      </c>
    </row>
    <row r="179" customFormat="false" ht="13.2" hidden="false" customHeight="false" outlineLevel="0" collapsed="false">
      <c r="A179" s="5" t="n">
        <v>179</v>
      </c>
      <c r="B179" s="6" t="n">
        <f aca="false">-3.14159265358979+(A179-1)*0.0125915537218028</f>
        <v>-0.900296091108892</v>
      </c>
      <c r="C179" s="6" t="n">
        <f aca="false">1*COS(B179)+0</f>
        <v>0.621378004892502</v>
      </c>
      <c r="D179" s="6" t="n">
        <f aca="false">1*SIN(B179)+0+0*COS(B179)</f>
        <v>-0.783510928472484</v>
      </c>
    </row>
    <row r="180" customFormat="false" ht="13.2" hidden="false" customHeight="false" outlineLevel="0" collapsed="false">
      <c r="A180" s="5" t="n">
        <v>180</v>
      </c>
      <c r="B180" s="6" t="n">
        <f aca="false">-3.14159265358979+(A180-1)*0.0125915537218028</f>
        <v>-0.887704537387089</v>
      </c>
      <c r="C180" s="6" t="n">
        <f aca="false">1*COS(B180)+0</f>
        <v>0.631194105919207</v>
      </c>
      <c r="D180" s="6" t="n">
        <f aca="false">1*SIN(B180)+0+0*COS(B180)</f>
        <v>-0.775624909768152</v>
      </c>
    </row>
    <row r="181" customFormat="false" ht="13.2" hidden="false" customHeight="false" outlineLevel="0" collapsed="false">
      <c r="A181" s="5" t="n">
        <v>181</v>
      </c>
      <c r="B181" s="6" t="n">
        <f aca="false">-3.14159265358979+(A181-1)*0.0125915537218028</f>
        <v>-0.875112983665286</v>
      </c>
      <c r="C181" s="6" t="n">
        <f aca="false">1*COS(B181)+0</f>
        <v>0.640910134194099</v>
      </c>
      <c r="D181" s="6" t="n">
        <f aca="false">1*SIN(B181)+0+0*COS(B181)</f>
        <v>-0.76761591951138</v>
      </c>
    </row>
    <row r="182" customFormat="false" ht="13.2" hidden="false" customHeight="false" outlineLevel="0" collapsed="false">
      <c r="A182" s="5" t="n">
        <v>182</v>
      </c>
      <c r="B182" s="6" t="n">
        <f aca="false">-3.14159265358979+(A182-1)*0.0125915537218028</f>
        <v>-0.862521429943483</v>
      </c>
      <c r="C182" s="6" t="n">
        <f aca="false">1*COS(B182)+0</f>
        <v>0.65052454928821</v>
      </c>
      <c r="D182" s="6" t="n">
        <f aca="false">1*SIN(B182)+0+0*COS(B182)</f>
        <v>-0.759485227488575</v>
      </c>
    </row>
    <row r="183" customFormat="false" ht="13.2" hidden="false" customHeight="false" outlineLevel="0" collapsed="false">
      <c r="A183" s="5" t="n">
        <v>183</v>
      </c>
      <c r="B183" s="6" t="n">
        <f aca="false">-3.14159265358979+(A183-1)*0.0125915537218028</f>
        <v>-0.849929876221681</v>
      </c>
      <c r="C183" s="6" t="n">
        <f aca="false">1*COS(B183)+0</f>
        <v>0.660035826882843</v>
      </c>
      <c r="D183" s="6" t="n">
        <f aca="false">1*SIN(B183)+0+0*COS(B183)</f>
        <v>-0.751234122781362</v>
      </c>
    </row>
    <row r="184" customFormat="false" ht="13.2" hidden="false" customHeight="false" outlineLevel="0" collapsed="false">
      <c r="A184" s="5" t="n">
        <v>184</v>
      </c>
      <c r="B184" s="6" t="n">
        <f aca="false">-3.14159265358979+(A184-1)*0.0125915537218028</f>
        <v>-0.837338322499878</v>
      </c>
      <c r="C184" s="6" t="n">
        <f aca="false">1*COS(B184)+0</f>
        <v>0.669442459011253</v>
      </c>
      <c r="D184" s="6" t="n">
        <f aca="false">1*SIN(B184)+0+0*COS(B184)</f>
        <v>-0.742863913562213</v>
      </c>
    </row>
    <row r="185" customFormat="false" ht="13.2" hidden="false" customHeight="false" outlineLevel="0" collapsed="false">
      <c r="A185" s="5" t="n">
        <v>185</v>
      </c>
      <c r="B185" s="6" t="n">
        <f aca="false">-3.14159265358979+(A185-1)*0.0125915537218028</f>
        <v>-0.824746768778075</v>
      </c>
      <c r="C185" s="6" t="n">
        <f aca="false">1*COS(B185)+0</f>
        <v>0.678742954297723</v>
      </c>
      <c r="D185" s="6" t="n">
        <f aca="false">1*SIN(B185)+0+0*COS(B185)</f>
        <v>-0.73437592688704</v>
      </c>
    </row>
    <row r="186" customFormat="false" ht="13.2" hidden="false" customHeight="false" outlineLevel="0" collapsed="false">
      <c r="A186" s="5" t="n">
        <v>186</v>
      </c>
      <c r="B186" s="6" t="n">
        <f aca="false">-3.14159265358979+(A186-1)*0.0125915537218028</f>
        <v>-0.812155215056272</v>
      </c>
      <c r="C186" s="6" t="n">
        <f aca="false">1*COS(B186)+0</f>
        <v>0.687935838194015</v>
      </c>
      <c r="D186" s="6" t="n">
        <f aca="false">1*SIN(B186)+0+0*COS(B186)</f>
        <v>-0.725771508484797</v>
      </c>
    </row>
    <row r="187" customFormat="false" ht="13.2" hidden="false" customHeight="false" outlineLevel="0" collapsed="false">
      <c r="A187" s="5" t="n">
        <v>187</v>
      </c>
      <c r="B187" s="6" t="n">
        <f aca="false">-3.14159265358979+(A187-1)*0.0125915537218028</f>
        <v>-0.799563661334469</v>
      </c>
      <c r="C187" s="6" t="n">
        <f aca="false">1*COS(B187)+0</f>
        <v>0.697019653213154</v>
      </c>
      <c r="D187" s="6" t="n">
        <f aca="false">1*SIN(B187)+0+0*COS(B187)</f>
        <v>-0.717052022544121</v>
      </c>
    </row>
    <row r="188" customFormat="false" ht="13.2" hidden="false" customHeight="false" outlineLevel="0" collapsed="false">
      <c r="A188" s="5" t="n">
        <v>188</v>
      </c>
      <c r="B188" s="6" t="n">
        <f aca="false">-3.14159265358979+(A188-1)*0.0125915537218028</f>
        <v>-0.786972107612666</v>
      </c>
      <c r="C188" s="6" t="n">
        <f aca="false">1*COS(B188)+0</f>
        <v>0.705992959160502</v>
      </c>
      <c r="D188" s="6" t="n">
        <f aca="false">1*SIN(B188)+0+0*COS(B188)</f>
        <v>-0.708218851497048</v>
      </c>
    </row>
    <row r="189" customFormat="false" ht="13.2" hidden="false" customHeight="false" outlineLevel="0" collapsed="false">
      <c r="A189" s="5" t="n">
        <v>189</v>
      </c>
      <c r="B189" s="6" t="n">
        <f aca="false">-3.14159265358979+(A189-1)*0.0125915537218028</f>
        <v>-0.774380553890864</v>
      </c>
      <c r="C189" s="6" t="n">
        <f aca="false">1*COS(B189)+0</f>
        <v>0.714854333362099</v>
      </c>
      <c r="D189" s="6" t="n">
        <f aca="false">1*SIN(B189)+0+0*COS(B189)</f>
        <v>-0.699273395799833</v>
      </c>
    </row>
    <row r="190" customFormat="false" ht="13.2" hidden="false" customHeight="false" outlineLevel="0" collapsed="false">
      <c r="A190" s="5" t="n">
        <v>190</v>
      </c>
      <c r="B190" s="6" t="n">
        <f aca="false">-3.14159265358979+(A190-1)*0.0125915537218028</f>
        <v>-0.761789000169061</v>
      </c>
      <c r="C190" s="6" t="n">
        <f aca="false">1*COS(B190)+0</f>
        <v>0.723602370890216</v>
      </c>
      <c r="D190" s="6" t="n">
        <f aca="false">1*SIN(B190)+0+0*COS(B190)</f>
        <v>-0.690217073710915</v>
      </c>
    </row>
    <row r="191" customFormat="false" ht="13.2" hidden="false" customHeight="false" outlineLevel="0" collapsed="false">
      <c r="A191" s="5" t="n">
        <v>191</v>
      </c>
      <c r="B191" s="6" t="n">
        <f aca="false">-3.14159265358979+(A191-1)*0.0125915537218028</f>
        <v>-0.749197446447258</v>
      </c>
      <c r="C191" s="6" t="n">
        <f aca="false">1*COS(B191)+0</f>
        <v>0.732235684786103</v>
      </c>
      <c r="D191" s="6" t="n">
        <f aca="false">1*SIN(B191)+0+0*COS(B191)</f>
        <v>-0.681051321066061</v>
      </c>
    </row>
    <row r="192" customFormat="false" ht="13.2" hidden="false" customHeight="false" outlineLevel="0" collapsed="false">
      <c r="A192" s="5" t="n">
        <v>192</v>
      </c>
      <c r="B192" s="6" t="n">
        <f aca="false">-3.14159265358979+(A192-1)*0.0125915537218028</f>
        <v>-0.736605892725455</v>
      </c>
      <c r="C192" s="6" t="n">
        <f aca="false">1*COS(B192)+0</f>
        <v>0.740752906279883</v>
      </c>
      <c r="D192" s="6" t="n">
        <f aca="false">1*SIN(B192)+0+0*COS(B192)</f>
        <v>-0.671777591050719</v>
      </c>
    </row>
    <row r="193" customFormat="false" ht="13.2" hidden="false" customHeight="false" outlineLevel="0" collapsed="false">
      <c r="A193" s="5" t="n">
        <v>193</v>
      </c>
      <c r="B193" s="6" t="n">
        <f aca="false">-3.14159265358979+(A193-1)*0.0125915537218028</f>
        <v>-0.724014339003653</v>
      </c>
      <c r="C193" s="6" t="n">
        <f aca="false">1*COS(B193)+0</f>
        <v>0.749152685007564</v>
      </c>
      <c r="D193" s="6" t="n">
        <f aca="false">1*SIN(B193)+0+0*COS(B193)</f>
        <v>-0.662397353969623</v>
      </c>
    </row>
    <row r="194" customFormat="false" ht="13.2" hidden="false" customHeight="false" outlineLevel="0" collapsed="false">
      <c r="A194" s="5" t="n">
        <v>194</v>
      </c>
      <c r="B194" s="6" t="n">
        <f aca="false">-3.14159265358979+(A194-1)*0.0125915537218028</f>
        <v>-0.71142278528185</v>
      </c>
      <c r="C194" s="6" t="n">
        <f aca="false">1*COS(B194)+0</f>
        <v>0.757433689225132</v>
      </c>
      <c r="D194" s="6" t="n">
        <f aca="false">1*SIN(B194)+0+0*COS(B194)</f>
        <v>-0.652912097013684</v>
      </c>
    </row>
    <row r="195" customFormat="false" ht="13.2" hidden="false" customHeight="false" outlineLevel="0" collapsed="false">
      <c r="A195" s="5" t="n">
        <v>195</v>
      </c>
      <c r="B195" s="6" t="n">
        <f aca="false">-3.14159265358979+(A195-1)*0.0125915537218028</f>
        <v>-0.698831231560047</v>
      </c>
      <c r="C195" s="6" t="n">
        <f aca="false">1*COS(B195)+0</f>
        <v>0.765594606019694</v>
      </c>
      <c r="D195" s="6" t="n">
        <f aca="false">1*SIN(B195)+0+0*COS(B195)</f>
        <v>-0.643323324024203</v>
      </c>
    </row>
    <row r="196" customFormat="false" ht="13.2" hidden="false" customHeight="false" outlineLevel="0" collapsed="false">
      <c r="A196" s="5" t="n">
        <v>196</v>
      </c>
      <c r="B196" s="6" t="n">
        <f aca="false">-3.14159265358979+(A196-1)*0.0125915537218028</f>
        <v>-0.686239677838244</v>
      </c>
      <c r="C196" s="6" t="n">
        <f aca="false">1*COS(B196)+0</f>
        <v>0.773634141517633</v>
      </c>
      <c r="D196" s="6" t="n">
        <f aca="false">1*SIN(B196)+0+0*COS(B196)</f>
        <v>-0.633632555254443</v>
      </c>
    </row>
    <row r="197" customFormat="false" ht="13.2" hidden="false" customHeight="false" outlineLevel="0" collapsed="false">
      <c r="A197" s="5" t="n">
        <v>197</v>
      </c>
      <c r="B197" s="6" t="n">
        <f aca="false">-3.14159265358979+(A197-1)*0.0125915537218028</f>
        <v>-0.673648124116441</v>
      </c>
      <c r="C197" s="6" t="n">
        <f aca="false">1*COS(B197)+0</f>
        <v>0.781551021089745</v>
      </c>
      <c r="D197" s="6" t="n">
        <f aca="false">1*SIN(B197)+0+0*COS(B197)</f>
        <v>-0.623841327128603</v>
      </c>
    </row>
    <row r="198" customFormat="false" ht="13.2" hidden="false" customHeight="false" outlineLevel="0" collapsed="false">
      <c r="A198" s="5" t="n">
        <v>198</v>
      </c>
      <c r="B198" s="6" t="n">
        <f aca="false">-3.14159265358979+(A198-1)*0.0125915537218028</f>
        <v>-0.661056570394639</v>
      </c>
      <c r="C198" s="6" t="n">
        <f aca="false">1*COS(B198)+0</f>
        <v>0.789343989553326</v>
      </c>
      <c r="D198" s="6" t="n">
        <f aca="false">1*SIN(B198)+0+0*COS(B198)</f>
        <v>-0.613951191998222</v>
      </c>
    </row>
    <row r="199" customFormat="false" ht="13.2" hidden="false" customHeight="false" outlineLevel="0" collapsed="false">
      <c r="A199" s="5" t="n">
        <v>199</v>
      </c>
      <c r="B199" s="6" t="n">
        <f aca="false">-3.14159265358979+(A199-1)*0.0125915537218028</f>
        <v>-0.648465016672835</v>
      </c>
      <c r="C199" s="6" t="n">
        <f aca="false">1*COS(B199)+0</f>
        <v>0.797011811371176</v>
      </c>
      <c r="D199" s="6" t="n">
        <f aca="false">1*SIN(B199)+0+0*COS(B199)</f>
        <v>-0.603963717896064</v>
      </c>
    </row>
    <row r="200" customFormat="false" ht="13.2" hidden="false" customHeight="false" outlineLevel="0" collapsed="false">
      <c r="A200" s="5" t="n">
        <v>200</v>
      </c>
      <c r="B200" s="6" t="n">
        <f aca="false">-3.14159265358979+(A200-1)*0.0125915537218028</f>
        <v>-0.635873462951033</v>
      </c>
      <c r="C200" s="6" t="n">
        <f aca="false">1*COS(B200)+0</f>
        <v>0.804553270847484</v>
      </c>
      <c r="D200" s="6" t="n">
        <f aca="false">1*SIN(B200)+0+0*COS(B200)</f>
        <v>-0.593880488287513</v>
      </c>
    </row>
    <row r="201" customFormat="false" ht="13.2" hidden="false" customHeight="false" outlineLevel="0" collapsed="false">
      <c r="A201" s="5" t="n">
        <v>201</v>
      </c>
      <c r="B201" s="6" t="n">
        <f aca="false">-3.14159265358979+(A201-1)*0.0125915537218028</f>
        <v>-0.62328190922923</v>
      </c>
      <c r="C201" s="6" t="n">
        <f aca="false">1*COS(B201)+0</f>
        <v>0.811967172320575</v>
      </c>
      <c r="D201" s="6" t="n">
        <f aca="false">1*SIN(B201)+0+0*COS(B201)</f>
        <v>-0.583703101819521</v>
      </c>
    </row>
    <row r="202" customFormat="false" ht="13.2" hidden="false" customHeight="false" outlineLevel="0" collapsed="false">
      <c r="A202" s="5" t="n">
        <v>202</v>
      </c>
      <c r="B202" s="6" t="n">
        <f aca="false">-3.14159265358979+(A202-1)*0.0125915537218028</f>
        <v>-0.610690355507427</v>
      </c>
      <c r="C202" s="6" t="n">
        <f aca="false">1*COS(B202)+0</f>
        <v>0.819252340352473</v>
      </c>
      <c r="D202" s="6" t="n">
        <f aca="false">1*SIN(B202)+0+0*COS(B202)</f>
        <v>-0.573433172067152</v>
      </c>
    </row>
    <row r="203" customFormat="false" ht="13.2" hidden="false" customHeight="false" outlineLevel="0" collapsed="false">
      <c r="A203" s="5" t="n">
        <v>203</v>
      </c>
      <c r="B203" s="6" t="n">
        <f aca="false">-3.14159265358979+(A203-1)*0.0125915537218028</f>
        <v>-0.598098801785624</v>
      </c>
      <c r="C203" s="6" t="n">
        <f aca="false">1*COS(B203)+0</f>
        <v>0.826407619915262</v>
      </c>
      <c r="D203" s="6" t="n">
        <f aca="false">1*SIN(B203)+0+0*COS(B203)</f>
        <v>-0.563072327277759</v>
      </c>
    </row>
    <row r="204" customFormat="false" ht="13.2" hidden="false" customHeight="false" outlineLevel="0" collapsed="false">
      <c r="A204" s="5" t="n">
        <v>204</v>
      </c>
      <c r="B204" s="6" t="n">
        <f aca="false">-3.14159265358979+(A204-1)*0.0125915537218028</f>
        <v>-0.585507248063822</v>
      </c>
      <c r="C204" s="6" t="n">
        <f aca="false">1*COS(B204)+0</f>
        <v>0.833431876574212</v>
      </c>
      <c r="D204" s="6" t="n">
        <f aca="false">1*SIN(B204)+0+0*COS(B204)</f>
        <v>-0.552622210112829</v>
      </c>
    </row>
    <row r="205" customFormat="false" ht="13.2" hidden="false" customHeight="false" outlineLevel="0" collapsed="false">
      <c r="A205" s="5" t="n">
        <v>205</v>
      </c>
      <c r="B205" s="6" t="n">
        <f aca="false">-3.14159265358979+(A205-1)*0.0125915537218028</f>
        <v>-0.572915694342019</v>
      </c>
      <c r="C205" s="6" t="n">
        <f aca="false">1*COS(B205)+0</f>
        <v>0.840323996667635</v>
      </c>
      <c r="D205" s="6" t="n">
        <f aca="false">1*SIN(B205)+0+0*COS(B205)</f>
        <v>-0.54208447738755</v>
      </c>
    </row>
    <row r="206" customFormat="false" ht="13.2" hidden="false" customHeight="false" outlineLevel="0" collapsed="false">
      <c r="A206" s="5" t="n">
        <v>206</v>
      </c>
      <c r="B206" s="6" t="n">
        <f aca="false">-3.14159265358979+(A206-1)*0.0125915537218028</f>
        <v>-0.560324140620216</v>
      </c>
      <c r="C206" s="6" t="n">
        <f aca="false">1*COS(B206)+0</f>
        <v>0.847082887483451</v>
      </c>
      <c r="D206" s="6" t="n">
        <f aca="false">1*SIN(B206)+0+0*COS(B206)</f>
        <v>-0.531460799808132</v>
      </c>
    </row>
    <row r="207" customFormat="false" ht="13.2" hidden="false" customHeight="false" outlineLevel="0" collapsed="false">
      <c r="A207" s="5" t="n">
        <v>207</v>
      </c>
      <c r="B207" s="6" t="n">
        <f aca="false">-3.14159265358979+(A207-1)*0.0125915537218028</f>
        <v>-0.547732586898413</v>
      </c>
      <c r="C207" s="6" t="n">
        <f aca="false">1*COS(B207)+0</f>
        <v>0.853707477432436</v>
      </c>
      <c r="D207" s="6" t="n">
        <f aca="false">1*SIN(B207)+0+0*COS(B207)</f>
        <v>-0.520752861706921</v>
      </c>
    </row>
    <row r="208" customFormat="false" ht="13.2" hidden="false" customHeight="false" outlineLevel="0" collapsed="false">
      <c r="A208" s="5" t="n">
        <v>208</v>
      </c>
      <c r="B208" s="6" t="n">
        <f aca="false">-3.14159265358979+(A208-1)*0.0125915537218028</f>
        <v>-0.53514103317661</v>
      </c>
      <c r="C208" s="6" t="n">
        <f aca="false">1*COS(B208)+0</f>
        <v>0.860196716218112</v>
      </c>
      <c r="D208" s="6" t="n">
        <f aca="false">1*SIN(B208)+0+0*COS(B208)</f>
        <v>-0.509962360775358</v>
      </c>
    </row>
    <row r="209" customFormat="false" ht="13.2" hidden="false" customHeight="false" outlineLevel="0" collapsed="false">
      <c r="A209" s="5" t="n">
        <v>209</v>
      </c>
      <c r="B209" s="6" t="n">
        <f aca="false">-3.14159265358979+(A209-1)*0.0125915537218028</f>
        <v>-0.522549479454808</v>
      </c>
      <c r="C209" s="6" t="n">
        <f aca="false">1*COS(B209)+0</f>
        <v>0.86654957500327</v>
      </c>
      <c r="D209" s="6" t="n">
        <f aca="false">1*SIN(B209)+0+0*COS(B209)</f>
        <v>-0.499091007794823</v>
      </c>
    </row>
    <row r="210" customFormat="false" ht="13.2" hidden="false" customHeight="false" outlineLevel="0" collapsed="false">
      <c r="A210" s="5" t="n">
        <v>210</v>
      </c>
      <c r="B210" s="6" t="n">
        <f aca="false">-3.14159265358979+(A210-1)*0.0125915537218028</f>
        <v>-0.509957925733005</v>
      </c>
      <c r="C210" s="6" t="n">
        <f aca="false">1*COS(B210)+0</f>
        <v>0.872765046573086</v>
      </c>
      <c r="D210" s="6" t="n">
        <f aca="false">1*SIN(B210)+0+0*COS(B210)</f>
        <v>-0.488140526365389</v>
      </c>
    </row>
    <row r="211" customFormat="false" ht="13.2" hidden="false" customHeight="false" outlineLevel="0" collapsed="false">
      <c r="A211" s="5" t="n">
        <v>211</v>
      </c>
      <c r="B211" s="6" t="n">
        <f aca="false">-3.14159265358979+(A211-1)*0.0125915537218028</f>
        <v>-0.497366372011202</v>
      </c>
      <c r="C211" s="6" t="n">
        <f aca="false">1*COS(B211)+0</f>
        <v>0.87884214549481</v>
      </c>
      <c r="D211" s="6" t="n">
        <f aca="false">1*SIN(B211)+0+0*COS(B211)</f>
        <v>-0.477112652632562</v>
      </c>
    </row>
    <row r="212" customFormat="false" ht="13.2" hidden="false" customHeight="false" outlineLevel="0" collapsed="false">
      <c r="A212" s="5" t="n">
        <v>212</v>
      </c>
      <c r="B212" s="6" t="n">
        <f aca="false">-3.14159265358979+(A212-1)*0.0125915537218028</f>
        <v>-0.484774818289399</v>
      </c>
      <c r="C212" s="6" t="n">
        <f aca="false">1*COS(B212)+0</f>
        <v>0.884779908273999</v>
      </c>
      <c r="D212" s="6" t="n">
        <f aca="false">1*SIN(B212)+0+0*COS(B212)</f>
        <v>-0.466009135012023</v>
      </c>
    </row>
    <row r="213" customFormat="false" ht="13.2" hidden="false" customHeight="false" outlineLevel="0" collapsed="false">
      <c r="A213" s="5" t="n">
        <v>213</v>
      </c>
      <c r="B213" s="6" t="n">
        <f aca="false">-3.14159265358979+(A213-1)*0.0125915537218028</f>
        <v>-0.472183264567597</v>
      </c>
      <c r="C213" s="6" t="n">
        <f aca="false">1*COS(B213)+0</f>
        <v>0.890577393507281</v>
      </c>
      <c r="D213" s="6" t="n">
        <f aca="false">1*SIN(B213)+0+0*COS(B213)</f>
        <v>-0.454831733912418</v>
      </c>
    </row>
    <row r="214" customFormat="false" ht="13.2" hidden="false" customHeight="false" outlineLevel="0" collapsed="false">
      <c r="A214" s="5" t="n">
        <v>214</v>
      </c>
      <c r="B214" s="6" t="n">
        <f aca="false">-3.14159265358979+(A214-1)*0.0125915537218028</f>
        <v>-0.459591710845793</v>
      </c>
      <c r="C214" s="6" t="n">
        <f aca="false">1*COS(B214)+0</f>
        <v>0.896233682031604</v>
      </c>
      <c r="D214" s="6" t="n">
        <f aca="false">1*SIN(B214)+0+0*COS(B214)</f>
        <v>-0.443582221456263</v>
      </c>
    </row>
    <row r="215" customFormat="false" ht="13.2" hidden="false" customHeight="false" outlineLevel="0" collapsed="false">
      <c r="A215" s="5" t="n">
        <v>215</v>
      </c>
      <c r="B215" s="6" t="n">
        <f aca="false">-3.14159265358979+(A215-1)*0.0125915537218028</f>
        <v>-0.447000157123991</v>
      </c>
      <c r="C215" s="6" t="n">
        <f aca="false">1*COS(B215)+0</f>
        <v>0.901747877069966</v>
      </c>
      <c r="D215" s="6" t="n">
        <f aca="false">1*SIN(B215)+0+0*COS(B215)</f>
        <v>-0.432262381198977</v>
      </c>
    </row>
    <row r="216" customFormat="false" ht="13.2" hidden="false" customHeight="false" outlineLevel="0" collapsed="false">
      <c r="A216" s="5" t="n">
        <v>216</v>
      </c>
      <c r="B216" s="6" t="n">
        <f aca="false">-3.14159265358979+(A216-1)*0.0125915537218028</f>
        <v>-0.434408603402188</v>
      </c>
      <c r="C216" s="6" t="n">
        <f aca="false">1*COS(B216)+0</f>
        <v>0.907119104373595</v>
      </c>
      <c r="D216" s="6" t="n">
        <f aca="false">1*SIN(B216)+0+0*COS(B216)</f>
        <v>-0.420874007846109</v>
      </c>
    </row>
    <row r="217" customFormat="false" ht="13.2" hidden="false" customHeight="false" outlineLevel="0" collapsed="false">
      <c r="A217" s="5" t="n">
        <v>217</v>
      </c>
      <c r="B217" s="6" t="n">
        <f aca="false">-3.14159265358979+(A217-1)*0.0125915537218028</f>
        <v>-0.421817049680385</v>
      </c>
      <c r="C217" s="6" t="n">
        <f aca="false">1*COS(B217)+0</f>
        <v>0.912346512360559</v>
      </c>
      <c r="D217" s="6" t="n">
        <f aca="false">1*SIN(B217)+0+0*COS(B217)</f>
        <v>-0.409418906968797</v>
      </c>
    </row>
    <row r="218" customFormat="false" ht="13.2" hidden="false" customHeight="false" outlineLevel="0" collapsed="false">
      <c r="A218" s="5" t="n">
        <v>218</v>
      </c>
      <c r="B218" s="6" t="n">
        <f aca="false">-3.14159265358979+(A218-1)*0.0125915537218028</f>
        <v>-0.409225495958582</v>
      </c>
      <c r="C218" s="6" t="n">
        <f aca="false">1*COS(B218)+0</f>
        <v>0.917429272250776</v>
      </c>
      <c r="D218" s="6" t="n">
        <f aca="false">1*SIN(B218)+0+0*COS(B218)</f>
        <v>-0.397898894717503</v>
      </c>
    </row>
    <row r="219" customFormat="false" ht="13.2" hidden="false" customHeight="false" outlineLevel="0" collapsed="false">
      <c r="A219" s="5" t="n">
        <v>219</v>
      </c>
      <c r="B219" s="6" t="n">
        <f aca="false">-3.14159265358979+(A219-1)*0.0125915537218028</f>
        <v>-0.39663394223678</v>
      </c>
      <c r="C219" s="6" t="n">
        <f aca="false">1*COS(B219)+0</f>
        <v>0.922366578197418</v>
      </c>
      <c r="D219" s="6" t="n">
        <f aca="false">1*SIN(B219)+0+0*COS(B219)</f>
        <v>-0.386315797534072</v>
      </c>
    </row>
    <row r="220" customFormat="false" ht="13.2" hidden="false" customHeight="false" outlineLevel="0" collapsed="false">
      <c r="A220" s="5" t="n">
        <v>220</v>
      </c>
      <c r="B220" s="6" t="n">
        <f aca="false">-3.14159265358979+(A220-1)*0.0125915537218028</f>
        <v>-0.384042388514977</v>
      </c>
      <c r="C220" s="6" t="n">
        <f aca="false">1*COS(B220)+0</f>
        <v>0.92715764741467</v>
      </c>
      <c r="D220" s="6" t="n">
        <f aca="false">1*SIN(B220)+0+0*COS(B220)</f>
        <v>-0.374671451862155</v>
      </c>
    </row>
    <row r="221" customFormat="false" ht="13.2" hidden="false" customHeight="false" outlineLevel="0" collapsed="false">
      <c r="A221" s="5" t="n">
        <v>221</v>
      </c>
      <c r="B221" s="6" t="n">
        <f aca="false">-3.14159265358979+(A221-1)*0.0125915537218028</f>
        <v>-0.371450834793174</v>
      </c>
      <c r="C221" s="6" t="n">
        <f aca="false">1*COS(B221)+0</f>
        <v>0.931801720301836</v>
      </c>
      <c r="D221" s="6" t="n">
        <f aca="false">1*SIN(B221)+0+0*COS(B221)</f>
        <v>-0.362967703856057</v>
      </c>
    </row>
    <row r="222" customFormat="false" ht="13.2" hidden="false" customHeight="false" outlineLevel="0" collapsed="false">
      <c r="A222" s="5" t="n">
        <v>222</v>
      </c>
      <c r="B222" s="6" t="n">
        <f aca="false">-3.14159265358979+(A222-1)*0.0125915537218028</f>
        <v>-0.358859281071371</v>
      </c>
      <c r="C222" s="6" t="n">
        <f aca="false">1*COS(B222)+0</f>
        <v>0.936298060563777</v>
      </c>
      <c r="D222" s="6" t="n">
        <f aca="false">1*SIN(B222)+0+0*COS(B222)</f>
        <v>-0.351206409088031</v>
      </c>
    </row>
    <row r="223" customFormat="false" ht="13.2" hidden="false" customHeight="false" outlineLevel="0" collapsed="false">
      <c r="A223" s="5" t="n">
        <v>223</v>
      </c>
      <c r="B223" s="6" t="n">
        <f aca="false">-3.14159265358979+(A223-1)*0.0125915537218028</f>
        <v>-0.346267727349568</v>
      </c>
      <c r="C223" s="6" t="n">
        <f aca="false">1*COS(B223)+0</f>
        <v>0.94064595532764</v>
      </c>
      <c r="D223" s="6" t="n">
        <f aca="false">1*SIN(B223)+0+0*COS(B223)</f>
        <v>-0.339389432254087</v>
      </c>
    </row>
    <row r="224" customFormat="false" ht="13.2" hidden="false" customHeight="false" outlineLevel="0" collapsed="false">
      <c r="A224" s="5" t="n">
        <v>224</v>
      </c>
      <c r="B224" s="6" t="n">
        <f aca="false">-3.14159265358979+(A224-1)*0.0125915537218028</f>
        <v>-0.333676173627766</v>
      </c>
      <c r="C224" s="6" t="n">
        <f aca="false">1*COS(B224)+0</f>
        <v>0.944844715255881</v>
      </c>
      <c r="D224" s="6" t="n">
        <f aca="false">1*SIN(B224)+0+0*COS(B224)</f>
        <v>-0.327518646878361</v>
      </c>
    </row>
    <row r="225" customFormat="false" ht="13.2" hidden="false" customHeight="false" outlineLevel="0" collapsed="false">
      <c r="A225" s="5" t="n">
        <v>225</v>
      </c>
      <c r="B225" s="6" t="n">
        <f aca="false">-3.14159265358979+(A225-1)*0.0125915537218028</f>
        <v>-0.321084619905963</v>
      </c>
      <c r="C225" s="6" t="n">
        <f aca="false">1*COS(B225)+0</f>
        <v>0.948893674655562</v>
      </c>
      <c r="D225" s="6" t="n">
        <f aca="false">1*SIN(B225)+0+0*COS(B225)</f>
        <v>-0.315595935016066</v>
      </c>
    </row>
    <row r="226" customFormat="false" ht="13.2" hidden="false" customHeight="false" outlineLevel="0" collapsed="false">
      <c r="A226" s="5" t="n">
        <v>226</v>
      </c>
      <c r="B226" s="6" t="n">
        <f aca="false">-3.14159265358979+(A226-1)*0.0125915537218028</f>
        <v>-0.30849306618416</v>
      </c>
      <c r="C226" s="6" t="n">
        <f aca="false">1*COS(B226)+0</f>
        <v>0.952792191583885</v>
      </c>
      <c r="D226" s="6" t="n">
        <f aca="false">1*SIN(B226)+0+0*COS(B226)</f>
        <v>-0.303623186955109</v>
      </c>
    </row>
    <row r="227" customFormat="false" ht="13.2" hidden="false" customHeight="false" outlineLevel="0" collapsed="false">
      <c r="A227" s="5" t="n">
        <v>227</v>
      </c>
      <c r="B227" s="6" t="n">
        <f aca="false">-3.14159265358979+(A227-1)*0.0125915537218028</f>
        <v>-0.295901512462357</v>
      </c>
      <c r="C227" s="6" t="n">
        <f aca="false">1*COS(B227)+0</f>
        <v>0.956539647949977</v>
      </c>
      <c r="D227" s="6" t="n">
        <f aca="false">1*SIN(B227)+0+0*COS(B227)</f>
        <v>-0.291602300916393</v>
      </c>
    </row>
    <row r="228" customFormat="false" ht="13.2" hidden="false" customHeight="false" outlineLevel="0" collapsed="false">
      <c r="A228" s="5" t="n">
        <v>228</v>
      </c>
      <c r="B228" s="6" t="n">
        <f aca="false">-3.14159265358979+(A228-1)*0.0125915537218028</f>
        <v>-0.283309958740555</v>
      </c>
      <c r="C228" s="6" t="n">
        <f aca="false">1*COS(B228)+0</f>
        <v>0.960135449612879</v>
      </c>
      <c r="D228" s="6" t="n">
        <f aca="false">1*SIN(B228)+0+0*COS(B228)</f>
        <v>-0.279535182752861</v>
      </c>
    </row>
    <row r="229" customFormat="false" ht="13.2" hidden="false" customHeight="false" outlineLevel="0" collapsed="false">
      <c r="A229" s="5" t="n">
        <v>229</v>
      </c>
      <c r="B229" s="6" t="n">
        <f aca="false">-3.14159265358979+(A229-1)*0.0125915537218028</f>
        <v>-0.270718405018751</v>
      </c>
      <c r="C229" s="6" t="n">
        <f aca="false">1*COS(B229)+0</f>
        <v>0.963579026475747</v>
      </c>
      <c r="D229" s="6" t="n">
        <f aca="false">1*SIN(B229)+0+0*COS(B229)</f>
        <v>-0.267423745647336</v>
      </c>
    </row>
    <row r="230" customFormat="false" ht="13.2" hidden="false" customHeight="false" outlineLevel="0" collapsed="false">
      <c r="A230" s="5" t="n">
        <v>230</v>
      </c>
      <c r="B230" s="6" t="n">
        <f aca="false">-3.14159265358979+(A230-1)*0.0125915537218028</f>
        <v>-0.258126851296949</v>
      </c>
      <c r="C230" s="6" t="n">
        <f aca="false">1*COS(B230)+0</f>
        <v>0.96686983257624</v>
      </c>
      <c r="D230" s="6" t="n">
        <f aca="false">1*SIN(B230)+0+0*COS(B230)</f>
        <v>-0.255269909809194</v>
      </c>
    </row>
    <row r="231" customFormat="false" ht="13.2" hidden="false" customHeight="false" outlineLevel="0" collapsed="false">
      <c r="A231" s="5" t="n">
        <v>231</v>
      </c>
      <c r="B231" s="6" t="n">
        <f aca="false">-3.14159265358979+(A231-1)*0.0125915537218028</f>
        <v>-0.245535297575146</v>
      </c>
      <c r="C231" s="6" t="n">
        <f aca="false">1*COS(B231)+0</f>
        <v>0.970007346173075</v>
      </c>
      <c r="D231" s="6" t="n">
        <f aca="false">1*SIN(B231)+0+0*COS(B231)</f>
        <v>-0.24307560216992</v>
      </c>
    </row>
    <row r="232" customFormat="false" ht="13.2" hidden="false" customHeight="false" outlineLevel="0" collapsed="false">
      <c r="A232" s="5" t="n">
        <v>232</v>
      </c>
      <c r="B232" s="6" t="n">
        <f aca="false">-3.14159265358979+(A232-1)*0.0125915537218028</f>
        <v>-0.232943743853343</v>
      </c>
      <c r="C232" s="6" t="n">
        <f aca="false">1*COS(B232)+0</f>
        <v>0.972991069828749</v>
      </c>
      <c r="D232" s="6" t="n">
        <f aca="false">1*SIN(B232)+0+0*COS(B232)</f>
        <v>-0.23084275607761</v>
      </c>
    </row>
    <row r="233" customFormat="false" ht="13.2" hidden="false" customHeight="false" outlineLevel="0" collapsed="false">
      <c r="A233" s="5" t="n">
        <v>233</v>
      </c>
      <c r="B233" s="6" t="n">
        <f aca="false">-3.14159265358979+(A233-1)*0.0125915537218028</f>
        <v>-0.22035219013154</v>
      </c>
      <c r="C233" s="6" t="n">
        <f aca="false">1*COS(B233)+0</f>
        <v>0.975820530488407</v>
      </c>
      <c r="D233" s="6" t="n">
        <f aca="false">1*SIN(B233)+0+0*COS(B233)</f>
        <v>-0.218573310990443</v>
      </c>
    </row>
    <row r="234" customFormat="false" ht="13.2" hidden="false" customHeight="false" outlineLevel="0" collapsed="false">
      <c r="A234" s="5" t="n">
        <v>234</v>
      </c>
      <c r="B234" s="6" t="n">
        <f aca="false">-3.14159265358979+(A234-1)*0.0125915537218028</f>
        <v>-0.207760636409738</v>
      </c>
      <c r="C234" s="6" t="n">
        <f aca="false">1*COS(B234)+0</f>
        <v>0.978495279554839</v>
      </c>
      <c r="D234" s="6" t="n">
        <f aca="false">1*SIN(B234)+0+0*COS(B234)</f>
        <v>-0.206269212169189</v>
      </c>
    </row>
    <row r="235" customFormat="false" ht="13.2" hidden="false" customHeight="false" outlineLevel="0" collapsed="false">
      <c r="A235" s="5" t="n">
        <v>235</v>
      </c>
      <c r="B235" s="6" t="n">
        <f aca="false">-3.14159265358979+(A235-1)*0.0125915537218028</f>
        <v>-0.195169082687935</v>
      </c>
      <c r="C235" s="6" t="n">
        <f aca="false">1*COS(B235)+0</f>
        <v>0.981014892959606</v>
      </c>
      <c r="D235" s="6" t="n">
        <f aca="false">1*SIN(B235)+0+0*COS(B235)</f>
        <v>-0.1939324103688</v>
      </c>
    </row>
    <row r="236" customFormat="false" ht="13.2" hidden="false" customHeight="false" outlineLevel="0" collapsed="false">
      <c r="A236" s="5" t="n">
        <v>236</v>
      </c>
      <c r="B236" s="6" t="n">
        <f aca="false">-3.14159265358979+(A236-1)*0.0125915537218028</f>
        <v>-0.182577528966132</v>
      </c>
      <c r="C236" s="6" t="n">
        <f aca="false">1*COS(B236)+0</f>
        <v>0.983378971230273</v>
      </c>
      <c r="D236" s="6" t="n">
        <f aca="false">1*SIN(B236)+0+0*COS(B236)</f>
        <v>-0.181564861529125</v>
      </c>
    </row>
    <row r="237" customFormat="false" ht="13.2" hidden="false" customHeight="false" outlineLevel="0" collapsed="false">
      <c r="A237" s="5" t="n">
        <v>237</v>
      </c>
      <c r="B237" s="6" t="n">
        <f aca="false">-3.14159265358979+(A237-1)*0.0125915537218028</f>
        <v>-0.169985975244329</v>
      </c>
      <c r="C237" s="6" t="n">
        <f aca="false">1*COS(B237)+0</f>
        <v>0.985587139553741</v>
      </c>
      <c r="D237" s="6" t="n">
        <f aca="false">1*SIN(B237)+0+0*COS(B237)</f>
        <v>-0.169168526464809</v>
      </c>
    </row>
    <row r="238" customFormat="false" ht="13.2" hidden="false" customHeight="false" outlineLevel="0" collapsed="false">
      <c r="A238" s="5" t="n">
        <v>238</v>
      </c>
      <c r="B238" s="6" t="n">
        <f aca="false">-3.14159265358979+(A238-1)*0.0125915537218028</f>
        <v>-0.157394421522526</v>
      </c>
      <c r="C238" s="6" t="n">
        <f aca="false">1*COS(B238)+0</f>
        <v>0.987639047835676</v>
      </c>
      <c r="D238" s="6" t="n">
        <f aca="false">1*SIN(B238)+0+0*COS(B238)</f>
        <v>-0.15674537055441</v>
      </c>
    </row>
    <row r="239" customFormat="false" ht="13.2" hidden="false" customHeight="false" outlineLevel="0" collapsed="false">
      <c r="A239" s="5" t="n">
        <v>239</v>
      </c>
      <c r="B239" s="6" t="n">
        <f aca="false">-3.14159265358979+(A239-1)*0.0125915537218028</f>
        <v>-0.144802867800724</v>
      </c>
      <c r="C239" s="6" t="n">
        <f aca="false">1*COS(B239)+0</f>
        <v>0.989534370756012</v>
      </c>
      <c r="D239" s="6" t="n">
        <f aca="false">1*SIN(B239)+0+0*COS(B239)</f>
        <v>-0.144297363428801</v>
      </c>
    </row>
    <row r="240" customFormat="false" ht="13.2" hidden="false" customHeight="false" outlineLevel="0" collapsed="false">
      <c r="A240" s="5" t="n">
        <v>240</v>
      </c>
      <c r="B240" s="6" t="n">
        <f aca="false">-3.14159265358979+(A240-1)*0.0125915537218028</f>
        <v>-0.132211314078921</v>
      </c>
      <c r="C240" s="6" t="n">
        <f aca="false">1*COS(B240)+0</f>
        <v>0.991272807820529</v>
      </c>
      <c r="D240" s="6" t="n">
        <f aca="false">1*SIN(B240)+0+0*COS(B240)</f>
        <v>-0.131826478658894</v>
      </c>
    </row>
    <row r="241" customFormat="false" ht="13.2" hidden="false" customHeight="false" outlineLevel="0" collapsed="false">
      <c r="A241" s="5" t="n">
        <v>241</v>
      </c>
      <c r="B241" s="6" t="n">
        <f aca="false">-3.14159265358979+(A241-1)*0.0125915537218028</f>
        <v>-0.119619760357118</v>
      </c>
      <c r="C241" s="6" t="n">
        <f aca="false">1*COS(B241)+0</f>
        <v>0.992854083408497</v>
      </c>
      <c r="D241" s="6" t="n">
        <f aca="false">1*SIN(B241)+0+0*COS(B241)</f>
        <v>-0.119334693442743</v>
      </c>
    </row>
    <row r="242" customFormat="false" ht="13.2" hidden="false" customHeight="false" outlineLevel="0" collapsed="false">
      <c r="A242" s="5" t="n">
        <v>242</v>
      </c>
      <c r="B242" s="6" t="n">
        <f aca="false">-3.14159265358979+(A242-1)*0.0125915537218028</f>
        <v>-0.107028206635315</v>
      </c>
      <c r="C242" s="6" t="n">
        <f aca="false">1*COS(B242)+0</f>
        <v>0.994277946816371</v>
      </c>
      <c r="D242" s="6" t="n">
        <f aca="false">1*SIN(B242)+0+0*COS(B242)</f>
        <v>-0.106823988292061</v>
      </c>
    </row>
    <row r="243" customFormat="false" ht="13.2" hidden="false" customHeight="false" outlineLevel="0" collapsed="false">
      <c r="A243" s="5" t="n">
        <v>243</v>
      </c>
      <c r="B243" s="6" t="n">
        <f aca="false">-3.14159265358979+(A243-1)*0.0125915537218028</f>
        <v>-0.0944366529135126</v>
      </c>
      <c r="C243" s="6" t="n">
        <f aca="false">1*COS(B243)+0</f>
        <v>0.995544172297541</v>
      </c>
      <c r="D243" s="6" t="n">
        <f aca="false">1*SIN(B243)+0+0*COS(B243)</f>
        <v>-0.0942963467182295</v>
      </c>
    </row>
    <row r="244" customFormat="false" ht="13.2" hidden="false" customHeight="false" outlineLevel="0" collapsed="false">
      <c r="A244" s="5" t="n">
        <v>244</v>
      </c>
      <c r="B244" s="6" t="n">
        <f aca="false">-3.14159265358979+(A244-1)*0.0125915537218028</f>
        <v>-0.0818450991917095</v>
      </c>
      <c r="C244" s="6" t="n">
        <f aca="false">1*COS(B244)+0</f>
        <v>0.996652559098123</v>
      </c>
      <c r="D244" s="6" t="n">
        <f aca="false">1*SIN(B244)+0+0*COS(B244)</f>
        <v>-0.0817537549178133</v>
      </c>
    </row>
    <row r="245" customFormat="false" ht="13.2" hidden="false" customHeight="false" outlineLevel="0" collapsed="false">
      <c r="A245" s="5" t="n">
        <v>245</v>
      </c>
      <c r="B245" s="6" t="n">
        <f aca="false">-3.14159265358979+(A245-1)*0.0125915537218028</f>
        <v>-0.0692535454699068</v>
      </c>
      <c r="C245" s="6" t="n">
        <f aca="false">1*COS(B245)+0</f>
        <v>0.997602931488788</v>
      </c>
      <c r="D245" s="6" t="n">
        <f aca="false">1*SIN(B245)+0+0*COS(B245)</f>
        <v>-0.0691982014576657</v>
      </c>
    </row>
    <row r="246" customFormat="false" ht="13.2" hidden="false" customHeight="false" outlineLevel="0" collapsed="false">
      <c r="A246" s="5" t="n">
        <v>246</v>
      </c>
      <c r="B246" s="6" t="n">
        <f aca="false">-3.14159265358979+(A246-1)*0.0125915537218028</f>
        <v>-0.0566619917481042</v>
      </c>
      <c r="C246" s="6" t="n">
        <f aca="false">1*COS(B246)+0</f>
        <v>0.998395138792622</v>
      </c>
      <c r="D246" s="6" t="n">
        <f aca="false">1*SIN(B246)+0+0*COS(B246)</f>
        <v>-0.0566316769596465</v>
      </c>
    </row>
    <row r="247" customFormat="false" ht="13.2" hidden="false" customHeight="false" outlineLevel="0" collapsed="false">
      <c r="A247" s="5" t="n">
        <v>247</v>
      </c>
      <c r="B247" s="6" t="n">
        <f aca="false">-3.14159265358979+(A247-1)*0.0125915537218028</f>
        <v>-0.0440704380263011</v>
      </c>
      <c r="C247" s="6" t="n">
        <f aca="false">1*COS(B247)+0</f>
        <v>0.999029055409013</v>
      </c>
      <c r="D247" s="6" t="n">
        <f aca="false">1*SIN(B247)+0+0*COS(B247)</f>
        <v>-0.0440561737850201</v>
      </c>
    </row>
    <row r="248" customFormat="false" ht="13.2" hidden="false" customHeight="false" outlineLevel="0" collapsed="false">
      <c r="A248" s="5" t="n">
        <v>248</v>
      </c>
      <c r="B248" s="6" t="n">
        <f aca="false">-3.14159265358979+(A248-1)*0.0125915537218028</f>
        <v>-0.0314788843044984</v>
      </c>
      <c r="C248" s="6" t="n">
        <f aca="false">1*COS(B248)+0</f>
        <v>0.999504580833569</v>
      </c>
      <c r="D248" s="6" t="n">
        <f aca="false">1*SIN(B248)+0+0*COS(B248)</f>
        <v>-0.0314736857185778</v>
      </c>
    </row>
    <row r="249" customFormat="false" ht="13.2" hidden="false" customHeight="false" outlineLevel="0" collapsed="false">
      <c r="A249" s="5" t="n">
        <v>249</v>
      </c>
      <c r="B249" s="6" t="n">
        <f aca="false">-3.14159265358979+(A249-1)*0.0125915537218028</f>
        <v>-0.0188873305826958</v>
      </c>
      <c r="C249" s="6" t="n">
        <f aca="false">1*COS(B249)+0</f>
        <v>0.99982163967405</v>
      </c>
      <c r="D249" s="6" t="n">
        <f aca="false">1*SIN(B249)+0+0*COS(B249)</f>
        <v>-0.0188862076525299</v>
      </c>
    </row>
    <row r="250" customFormat="false" ht="13.2" hidden="false" customHeight="false" outlineLevel="0" collapsed="false">
      <c r="A250" s="5" t="n">
        <v>250</v>
      </c>
      <c r="B250" s="6" t="n">
        <f aca="false">-3.14159265358979+(A250-1)*0.0125915537218028</f>
        <v>-0.00629577686089267</v>
      </c>
      <c r="C250" s="6" t="n">
        <f aca="false">1*COS(B250)+0</f>
        <v>0.99998018166232</v>
      </c>
      <c r="D250" s="6" t="n">
        <f aca="false">1*SIN(B250)+0+0*COS(B250)</f>
        <v>-0.00629573527022712</v>
      </c>
    </row>
    <row r="251" customFormat="false" ht="13.2" hidden="false" customHeight="false" outlineLevel="0" collapsed="false">
      <c r="A251" s="5" t="n">
        <v>251</v>
      </c>
      <c r="B251" s="6" t="n">
        <f aca="false">-3.14159265358979+(A251-1)*0.0125915537218028</f>
        <v>0.00629577686090999</v>
      </c>
      <c r="C251" s="6" t="n">
        <f aca="false">1*COS(B251)+0</f>
        <v>0.99998018166232</v>
      </c>
      <c r="D251" s="6" t="n">
        <f aca="false">1*SIN(B251)+0+0*COS(B251)</f>
        <v>0.00629573527024444</v>
      </c>
    </row>
    <row r="252" customFormat="false" ht="13.2" hidden="false" customHeight="false" outlineLevel="0" collapsed="false">
      <c r="A252" s="5" t="n">
        <v>252</v>
      </c>
      <c r="B252" s="6" t="n">
        <f aca="false">-3.14159265358979+(A252-1)*0.0125915537218028</f>
        <v>0.0188873305827126</v>
      </c>
      <c r="C252" s="6" t="n">
        <f aca="false">1*COS(B252)+0</f>
        <v>0.99982163967405</v>
      </c>
      <c r="D252" s="6" t="n">
        <f aca="false">1*SIN(B252)+0+0*COS(B252)</f>
        <v>0.0188862076525468</v>
      </c>
    </row>
    <row r="253" customFormat="false" ht="13.2" hidden="false" customHeight="false" outlineLevel="0" collapsed="false">
      <c r="A253" s="5" t="n">
        <v>253</v>
      </c>
      <c r="B253" s="6" t="n">
        <f aca="false">-3.14159265358979+(A253-1)*0.0125915537218028</f>
        <v>0.0314788843045157</v>
      </c>
      <c r="C253" s="6" t="n">
        <f aca="false">1*COS(B253)+0</f>
        <v>0.999504580833568</v>
      </c>
      <c r="D253" s="6" t="n">
        <f aca="false">1*SIN(B253)+0+0*COS(B253)</f>
        <v>0.0314736857185951</v>
      </c>
    </row>
    <row r="254" customFormat="false" ht="13.2" hidden="false" customHeight="false" outlineLevel="0" collapsed="false">
      <c r="A254" s="5" t="n">
        <v>254</v>
      </c>
      <c r="B254" s="6" t="n">
        <f aca="false">-3.14159265358979+(A254-1)*0.0125915537218028</f>
        <v>0.0440704380263184</v>
      </c>
      <c r="C254" s="6" t="n">
        <f aca="false">1*COS(B254)+0</f>
        <v>0.999029055409012</v>
      </c>
      <c r="D254" s="6" t="n">
        <f aca="false">1*SIN(B254)+0+0*COS(B254)</f>
        <v>0.0440561737850374</v>
      </c>
    </row>
    <row r="255" customFormat="false" ht="13.2" hidden="false" customHeight="false" outlineLevel="0" collapsed="false">
      <c r="A255" s="5" t="n">
        <v>255</v>
      </c>
      <c r="B255" s="6" t="n">
        <f aca="false">-3.14159265358979+(A255-1)*0.0125915537218028</f>
        <v>0.056661991748121</v>
      </c>
      <c r="C255" s="6" t="n">
        <f aca="false">1*COS(B255)+0</f>
        <v>0.998395138792621</v>
      </c>
      <c r="D255" s="6" t="n">
        <f aca="false">1*SIN(B255)+0+0*COS(B255)</f>
        <v>0.0566316769596633</v>
      </c>
    </row>
    <row r="256" customFormat="false" ht="13.2" hidden="false" customHeight="false" outlineLevel="0" collapsed="false">
      <c r="A256" s="5" t="n">
        <v>256</v>
      </c>
      <c r="B256" s="6" t="n">
        <f aca="false">-3.14159265358979+(A256-1)*0.0125915537218028</f>
        <v>0.0692535454699241</v>
      </c>
      <c r="C256" s="6" t="n">
        <f aca="false">1*COS(B256)+0</f>
        <v>0.997602931488787</v>
      </c>
      <c r="D256" s="6" t="n">
        <f aca="false">1*SIN(B256)+0+0*COS(B256)</f>
        <v>0.069198201457683</v>
      </c>
    </row>
    <row r="257" customFormat="false" ht="13.2" hidden="false" customHeight="false" outlineLevel="0" collapsed="false">
      <c r="A257" s="5" t="n">
        <v>257</v>
      </c>
      <c r="B257" s="6" t="n">
        <f aca="false">-3.14159265358979+(A257-1)*0.0125915537218028</f>
        <v>0.0818450991917268</v>
      </c>
      <c r="C257" s="6" t="n">
        <f aca="false">1*COS(B257)+0</f>
        <v>0.996652559098122</v>
      </c>
      <c r="D257" s="6" t="n">
        <f aca="false">1*SIN(B257)+0+0*COS(B257)</f>
        <v>0.0817537549178305</v>
      </c>
    </row>
    <row r="258" customFormat="false" ht="13.2" hidden="false" customHeight="false" outlineLevel="0" collapsed="false">
      <c r="A258" s="5" t="n">
        <v>258</v>
      </c>
      <c r="B258" s="6" t="n">
        <f aca="false">-3.14159265358979+(A258-1)*0.0125915537218028</f>
        <v>0.0944366529135294</v>
      </c>
      <c r="C258" s="6" t="n">
        <f aca="false">1*COS(B258)+0</f>
        <v>0.995544172297539</v>
      </c>
      <c r="D258" s="6" t="n">
        <f aca="false">1*SIN(B258)+0+0*COS(B258)</f>
        <v>0.0942963467182463</v>
      </c>
    </row>
    <row r="259" customFormat="false" ht="13.2" hidden="false" customHeight="false" outlineLevel="0" collapsed="false">
      <c r="A259" s="5" t="n">
        <v>259</v>
      </c>
      <c r="B259" s="6" t="n">
        <f aca="false">-3.14159265358979+(A259-1)*0.0125915537218028</f>
        <v>0.107028206635333</v>
      </c>
      <c r="C259" s="6" t="n">
        <f aca="false">1*COS(B259)+0</f>
        <v>0.994277946816369</v>
      </c>
      <c r="D259" s="6" t="n">
        <f aca="false">1*SIN(B259)+0+0*COS(B259)</f>
        <v>0.106823988292079</v>
      </c>
    </row>
    <row r="260" customFormat="false" ht="13.2" hidden="false" customHeight="false" outlineLevel="0" collapsed="false">
      <c r="A260" s="5" t="n">
        <v>260</v>
      </c>
      <c r="B260" s="6" t="n">
        <f aca="false">-3.14159265358979+(A260-1)*0.0125915537218028</f>
        <v>0.119619760357135</v>
      </c>
      <c r="C260" s="6" t="n">
        <f aca="false">1*COS(B260)+0</f>
        <v>0.992854083408495</v>
      </c>
      <c r="D260" s="6" t="n">
        <f aca="false">1*SIN(B260)+0+0*COS(B260)</f>
        <v>0.11933469344276</v>
      </c>
    </row>
    <row r="261" customFormat="false" ht="13.2" hidden="false" customHeight="false" outlineLevel="0" collapsed="false">
      <c r="A261" s="5" t="n">
        <v>261</v>
      </c>
      <c r="B261" s="6" t="n">
        <f aca="false">-3.14159265358979+(A261-1)*0.0125915537218028</f>
        <v>0.132211314078938</v>
      </c>
      <c r="C261" s="6" t="n">
        <f aca="false">1*COS(B261)+0</f>
        <v>0.991272807820527</v>
      </c>
      <c r="D261" s="6" t="n">
        <f aca="false">1*SIN(B261)+0+0*COS(B261)</f>
        <v>0.131826478658911</v>
      </c>
    </row>
    <row r="262" customFormat="false" ht="13.2" hidden="false" customHeight="false" outlineLevel="0" collapsed="false">
      <c r="A262" s="5" t="n">
        <v>262</v>
      </c>
      <c r="B262" s="6" t="n">
        <f aca="false">-3.14159265358979+(A262-1)*0.0125915537218028</f>
        <v>0.144802867800741</v>
      </c>
      <c r="C262" s="6" t="n">
        <f aca="false">1*COS(B262)+0</f>
        <v>0.98953437075601</v>
      </c>
      <c r="D262" s="6" t="n">
        <f aca="false">1*SIN(B262)+0+0*COS(B262)</f>
        <v>0.144297363428818</v>
      </c>
    </row>
    <row r="263" customFormat="false" ht="13.2" hidden="false" customHeight="false" outlineLevel="0" collapsed="false">
      <c r="A263" s="5" t="n">
        <v>263</v>
      </c>
      <c r="B263" s="6" t="n">
        <f aca="false">-3.14159265358979+(A263-1)*0.0125915537218028</f>
        <v>0.157394421522544</v>
      </c>
      <c r="C263" s="6" t="n">
        <f aca="false">1*COS(B263)+0</f>
        <v>0.987639047835673</v>
      </c>
      <c r="D263" s="6" t="n">
        <f aca="false">1*SIN(B263)+0+0*COS(B263)</f>
        <v>0.156745370554427</v>
      </c>
    </row>
    <row r="264" customFormat="false" ht="13.2" hidden="false" customHeight="false" outlineLevel="0" collapsed="false">
      <c r="A264" s="5" t="n">
        <v>264</v>
      </c>
      <c r="B264" s="6" t="n">
        <f aca="false">-3.14159265358979+(A264-1)*0.0125915537218028</f>
        <v>0.169985975244346</v>
      </c>
      <c r="C264" s="6" t="n">
        <f aca="false">1*COS(B264)+0</f>
        <v>0.985587139553738</v>
      </c>
      <c r="D264" s="6" t="n">
        <f aca="false">1*SIN(B264)+0+0*COS(B264)</f>
        <v>0.169168526464826</v>
      </c>
    </row>
    <row r="265" customFormat="false" ht="13.2" hidden="false" customHeight="false" outlineLevel="0" collapsed="false">
      <c r="A265" s="5" t="n">
        <v>265</v>
      </c>
      <c r="B265" s="6" t="n">
        <f aca="false">-3.14159265358979+(A265-1)*0.0125915537218028</f>
        <v>0.182577528966149</v>
      </c>
      <c r="C265" s="6" t="n">
        <f aca="false">1*COS(B265)+0</f>
        <v>0.98337897123027</v>
      </c>
      <c r="D265" s="6" t="n">
        <f aca="false">1*SIN(B265)+0+0*COS(B265)</f>
        <v>0.181564861529143</v>
      </c>
    </row>
    <row r="266" customFormat="false" ht="13.2" hidden="false" customHeight="false" outlineLevel="0" collapsed="false">
      <c r="A266" s="5" t="n">
        <v>266</v>
      </c>
      <c r="B266" s="6" t="n">
        <f aca="false">-3.14159265358979+(A266-1)*0.0125915537218028</f>
        <v>0.195169082687952</v>
      </c>
      <c r="C266" s="6" t="n">
        <f aca="false">1*COS(B266)+0</f>
        <v>0.981014892959603</v>
      </c>
      <c r="D266" s="6" t="n">
        <f aca="false">1*SIN(B266)+0+0*COS(B266)</f>
        <v>0.193932410368817</v>
      </c>
    </row>
    <row r="267" customFormat="false" ht="13.2" hidden="false" customHeight="false" outlineLevel="0" collapsed="false">
      <c r="A267" s="5" t="n">
        <v>267</v>
      </c>
      <c r="B267" s="6" t="n">
        <f aca="false">-3.14159265358979+(A267-1)*0.0125915537218028</f>
        <v>0.207760636409755</v>
      </c>
      <c r="C267" s="6" t="n">
        <f aca="false">1*COS(B267)+0</f>
        <v>0.978495279554835</v>
      </c>
      <c r="D267" s="6" t="n">
        <f aca="false">1*SIN(B267)+0+0*COS(B267)</f>
        <v>0.206269212169206</v>
      </c>
    </row>
    <row r="268" customFormat="false" ht="13.2" hidden="false" customHeight="false" outlineLevel="0" collapsed="false">
      <c r="A268" s="5" t="n">
        <v>268</v>
      </c>
      <c r="B268" s="6" t="n">
        <f aca="false">-3.14159265358979+(A268-1)*0.0125915537218028</f>
        <v>0.220352190131558</v>
      </c>
      <c r="C268" s="6" t="n">
        <f aca="false">1*COS(B268)+0</f>
        <v>0.975820530488403</v>
      </c>
      <c r="D268" s="6" t="n">
        <f aca="false">1*SIN(B268)+0+0*COS(B268)</f>
        <v>0.21857331099046</v>
      </c>
    </row>
    <row r="269" customFormat="false" ht="13.2" hidden="false" customHeight="false" outlineLevel="0" collapsed="false">
      <c r="A269" s="5" t="n">
        <v>269</v>
      </c>
      <c r="B269" s="6" t="n">
        <f aca="false">-3.14159265358979+(A269-1)*0.0125915537218028</f>
        <v>0.23294374385336</v>
      </c>
      <c r="C269" s="6" t="n">
        <f aca="false">1*COS(B269)+0</f>
        <v>0.972991069828745</v>
      </c>
      <c r="D269" s="6" t="n">
        <f aca="false">1*SIN(B269)+0+0*COS(B269)</f>
        <v>0.230842756077627</v>
      </c>
    </row>
    <row r="270" customFormat="false" ht="13.2" hidden="false" customHeight="false" outlineLevel="0" collapsed="false">
      <c r="A270" s="5" t="n">
        <v>270</v>
      </c>
      <c r="B270" s="6" t="n">
        <f aca="false">-3.14159265358979+(A270-1)*0.0125915537218028</f>
        <v>0.245535297575163</v>
      </c>
      <c r="C270" s="6" t="n">
        <f aca="false">1*COS(B270)+0</f>
        <v>0.97000734617307</v>
      </c>
      <c r="D270" s="6" t="n">
        <f aca="false">1*SIN(B270)+0+0*COS(B270)</f>
        <v>0.243075602169937</v>
      </c>
    </row>
    <row r="271" customFormat="false" ht="13.2" hidden="false" customHeight="false" outlineLevel="0" collapsed="false">
      <c r="A271" s="5" t="n">
        <v>271</v>
      </c>
      <c r="B271" s="6" t="n">
        <f aca="false">-3.14159265358979+(A271-1)*0.0125915537218028</f>
        <v>0.258126851296966</v>
      </c>
      <c r="C271" s="6" t="n">
        <f aca="false">1*COS(B271)+0</f>
        <v>0.966869832576236</v>
      </c>
      <c r="D271" s="6" t="n">
        <f aca="false">1*SIN(B271)+0+0*COS(B271)</f>
        <v>0.25526990980921</v>
      </c>
    </row>
    <row r="272" customFormat="false" ht="13.2" hidden="false" customHeight="false" outlineLevel="0" collapsed="false">
      <c r="A272" s="5" t="n">
        <v>272</v>
      </c>
      <c r="B272" s="6" t="n">
        <f aca="false">-3.14159265358979+(A272-1)*0.0125915537218028</f>
        <v>0.270718405018769</v>
      </c>
      <c r="C272" s="6" t="n">
        <f aca="false">1*COS(B272)+0</f>
        <v>0.963579026475743</v>
      </c>
      <c r="D272" s="6" t="n">
        <f aca="false">1*SIN(B272)+0+0*COS(B272)</f>
        <v>0.267423745647353</v>
      </c>
    </row>
    <row r="273" customFormat="false" ht="13.2" hidden="false" customHeight="false" outlineLevel="0" collapsed="false">
      <c r="A273" s="5" t="n">
        <v>273</v>
      </c>
      <c r="B273" s="6" t="n">
        <f aca="false">-3.14159265358979+(A273-1)*0.0125915537218028</f>
        <v>0.283309958740571</v>
      </c>
      <c r="C273" s="6" t="n">
        <f aca="false">1*COS(B273)+0</f>
        <v>0.960135449612874</v>
      </c>
      <c r="D273" s="6" t="n">
        <f aca="false">1*SIN(B273)+0+0*COS(B273)</f>
        <v>0.279535182752878</v>
      </c>
    </row>
    <row r="274" customFormat="false" ht="13.2" hidden="false" customHeight="false" outlineLevel="0" collapsed="false">
      <c r="A274" s="5" t="n">
        <v>274</v>
      </c>
      <c r="B274" s="6" t="n">
        <f aca="false">-3.14159265358979+(A274-1)*0.0125915537218028</f>
        <v>0.295901512462375</v>
      </c>
      <c r="C274" s="6" t="n">
        <f aca="false">1*COS(B274)+0</f>
        <v>0.956539647949972</v>
      </c>
      <c r="D274" s="6" t="n">
        <f aca="false">1*SIN(B274)+0+0*COS(B274)</f>
        <v>0.29160230091641</v>
      </c>
    </row>
    <row r="275" customFormat="false" ht="13.2" hidden="false" customHeight="false" outlineLevel="0" collapsed="false">
      <c r="A275" s="5" t="n">
        <v>275</v>
      </c>
      <c r="B275" s="6" t="n">
        <f aca="false">-3.14159265358979+(A275-1)*0.0125915537218028</f>
        <v>0.308493066184177</v>
      </c>
      <c r="C275" s="6" t="n">
        <f aca="false">1*COS(B275)+0</f>
        <v>0.95279219158388</v>
      </c>
      <c r="D275" s="6" t="n">
        <f aca="false">1*SIN(B275)+0+0*COS(B275)</f>
        <v>0.303623186955126</v>
      </c>
    </row>
    <row r="276" customFormat="false" ht="13.2" hidden="false" customHeight="false" outlineLevel="0" collapsed="false">
      <c r="A276" s="5" t="n">
        <v>276</v>
      </c>
      <c r="B276" s="6" t="n">
        <f aca="false">-3.14159265358979+(A276-1)*0.0125915537218028</f>
        <v>0.32108461990598</v>
      </c>
      <c r="C276" s="6" t="n">
        <f aca="false">1*COS(B276)+0</f>
        <v>0.948893674655556</v>
      </c>
      <c r="D276" s="6" t="n">
        <f aca="false">1*SIN(B276)+0+0*COS(B276)</f>
        <v>0.315595935016082</v>
      </c>
    </row>
    <row r="277" customFormat="false" ht="13.2" hidden="false" customHeight="false" outlineLevel="0" collapsed="false">
      <c r="A277" s="5" t="n">
        <v>277</v>
      </c>
      <c r="B277" s="6" t="n">
        <f aca="false">-3.14159265358979+(A277-1)*0.0125915537218028</f>
        <v>0.333676173627783</v>
      </c>
      <c r="C277" s="6" t="n">
        <f aca="false">1*COS(B277)+0</f>
        <v>0.944844715255876</v>
      </c>
      <c r="D277" s="6" t="n">
        <f aca="false">1*SIN(B277)+0+0*COS(B277)</f>
        <v>0.327518646878377</v>
      </c>
    </row>
    <row r="278" customFormat="false" ht="13.2" hidden="false" customHeight="false" outlineLevel="0" collapsed="false">
      <c r="A278" s="5" t="n">
        <v>278</v>
      </c>
      <c r="B278" s="6" t="n">
        <f aca="false">-3.14159265358979+(A278-1)*0.0125915537218028</f>
        <v>0.346267727349586</v>
      </c>
      <c r="C278" s="6" t="n">
        <f aca="false">1*COS(B278)+0</f>
        <v>0.940645955327634</v>
      </c>
      <c r="D278" s="6" t="n">
        <f aca="false">1*SIN(B278)+0+0*COS(B278)</f>
        <v>0.339389432254104</v>
      </c>
    </row>
    <row r="279" customFormat="false" ht="13.2" hidden="false" customHeight="false" outlineLevel="0" collapsed="false">
      <c r="A279" s="5" t="n">
        <v>279</v>
      </c>
      <c r="B279" s="6" t="n">
        <f aca="false">-3.14159265358979+(A279-1)*0.0125915537218028</f>
        <v>0.358859281071388</v>
      </c>
      <c r="C279" s="6" t="n">
        <f aca="false">1*COS(B279)+0</f>
        <v>0.936298060563771</v>
      </c>
      <c r="D279" s="6" t="n">
        <f aca="false">1*SIN(B279)+0+0*COS(B279)</f>
        <v>0.351206409088046</v>
      </c>
    </row>
    <row r="280" customFormat="false" ht="13.2" hidden="false" customHeight="false" outlineLevel="0" collapsed="false">
      <c r="A280" s="5" t="n">
        <v>280</v>
      </c>
      <c r="B280" s="6" t="n">
        <f aca="false">-3.14159265358979+(A280-1)*0.0125915537218028</f>
        <v>0.371450834793191</v>
      </c>
      <c r="C280" s="6" t="n">
        <f aca="false">1*COS(B280)+0</f>
        <v>0.93180172030183</v>
      </c>
      <c r="D280" s="6" t="n">
        <f aca="false">1*SIN(B280)+0+0*COS(B280)</f>
        <v>0.362967703856073</v>
      </c>
    </row>
    <row r="281" customFormat="false" ht="13.2" hidden="false" customHeight="false" outlineLevel="0" collapsed="false">
      <c r="A281" s="5" t="n">
        <v>281</v>
      </c>
      <c r="B281" s="6" t="n">
        <f aca="false">-3.14159265358979+(A281-1)*0.0125915537218028</f>
        <v>0.384042388514994</v>
      </c>
      <c r="C281" s="6" t="n">
        <f aca="false">1*COS(B281)+0</f>
        <v>0.927157647414663</v>
      </c>
      <c r="D281" s="6" t="n">
        <f aca="false">1*SIN(B281)+0+0*COS(B281)</f>
        <v>0.374671451862171</v>
      </c>
    </row>
    <row r="282" customFormat="false" ht="13.2" hidden="false" customHeight="false" outlineLevel="0" collapsed="false">
      <c r="A282" s="5" t="n">
        <v>282</v>
      </c>
      <c r="B282" s="6" t="n">
        <f aca="false">-3.14159265358979+(A282-1)*0.0125915537218028</f>
        <v>0.396633942236797</v>
      </c>
      <c r="C282" s="6" t="n">
        <f aca="false">1*COS(B282)+0</f>
        <v>0.922366578197412</v>
      </c>
      <c r="D282" s="6" t="n">
        <f aca="false">1*SIN(B282)+0+0*COS(B282)</f>
        <v>0.386315797534087</v>
      </c>
    </row>
    <row r="283" customFormat="false" ht="13.2" hidden="false" customHeight="false" outlineLevel="0" collapsed="false">
      <c r="A283" s="5" t="n">
        <v>283</v>
      </c>
      <c r="B283" s="6" t="n">
        <f aca="false">-3.14159265358979+(A283-1)*0.0125915537218028</f>
        <v>0.4092254959586</v>
      </c>
      <c r="C283" s="6" t="n">
        <f aca="false">1*COS(B283)+0</f>
        <v>0.91742927225077</v>
      </c>
      <c r="D283" s="6" t="n">
        <f aca="false">1*SIN(B283)+0+0*COS(B283)</f>
        <v>0.397898894717519</v>
      </c>
    </row>
    <row r="284" customFormat="false" ht="13.2" hidden="false" customHeight="false" outlineLevel="0" collapsed="false">
      <c r="A284" s="5" t="n">
        <v>284</v>
      </c>
      <c r="B284" s="6" t="n">
        <f aca="false">-3.14159265358979+(A284-1)*0.0125915537218028</f>
        <v>0.421817049680402</v>
      </c>
      <c r="C284" s="6" t="n">
        <f aca="false">1*COS(B284)+0</f>
        <v>0.912346512360552</v>
      </c>
      <c r="D284" s="6" t="n">
        <f aca="false">1*SIN(B284)+0+0*COS(B284)</f>
        <v>0.409418906968813</v>
      </c>
    </row>
    <row r="285" customFormat="false" ht="13.2" hidden="false" customHeight="false" outlineLevel="0" collapsed="false">
      <c r="A285" s="5" t="n">
        <v>285</v>
      </c>
      <c r="B285" s="6" t="n">
        <f aca="false">-3.14159265358979+(A285-1)*0.0125915537218028</f>
        <v>0.434408603402205</v>
      </c>
      <c r="C285" s="6" t="n">
        <f aca="false">1*COS(B285)+0</f>
        <v>0.907119104373588</v>
      </c>
      <c r="D285" s="6" t="n">
        <f aca="false">1*SIN(B285)+0+0*COS(B285)</f>
        <v>0.420874007846125</v>
      </c>
    </row>
    <row r="286" customFormat="false" ht="13.2" hidden="false" customHeight="false" outlineLevel="0" collapsed="false">
      <c r="A286" s="5" t="n">
        <v>286</v>
      </c>
      <c r="B286" s="6" t="n">
        <f aca="false">-3.14159265358979+(A286-1)*0.0125915537218028</f>
        <v>0.447000157124008</v>
      </c>
      <c r="C286" s="6" t="n">
        <f aca="false">1*COS(B286)+0</f>
        <v>0.901747877069958</v>
      </c>
      <c r="D286" s="6" t="n">
        <f aca="false">1*SIN(B286)+0+0*COS(B286)</f>
        <v>0.432262381198993</v>
      </c>
    </row>
    <row r="287" customFormat="false" ht="13.2" hidden="false" customHeight="false" outlineLevel="0" collapsed="false">
      <c r="A287" s="5" t="n">
        <v>287</v>
      </c>
      <c r="B287" s="6" t="n">
        <f aca="false">-3.14159265358979+(A287-1)*0.0125915537218028</f>
        <v>0.459591710845811</v>
      </c>
      <c r="C287" s="6" t="n">
        <f aca="false">1*COS(B287)+0</f>
        <v>0.896233682031597</v>
      </c>
      <c r="D287" s="6" t="n">
        <f aca="false">1*SIN(B287)+0+0*COS(B287)</f>
        <v>0.443582221456279</v>
      </c>
    </row>
    <row r="288" customFormat="false" ht="13.2" hidden="false" customHeight="false" outlineLevel="0" collapsed="false">
      <c r="A288" s="5" t="n">
        <v>288</v>
      </c>
      <c r="B288" s="6" t="n">
        <f aca="false">-3.14159265358979+(A288-1)*0.0125915537218028</f>
        <v>0.472183264567613</v>
      </c>
      <c r="C288" s="6" t="n">
        <f aca="false">1*COS(B288)+0</f>
        <v>0.890577393507274</v>
      </c>
      <c r="D288" s="6" t="n">
        <f aca="false">1*SIN(B288)+0+0*COS(B288)</f>
        <v>0.454831733912433</v>
      </c>
    </row>
    <row r="289" customFormat="false" ht="13.2" hidden="false" customHeight="false" outlineLevel="0" collapsed="false">
      <c r="A289" s="5" t="n">
        <v>289</v>
      </c>
      <c r="B289" s="6" t="n">
        <f aca="false">-3.14159265358979+(A289-1)*0.0125915537218028</f>
        <v>0.484774818289417</v>
      </c>
      <c r="C289" s="6" t="n">
        <f aca="false">1*COS(B289)+0</f>
        <v>0.884779908273991</v>
      </c>
      <c r="D289" s="6" t="n">
        <f aca="false">1*SIN(B289)+0+0*COS(B289)</f>
        <v>0.466009135012038</v>
      </c>
    </row>
    <row r="290" customFormat="false" ht="13.2" hidden="false" customHeight="false" outlineLevel="0" collapsed="false">
      <c r="A290" s="5" t="n">
        <v>290</v>
      </c>
      <c r="B290" s="6" t="n">
        <f aca="false">-3.14159265358979+(A290-1)*0.0125915537218028</f>
        <v>0.497366372011219</v>
      </c>
      <c r="C290" s="6" t="n">
        <f aca="false">1*COS(B290)+0</f>
        <v>0.878842145494801</v>
      </c>
      <c r="D290" s="6" t="n">
        <f aca="false">1*SIN(B290)+0+0*COS(B290)</f>
        <v>0.477112652632578</v>
      </c>
    </row>
    <row r="291" customFormat="false" ht="13.2" hidden="false" customHeight="false" outlineLevel="0" collapsed="false">
      <c r="A291" s="5" t="n">
        <v>291</v>
      </c>
      <c r="B291" s="6" t="n">
        <f aca="false">-3.14159265358979+(A291-1)*0.0125915537218028</f>
        <v>0.509957925733022</v>
      </c>
      <c r="C291" s="6" t="n">
        <f aca="false">1*COS(B291)+0</f>
        <v>0.872765046573078</v>
      </c>
      <c r="D291" s="6" t="n">
        <f aca="false">1*SIN(B291)+0+0*COS(B291)</f>
        <v>0.488140526365403</v>
      </c>
    </row>
    <row r="292" customFormat="false" ht="13.2" hidden="false" customHeight="false" outlineLevel="0" collapsed="false">
      <c r="A292" s="5" t="n">
        <v>292</v>
      </c>
      <c r="B292" s="6" t="n">
        <f aca="false">-3.14159265358979+(A292-1)*0.0125915537218028</f>
        <v>0.522549479454825</v>
      </c>
      <c r="C292" s="6" t="n">
        <f aca="false">1*COS(B292)+0</f>
        <v>0.866549575003262</v>
      </c>
      <c r="D292" s="6" t="n">
        <f aca="false">1*SIN(B292)+0+0*COS(B292)</f>
        <v>0.499091007794838</v>
      </c>
    </row>
    <row r="293" customFormat="false" ht="13.2" hidden="false" customHeight="false" outlineLevel="0" collapsed="false">
      <c r="A293" s="5" t="n">
        <v>293</v>
      </c>
      <c r="B293" s="6" t="n">
        <f aca="false">-3.14159265358979+(A293-1)*0.0125915537218028</f>
        <v>0.535141033176628</v>
      </c>
      <c r="C293" s="6" t="n">
        <f aca="false">1*COS(B293)+0</f>
        <v>0.860196716218103</v>
      </c>
      <c r="D293" s="6" t="n">
        <f aca="false">1*SIN(B293)+0+0*COS(B293)</f>
        <v>0.509962360775373</v>
      </c>
    </row>
    <row r="294" customFormat="false" ht="13.2" hidden="false" customHeight="false" outlineLevel="0" collapsed="false">
      <c r="A294" s="5" t="n">
        <v>294</v>
      </c>
      <c r="B294" s="6" t="n">
        <f aca="false">-3.14159265358979+(A294-1)*0.0125915537218028</f>
        <v>0.54773258689843</v>
      </c>
      <c r="C294" s="6" t="n">
        <f aca="false">1*COS(B294)+0</f>
        <v>0.853707477432427</v>
      </c>
      <c r="D294" s="6" t="n">
        <f aca="false">1*SIN(B294)+0+0*COS(B294)</f>
        <v>0.520752861706935</v>
      </c>
    </row>
    <row r="295" customFormat="false" ht="13.2" hidden="false" customHeight="false" outlineLevel="0" collapsed="false">
      <c r="A295" s="5" t="n">
        <v>295</v>
      </c>
      <c r="B295" s="6" t="n">
        <f aca="false">-3.14159265358979+(A295-1)*0.0125915537218028</f>
        <v>0.560324140620233</v>
      </c>
      <c r="C295" s="6" t="n">
        <f aca="false">1*COS(B295)+0</f>
        <v>0.847082887483442</v>
      </c>
      <c r="D295" s="6" t="n">
        <f aca="false">1*SIN(B295)+0+0*COS(B295)</f>
        <v>0.531460799808147</v>
      </c>
    </row>
    <row r="296" customFormat="false" ht="13.2" hidden="false" customHeight="false" outlineLevel="0" collapsed="false">
      <c r="A296" s="5" t="n">
        <v>296</v>
      </c>
      <c r="B296" s="6" t="n">
        <f aca="false">-3.14159265358979+(A296-1)*0.0125915537218028</f>
        <v>0.572915694342036</v>
      </c>
      <c r="C296" s="6" t="n">
        <f aca="false">1*COS(B296)+0</f>
        <v>0.840323996667625</v>
      </c>
      <c r="D296" s="6" t="n">
        <f aca="false">1*SIN(B296)+0+0*COS(B296)</f>
        <v>0.542084477387565</v>
      </c>
    </row>
    <row r="297" customFormat="false" ht="13.2" hidden="false" customHeight="false" outlineLevel="0" collapsed="false">
      <c r="A297" s="5" t="n">
        <v>297</v>
      </c>
      <c r="B297" s="6" t="n">
        <f aca="false">-3.14159265358979+(A297-1)*0.0125915537218028</f>
        <v>0.585507248063839</v>
      </c>
      <c r="C297" s="6" t="n">
        <f aca="false">1*COS(B297)+0</f>
        <v>0.833431876574203</v>
      </c>
      <c r="D297" s="6" t="n">
        <f aca="false">1*SIN(B297)+0+0*COS(B297)</f>
        <v>0.552622210112843</v>
      </c>
    </row>
    <row r="298" customFormat="false" ht="13.2" hidden="false" customHeight="false" outlineLevel="0" collapsed="false">
      <c r="A298" s="5" t="n">
        <v>298</v>
      </c>
      <c r="B298" s="6" t="n">
        <f aca="false">-3.14159265358979+(A298-1)*0.0125915537218028</f>
        <v>0.598098801785642</v>
      </c>
      <c r="C298" s="6" t="n">
        <f aca="false">1*COS(B298)+0</f>
        <v>0.826407619915252</v>
      </c>
      <c r="D298" s="6" t="n">
        <f aca="false">1*SIN(B298)+0+0*COS(B298)</f>
        <v>0.563072327277773</v>
      </c>
    </row>
    <row r="299" customFormat="false" ht="13.2" hidden="false" customHeight="false" outlineLevel="0" collapsed="false">
      <c r="A299" s="5" t="n">
        <v>299</v>
      </c>
      <c r="B299" s="6" t="n">
        <f aca="false">-3.14159265358979+(A299-1)*0.0125915537218028</f>
        <v>0.610690355507444</v>
      </c>
      <c r="C299" s="6" t="n">
        <f aca="false">1*COS(B299)+0</f>
        <v>0.819252340352463</v>
      </c>
      <c r="D299" s="6" t="n">
        <f aca="false">1*SIN(B299)+0+0*COS(B299)</f>
        <v>0.573433172067166</v>
      </c>
    </row>
    <row r="300" customFormat="false" ht="13.2" hidden="false" customHeight="false" outlineLevel="0" collapsed="false">
      <c r="A300" s="5" t="n">
        <v>300</v>
      </c>
      <c r="B300" s="6" t="n">
        <f aca="false">-3.14159265358979+(A300-1)*0.0125915537218028</f>
        <v>0.623281909229247</v>
      </c>
      <c r="C300" s="6" t="n">
        <f aca="false">1*COS(B300)+0</f>
        <v>0.811967172320565</v>
      </c>
      <c r="D300" s="6" t="n">
        <f aca="false">1*SIN(B300)+0+0*COS(B300)</f>
        <v>0.583703101819534</v>
      </c>
    </row>
    <row r="301" customFormat="false" ht="13.2" hidden="false" customHeight="false" outlineLevel="0" collapsed="false">
      <c r="A301" s="5" t="n">
        <v>301</v>
      </c>
      <c r="B301" s="6" t="n">
        <f aca="false">-3.14159265358979+(A301-1)*0.0125915537218028</f>
        <v>0.63587346295105</v>
      </c>
      <c r="C301" s="6" t="n">
        <f aca="false">1*COS(B301)+0</f>
        <v>0.804553270847474</v>
      </c>
      <c r="D301" s="6" t="n">
        <f aca="false">1*SIN(B301)+0+0*COS(B301)</f>
        <v>0.593880488287527</v>
      </c>
    </row>
    <row r="302" customFormat="false" ht="13.2" hidden="false" customHeight="false" outlineLevel="0" collapsed="false">
      <c r="A302" s="5" t="n">
        <v>302</v>
      </c>
      <c r="B302" s="6" t="n">
        <f aca="false">-3.14159265358979+(A302-1)*0.0125915537218028</f>
        <v>0.648465016672853</v>
      </c>
      <c r="C302" s="6" t="n">
        <f aca="false">1*COS(B302)+0</f>
        <v>0.797011811371166</v>
      </c>
      <c r="D302" s="6" t="n">
        <f aca="false">1*SIN(B302)+0+0*COS(B302)</f>
        <v>0.603963717896078</v>
      </c>
    </row>
    <row r="303" customFormat="false" ht="13.2" hidden="false" customHeight="false" outlineLevel="0" collapsed="false">
      <c r="A303" s="5" t="n">
        <v>303</v>
      </c>
      <c r="B303" s="6" t="n">
        <f aca="false">-3.14159265358979+(A303-1)*0.0125915537218028</f>
        <v>0.661056570394655</v>
      </c>
      <c r="C303" s="6" t="n">
        <f aca="false">1*COS(B303)+0</f>
        <v>0.789343989553316</v>
      </c>
      <c r="D303" s="6" t="n">
        <f aca="false">1*SIN(B303)+0+0*COS(B303)</f>
        <v>0.613951191998236</v>
      </c>
    </row>
    <row r="304" customFormat="false" ht="13.2" hidden="false" customHeight="false" outlineLevel="0" collapsed="false">
      <c r="A304" s="5" t="n">
        <v>304</v>
      </c>
      <c r="B304" s="6" t="n">
        <f aca="false">-3.14159265358979+(A304-1)*0.0125915537218028</f>
        <v>0.673648124116459</v>
      </c>
      <c r="C304" s="6" t="n">
        <f aca="false">1*COS(B304)+0</f>
        <v>0.781551021089734</v>
      </c>
      <c r="D304" s="6" t="n">
        <f aca="false">1*SIN(B304)+0+0*COS(B304)</f>
        <v>0.623841327128617</v>
      </c>
    </row>
    <row r="305" customFormat="false" ht="13.2" hidden="false" customHeight="false" outlineLevel="0" collapsed="false">
      <c r="A305" s="5" t="n">
        <v>305</v>
      </c>
      <c r="B305" s="6" t="n">
        <f aca="false">-3.14159265358979+(A305-1)*0.0125915537218028</f>
        <v>0.686239677838261</v>
      </c>
      <c r="C305" s="6" t="n">
        <f aca="false">1*COS(B305)+0</f>
        <v>0.773634141517622</v>
      </c>
      <c r="D305" s="6" t="n">
        <f aca="false">1*SIN(B305)+0+0*COS(B305)</f>
        <v>0.633632555254456</v>
      </c>
    </row>
    <row r="306" customFormat="false" ht="13.2" hidden="false" customHeight="false" outlineLevel="0" collapsed="false">
      <c r="A306" s="5" t="n">
        <v>306</v>
      </c>
      <c r="B306" s="6" t="n">
        <f aca="false">-3.14159265358979+(A306-1)*0.0125915537218028</f>
        <v>0.698831231560064</v>
      </c>
      <c r="C306" s="6" t="n">
        <f aca="false">1*COS(B306)+0</f>
        <v>0.765594606019683</v>
      </c>
      <c r="D306" s="6" t="n">
        <f aca="false">1*SIN(B306)+0+0*COS(B306)</f>
        <v>0.643323324024216</v>
      </c>
    </row>
    <row r="307" customFormat="false" ht="13.2" hidden="false" customHeight="false" outlineLevel="0" collapsed="false">
      <c r="A307" s="5" t="n">
        <v>307</v>
      </c>
      <c r="B307" s="6" t="n">
        <f aca="false">-3.14159265358979+(A307-1)*0.0125915537218028</f>
        <v>0.711422785281867</v>
      </c>
      <c r="C307" s="6" t="n">
        <f aca="false">1*COS(B307)+0</f>
        <v>0.757433689225121</v>
      </c>
      <c r="D307" s="6" t="n">
        <f aca="false">1*SIN(B307)+0+0*COS(B307)</f>
        <v>0.652912097013697</v>
      </c>
    </row>
    <row r="308" customFormat="false" ht="13.2" hidden="false" customHeight="false" outlineLevel="0" collapsed="false">
      <c r="A308" s="5" t="n">
        <v>308</v>
      </c>
      <c r="B308" s="6" t="n">
        <f aca="false">-3.14159265358979+(A308-1)*0.0125915537218028</f>
        <v>0.72401433900367</v>
      </c>
      <c r="C308" s="6" t="n">
        <f aca="false">1*COS(B308)+0</f>
        <v>0.749152685007553</v>
      </c>
      <c r="D308" s="6" t="n">
        <f aca="false">1*SIN(B308)+0+0*COS(B308)</f>
        <v>0.662397353969636</v>
      </c>
    </row>
    <row r="309" customFormat="false" ht="13.2" hidden="false" customHeight="false" outlineLevel="0" collapsed="false">
      <c r="A309" s="5" t="n">
        <v>309</v>
      </c>
      <c r="B309" s="6" t="n">
        <f aca="false">-3.14159265358979+(A309-1)*0.0125915537218028</f>
        <v>0.736605892725472</v>
      </c>
      <c r="C309" s="6" t="n">
        <f aca="false">1*COS(B309)+0</f>
        <v>0.740752906279872</v>
      </c>
      <c r="D309" s="6" t="n">
        <f aca="false">1*SIN(B309)+0+0*COS(B309)</f>
        <v>0.671777591050731</v>
      </c>
    </row>
    <row r="310" customFormat="false" ht="13.2" hidden="false" customHeight="false" outlineLevel="0" collapsed="false">
      <c r="A310" s="5" t="n">
        <v>310</v>
      </c>
      <c r="B310" s="6" t="n">
        <f aca="false">-3.14159265358979+(A310-1)*0.0125915537218028</f>
        <v>0.749197446447275</v>
      </c>
      <c r="C310" s="6" t="n">
        <f aca="false">1*COS(B310)+0</f>
        <v>0.732235684786091</v>
      </c>
      <c r="D310" s="6" t="n">
        <f aca="false">1*SIN(B310)+0+0*COS(B310)</f>
        <v>0.681051321066073</v>
      </c>
    </row>
    <row r="311" customFormat="false" ht="13.2" hidden="false" customHeight="false" outlineLevel="0" collapsed="false">
      <c r="A311" s="5" t="n">
        <v>311</v>
      </c>
      <c r="B311" s="6" t="n">
        <f aca="false">-3.14159265358979+(A311-1)*0.0125915537218028</f>
        <v>0.761789000169078</v>
      </c>
      <c r="C311" s="6" t="n">
        <f aca="false">1*COS(B311)+0</f>
        <v>0.723602370890204</v>
      </c>
      <c r="D311" s="6" t="n">
        <f aca="false">1*SIN(B311)+0+0*COS(B311)</f>
        <v>0.690217073710927</v>
      </c>
    </row>
    <row r="312" customFormat="false" ht="13.2" hidden="false" customHeight="false" outlineLevel="0" collapsed="false">
      <c r="A312" s="5" t="n">
        <v>312</v>
      </c>
      <c r="B312" s="6" t="n">
        <f aca="false">-3.14159265358979+(A312-1)*0.0125915537218028</f>
        <v>0.774380553890881</v>
      </c>
      <c r="C312" s="6" t="n">
        <f aca="false">1*COS(B312)+0</f>
        <v>0.714854333362087</v>
      </c>
      <c r="D312" s="6" t="n">
        <f aca="false">1*SIN(B312)+0+0*COS(B312)</f>
        <v>0.699273395799845</v>
      </c>
    </row>
    <row r="313" customFormat="false" ht="13.2" hidden="false" customHeight="false" outlineLevel="0" collapsed="false">
      <c r="A313" s="5" t="n">
        <v>313</v>
      </c>
      <c r="B313" s="6" t="n">
        <f aca="false">-3.14159265358979+(A313-1)*0.0125915537218028</f>
        <v>0.786972107612684</v>
      </c>
      <c r="C313" s="6" t="n">
        <f aca="false">1*COS(B313)+0</f>
        <v>0.70599295916049</v>
      </c>
      <c r="D313" s="6" t="n">
        <f aca="false">1*SIN(B313)+0+0*COS(B313)</f>
        <v>0.70821885149706</v>
      </c>
    </row>
    <row r="314" customFormat="false" ht="13.2" hidden="false" customHeight="false" outlineLevel="0" collapsed="false">
      <c r="A314" s="5" t="n">
        <v>314</v>
      </c>
      <c r="B314" s="6" t="n">
        <f aca="false">-3.14159265358979+(A314-1)*0.0125915537218028</f>
        <v>0.799563661334486</v>
      </c>
      <c r="C314" s="6" t="n">
        <f aca="false">1*COS(B314)+0</f>
        <v>0.697019653213142</v>
      </c>
      <c r="D314" s="6" t="n">
        <f aca="false">1*SIN(B314)+0+0*COS(B314)</f>
        <v>0.717052022544133</v>
      </c>
    </row>
    <row r="315" customFormat="false" ht="13.2" hidden="false" customHeight="false" outlineLevel="0" collapsed="false">
      <c r="A315" s="5" t="n">
        <v>315</v>
      </c>
      <c r="B315" s="6" t="n">
        <f aca="false">-3.14159265358979+(A315-1)*0.0125915537218028</f>
        <v>0.812155215056289</v>
      </c>
      <c r="C315" s="6" t="n">
        <f aca="false">1*COS(B315)+0</f>
        <v>0.687935838194003</v>
      </c>
      <c r="D315" s="6" t="n">
        <f aca="false">1*SIN(B315)+0+0*COS(B315)</f>
        <v>0.725771508484808</v>
      </c>
    </row>
    <row r="316" customFormat="false" ht="13.2" hidden="false" customHeight="false" outlineLevel="0" collapsed="false">
      <c r="A316" s="5" t="n">
        <v>316</v>
      </c>
      <c r="B316" s="6" t="n">
        <f aca="false">-3.14159265358979+(A316-1)*0.0125915537218028</f>
        <v>0.824746768778092</v>
      </c>
      <c r="C316" s="6" t="n">
        <f aca="false">1*COS(B316)+0</f>
        <v>0.678742954297711</v>
      </c>
      <c r="D316" s="6" t="n">
        <f aca="false">1*SIN(B316)+0+0*COS(B316)</f>
        <v>0.734375926887052</v>
      </c>
    </row>
    <row r="317" customFormat="false" ht="13.2" hidden="false" customHeight="false" outlineLevel="0" collapsed="false">
      <c r="A317" s="5" t="n">
        <v>317</v>
      </c>
      <c r="B317" s="6" t="n">
        <f aca="false">-3.14159265358979+(A317-1)*0.0125915537218028</f>
        <v>0.837338322499895</v>
      </c>
      <c r="C317" s="6" t="n">
        <f aca="false">1*COS(B317)+0</f>
        <v>0.66944245901124</v>
      </c>
      <c r="D317" s="6" t="n">
        <f aca="false">1*SIN(B317)+0+0*COS(B317)</f>
        <v>0.742863913562224</v>
      </c>
    </row>
    <row r="318" customFormat="false" ht="13.2" hidden="false" customHeight="false" outlineLevel="0" collapsed="false">
      <c r="A318" s="5" t="n">
        <v>318</v>
      </c>
      <c r="B318" s="6" t="n">
        <f aca="false">-3.14159265358979+(A318-1)*0.0125915537218028</f>
        <v>0.849929876221697</v>
      </c>
      <c r="C318" s="6" t="n">
        <f aca="false">1*COS(B318)+0</f>
        <v>0.66003582688283</v>
      </c>
      <c r="D318" s="6" t="n">
        <f aca="false">1*SIN(B318)+0+0*COS(B318)</f>
        <v>0.751234122781373</v>
      </c>
    </row>
    <row r="319" customFormat="false" ht="13.2" hidden="false" customHeight="false" outlineLevel="0" collapsed="false">
      <c r="A319" s="5" t="n">
        <v>319</v>
      </c>
      <c r="B319" s="6" t="n">
        <f aca="false">-3.14159265358979+(A319-1)*0.0125915537218028</f>
        <v>0.8625214299435</v>
      </c>
      <c r="C319" s="6" t="n">
        <f aca="false">1*COS(B319)+0</f>
        <v>0.650524549288197</v>
      </c>
      <c r="D319" s="6" t="n">
        <f aca="false">1*SIN(B319)+0+0*COS(B319)</f>
        <v>0.759485227488586</v>
      </c>
    </row>
    <row r="320" customFormat="false" ht="13.2" hidden="false" customHeight="false" outlineLevel="0" collapsed="false">
      <c r="A320" s="5" t="n">
        <v>320</v>
      </c>
      <c r="B320" s="6" t="n">
        <f aca="false">-3.14159265358979+(A320-1)*0.0125915537218028</f>
        <v>0.875112983665303</v>
      </c>
      <c r="C320" s="6" t="n">
        <f aca="false">1*COS(B320)+0</f>
        <v>0.640910134194086</v>
      </c>
      <c r="D320" s="6" t="n">
        <f aca="false">1*SIN(B320)+0+0*COS(B320)</f>
        <v>0.767615919511391</v>
      </c>
    </row>
    <row r="321" customFormat="false" ht="13.2" hidden="false" customHeight="false" outlineLevel="0" collapsed="false">
      <c r="A321" s="5" t="n">
        <v>321</v>
      </c>
      <c r="B321" s="6" t="n">
        <f aca="false">-3.14159265358979+(A321-1)*0.0125915537218028</f>
        <v>0.887704537387106</v>
      </c>
      <c r="C321" s="6" t="n">
        <f aca="false">1*COS(B321)+0</f>
        <v>0.631194105919193</v>
      </c>
      <c r="D321" s="6" t="n">
        <f aca="false">1*SIN(B321)+0+0*COS(B321)</f>
        <v>0.775624909768163</v>
      </c>
    </row>
    <row r="322" customFormat="false" ht="13.2" hidden="false" customHeight="false" outlineLevel="0" collapsed="false">
      <c r="A322" s="5" t="n">
        <v>322</v>
      </c>
      <c r="B322" s="6" t="n">
        <f aca="false">-3.14159265358979+(A322-1)*0.0125915537218028</f>
        <v>0.900296091108908</v>
      </c>
      <c r="C322" s="6" t="n">
        <f aca="false">1*COS(B322)+0</f>
        <v>0.621378004892488</v>
      </c>
      <c r="D322" s="6" t="n">
        <f aca="false">1*SIN(B322)+0+0*COS(B322)</f>
        <v>0.783510928472495</v>
      </c>
    </row>
    <row r="323" customFormat="false" ht="13.2" hidden="false" customHeight="false" outlineLevel="0" collapsed="false">
      <c r="A323" s="5" t="n">
        <v>323</v>
      </c>
      <c r="B323" s="6" t="n">
        <f aca="false">-3.14159265358979+(A323-1)*0.0125915537218028</f>
        <v>0.912887644830712</v>
      </c>
      <c r="C323" s="6" t="n">
        <f aca="false">1*COS(B323)+0</f>
        <v>0.611463387408987</v>
      </c>
      <c r="D323" s="6" t="n">
        <f aca="false">1*SIN(B323)+0+0*COS(B323)</f>
        <v>0.791272725334525</v>
      </c>
    </row>
    <row r="324" customFormat="false" ht="13.2" hidden="false" customHeight="false" outlineLevel="0" collapsed="false">
      <c r="A324" s="5" t="n">
        <v>324</v>
      </c>
      <c r="B324" s="6" t="n">
        <f aca="false">-3.14159265358979+(A324-1)*0.0125915537218028</f>
        <v>0.925479198552515</v>
      </c>
      <c r="C324" s="6" t="n">
        <f aca="false">1*COS(B324)+0</f>
        <v>0.601451825383012</v>
      </c>
      <c r="D324" s="6" t="n">
        <f aca="false">1*SIN(B324)+0+0*COS(B324)</f>
        <v>0.798909069759158</v>
      </c>
    </row>
    <row r="325" customFormat="false" ht="13.2" hidden="false" customHeight="false" outlineLevel="0" collapsed="false">
      <c r="A325" s="5" t="n">
        <v>325</v>
      </c>
      <c r="B325" s="6" t="n">
        <f aca="false">-3.14159265358979+(A325-1)*0.0125915537218028</f>
        <v>0.938070752274317</v>
      </c>
      <c r="C325" s="6" t="n">
        <f aca="false">1*COS(B325)+0</f>
        <v>0.59134490609897</v>
      </c>
      <c r="D325" s="6" t="n">
        <f aca="false">1*SIN(B325)+0+0*COS(B325)</f>
        <v>0.80641875104117</v>
      </c>
    </row>
    <row r="326" customFormat="false" ht="13.2" hidden="false" customHeight="false" outlineLevel="0" collapsed="false">
      <c r="A326" s="5" t="n">
        <v>326</v>
      </c>
      <c r="B326" s="6" t="n">
        <f aca="false">-3.14159265358979+(A326-1)*0.0125915537218028</f>
        <v>0.95066230599612</v>
      </c>
      <c r="C326" s="6" t="n">
        <f aca="false">1*COS(B326)+0</f>
        <v>0.581144231959694</v>
      </c>
      <c r="D326" s="6" t="n">
        <f aca="false">1*SIN(B326)+0+0*COS(B326)</f>
        <v>0.813800578557165</v>
      </c>
    </row>
    <row r="327" customFormat="false" ht="13.2" hidden="false" customHeight="false" outlineLevel="0" collapsed="false">
      <c r="A327" s="5" t="n">
        <v>327</v>
      </c>
      <c r="B327" s="6" t="n">
        <f aca="false">-3.14159265358979+(A327-1)*0.0125915537218028</f>
        <v>0.963253859717923</v>
      </c>
      <c r="C327" s="6" t="n">
        <f aca="false">1*COS(B327)+0</f>
        <v>0.570851420232399</v>
      </c>
      <c r="D327" s="6" t="n">
        <f aca="false">1*SIN(B327)+0+0*COS(B327)</f>
        <v>0.821053381954336</v>
      </c>
    </row>
    <row r="328" customFormat="false" ht="13.2" hidden="false" customHeight="false" outlineLevel="0" collapsed="false">
      <c r="A328" s="5" t="n">
        <v>328</v>
      </c>
      <c r="B328" s="6" t="n">
        <f aca="false">-3.14159265358979+(A328-1)*0.0125915537218028</f>
        <v>0.975845413439725</v>
      </c>
      <c r="C328" s="6" t="n">
        <f aca="false">1*COS(B328)+0</f>
        <v>0.56046810279226</v>
      </c>
      <c r="D328" s="6" t="n">
        <f aca="false">1*SIN(B328)+0+0*COS(B328)</f>
        <v>0.828176011336023</v>
      </c>
    </row>
    <row r="329" customFormat="false" ht="13.2" hidden="false" customHeight="false" outlineLevel="0" collapsed="false">
      <c r="A329" s="5" t="n">
        <v>329</v>
      </c>
      <c r="B329" s="6" t="n">
        <f aca="false">-3.14159265358979+(A329-1)*0.0125915537218028</f>
        <v>0.988436967161528</v>
      </c>
      <c r="C329" s="6" t="n">
        <f aca="false">1*COS(B329)+0</f>
        <v>0.549995925863695</v>
      </c>
      <c r="D329" s="6" t="n">
        <f aca="false">1*SIN(B329)+0+0*COS(B329)</f>
        <v>0.835167337444022</v>
      </c>
    </row>
    <row r="330" customFormat="false" ht="13.2" hidden="false" customHeight="false" outlineLevel="0" collapsed="false">
      <c r="A330" s="5" t="n">
        <v>330</v>
      </c>
      <c r="B330" s="6" t="n">
        <f aca="false">-3.14159265358979+(A330-1)*0.0125915537218028</f>
        <v>1.00102852088333</v>
      </c>
      <c r="C330" s="6" t="n">
        <f aca="false">1*COS(B330)+0</f>
        <v>0.539436549759359</v>
      </c>
      <c r="D330" s="6" t="n">
        <f aca="false">1*SIN(B330)+0+0*COS(B330)</f>
        <v>0.842026251837625</v>
      </c>
    </row>
    <row r="331" customFormat="false" ht="13.2" hidden="false" customHeight="false" outlineLevel="0" collapsed="false">
      <c r="A331" s="5" t="n">
        <v>331</v>
      </c>
      <c r="B331" s="6" t="n">
        <f aca="false">-3.14159265358979+(A331-1)*0.0125915537218028</f>
        <v>1.01362007460513</v>
      </c>
      <c r="C331" s="6" t="n">
        <f aca="false">1*COS(B331)+0</f>
        <v>0.528791648616916</v>
      </c>
      <c r="D331" s="6" t="n">
        <f aca="false">1*SIN(B331)+0+0*COS(B331)</f>
        <v>0.848751667069352</v>
      </c>
    </row>
    <row r="332" customFormat="false" ht="13.2" hidden="false" customHeight="false" outlineLevel="0" collapsed="false">
      <c r="A332" s="5" t="n">
        <v>332</v>
      </c>
      <c r="B332" s="6" t="n">
        <f aca="false">-3.14159265358979+(A332-1)*0.0125915537218028</f>
        <v>1.02621162832694</v>
      </c>
      <c r="C332" s="6" t="n">
        <f aca="false">1*COS(B332)+0</f>
        <v>0.518062910133602</v>
      </c>
      <c r="D332" s="6" t="n">
        <f aca="false">1*SIN(B332)+0+0*COS(B332)</f>
        <v>0.855342516857372</v>
      </c>
    </row>
    <row r="333" customFormat="false" ht="13.2" hidden="false" customHeight="false" outlineLevel="0" collapsed="false">
      <c r="A333" s="5" t="n">
        <v>333</v>
      </c>
      <c r="B333" s="6" t="n">
        <f aca="false">-3.14159265358979+(A333-1)*0.0125915537218028</f>
        <v>1.03880318204874</v>
      </c>
      <c r="C333" s="6" t="n">
        <f aca="false">1*COS(B333)+0</f>
        <v>0.50725203529866</v>
      </c>
      <c r="D333" s="6" t="n">
        <f aca="false">1*SIN(B333)+0+0*COS(B333)</f>
        <v>0.861797756254544</v>
      </c>
    </row>
    <row r="334" customFormat="false" ht="13.2" hidden="false" customHeight="false" outlineLevel="0" collapsed="false">
      <c r="A334" s="5" t="n">
        <v>334</v>
      </c>
      <c r="B334" s="6" t="n">
        <f aca="false">-3.14159265358979+(A334-1)*0.0125915537218028</f>
        <v>1.05139473577054</v>
      </c>
      <c r="C334" s="6" t="n">
        <f aca="false">1*COS(B334)+0</f>
        <v>0.496360738123652</v>
      </c>
      <c r="D334" s="6" t="n">
        <f aca="false">1*SIN(B334)+0+0*COS(B334)</f>
        <v>0.868116361814097</v>
      </c>
    </row>
    <row r="335" customFormat="false" ht="13.2" hidden="false" customHeight="false" outlineLevel="0" collapsed="false">
      <c r="A335" s="5" t="n">
        <v>335</v>
      </c>
      <c r="B335" s="6" t="n">
        <f aca="false">-3.14159265358979+(A335-1)*0.0125915537218028</f>
        <v>1.06398628949235</v>
      </c>
      <c r="C335" s="6" t="n">
        <f aca="false">1*COS(B335)+0</f>
        <v>0.485390745370706</v>
      </c>
      <c r="D335" s="6" t="n">
        <f aca="false">1*SIN(B335)+0+0*COS(B335)</f>
        <v>0.874297331751888</v>
      </c>
    </row>
    <row r="336" customFormat="false" ht="13.2" hidden="false" customHeight="false" outlineLevel="0" collapsed="false">
      <c r="A336" s="5" t="n">
        <v>336</v>
      </c>
      <c r="B336" s="6" t="n">
        <f aca="false">-3.14159265358979+(A336-1)*0.0125915537218028</f>
        <v>1.07657784321415</v>
      </c>
      <c r="C336" s="6" t="n">
        <f aca="false">1*COS(B336)+0</f>
        <v>0.474343796278754</v>
      </c>
      <c r="D336" s="6" t="n">
        <f aca="false">1*SIN(B336)+0+0*COS(B336)</f>
        <v>0.880339686105233</v>
      </c>
    </row>
    <row r="337" customFormat="false" ht="13.2" hidden="false" customHeight="false" outlineLevel="0" collapsed="false">
      <c r="A337" s="5" t="n">
        <v>337</v>
      </c>
      <c r="B337" s="6" t="n">
        <f aca="false">-3.14159265358979+(A337-1)*0.0125915537218028</f>
        <v>1.08916939693595</v>
      </c>
      <c r="C337" s="6" t="n">
        <f aca="false">1*COS(B337)+0</f>
        <v>0.46322164228778</v>
      </c>
      <c r="D337" s="6" t="n">
        <f aca="false">1*SIN(B337)+0+0*COS(B337)</f>
        <v>0.886242466888273</v>
      </c>
    </row>
    <row r="338" customFormat="false" ht="13.2" hidden="false" customHeight="false" outlineLevel="0" collapsed="false">
      <c r="A338" s="5" t="n">
        <v>338</v>
      </c>
      <c r="B338" s="6" t="n">
        <f aca="false">-3.14159265358979+(A338-1)*0.0125915537218028</f>
        <v>1.10176095065775</v>
      </c>
      <c r="C338" s="6" t="n">
        <f aca="false">1*COS(B338)+0</f>
        <v>0.452026046761139</v>
      </c>
      <c r="D338" s="6" t="n">
        <f aca="false">1*SIN(B338)+0+0*COS(B338)</f>
        <v>0.89200473824386</v>
      </c>
    </row>
    <row r="339" customFormat="false" ht="13.2" hidden="false" customHeight="false" outlineLevel="0" collapsed="false">
      <c r="A339" s="5" t="n">
        <v>339</v>
      </c>
      <c r="B339" s="6" t="n">
        <f aca="false">-3.14159265358979+(A339-1)*0.0125915537218028</f>
        <v>1.11435250437956</v>
      </c>
      <c r="C339" s="6" t="n">
        <f aca="false">1*COS(B339)+0</f>
        <v>0.440758784705982</v>
      </c>
      <c r="D339" s="6" t="n">
        <f aca="false">1*SIN(B339)+0+0*COS(B339)</f>
        <v>0.89762558659193</v>
      </c>
    </row>
    <row r="340" customFormat="false" ht="13.2" hidden="false" customHeight="false" outlineLevel="0" collapsed="false">
      <c r="A340" s="5" t="n">
        <v>340</v>
      </c>
      <c r="B340" s="6" t="n">
        <f aca="false">-3.14159265358979+(A340-1)*0.0125915537218028</f>
        <v>1.12694405810136</v>
      </c>
      <c r="C340" s="6" t="n">
        <f aca="false">1*COS(B340)+0</f>
        <v>0.429421642491842</v>
      </c>
      <c r="D340" s="6" t="n">
        <f aca="false">1*SIN(B340)+0+0*COS(B340)</f>
        <v>0.903104120774348</v>
      </c>
    </row>
    <row r="341" customFormat="false" ht="13.2" hidden="false" customHeight="false" outlineLevel="0" collapsed="false">
      <c r="A341" s="5" t="n">
        <v>341</v>
      </c>
      <c r="B341" s="6" t="n">
        <f aca="false">-3.14159265358979+(A341-1)*0.0125915537218028</f>
        <v>1.13953561182316</v>
      </c>
      <c r="C341" s="6" t="n">
        <f aca="false">1*COS(B341)+0</f>
        <v>0.418016417567409</v>
      </c>
      <c r="D341" s="6" t="n">
        <f aca="false">1*SIN(B341)+0+0*COS(B341)</f>
        <v>0.9084394721962</v>
      </c>
    </row>
    <row r="342" customFormat="false" ht="13.2" hidden="false" customHeight="false" outlineLevel="0" collapsed="false">
      <c r="A342" s="5" t="n">
        <v>342</v>
      </c>
      <c r="B342" s="6" t="n">
        <f aca="false">-3.14159265358979+(A342-1)*0.0125915537218028</f>
        <v>1.15212716554497</v>
      </c>
      <c r="C342" s="6" t="n">
        <f aca="false">1*COS(B342)+0</f>
        <v>0.406544918175554</v>
      </c>
      <c r="D342" s="6" t="n">
        <f aca="false">1*SIN(B342)+0+0*COS(B342)</f>
        <v>0.913630794963497</v>
      </c>
    </row>
    <row r="343" customFormat="false" ht="13.2" hidden="false" customHeight="false" outlineLevel="0" collapsed="false">
      <c r="A343" s="5" t="n">
        <v>343</v>
      </c>
      <c r="B343" s="6" t="n">
        <f aca="false">-3.14159265358979+(A343-1)*0.0125915537218028</f>
        <v>1.16471871926677</v>
      </c>
      <c r="C343" s="6" t="n">
        <f aca="false">1*COS(B343)+0</f>
        <v>0.395008963066647</v>
      </c>
      <c r="D343" s="6" t="n">
        <f aca="false">1*SIN(B343)+0+0*COS(B343)</f>
        <v>0.918677266017295</v>
      </c>
    </row>
    <row r="344" customFormat="false" ht="13.2" hidden="false" customHeight="false" outlineLevel="0" collapsed="false">
      <c r="A344" s="5" t="n">
        <v>344</v>
      </c>
      <c r="B344" s="6" t="n">
        <f aca="false">-3.14159265358979+(A344-1)*0.0125915537218028</f>
        <v>1.17731027298857</v>
      </c>
      <c r="C344" s="6" t="n">
        <f aca="false">1*COS(B344)+0</f>
        <v>0.383410381210191</v>
      </c>
      <c r="D344" s="6" t="n">
        <f aca="false">1*SIN(B344)+0+0*COS(B344)</f>
        <v>0.923578085264184</v>
      </c>
    </row>
    <row r="345" customFormat="false" ht="13.2" hidden="false" customHeight="false" outlineLevel="0" collapsed="false">
      <c r="A345" s="5" t="n">
        <v>345</v>
      </c>
      <c r="B345" s="6" t="n">
        <f aca="false">-3.14159265358979+(A345-1)*0.0125915537218028</f>
        <v>1.18990182671037</v>
      </c>
      <c r="C345" s="6" t="n">
        <f aca="false">1*COS(B345)+0</f>
        <v>0.371751011504861</v>
      </c>
      <c r="D345" s="6" t="n">
        <f aca="false">1*SIN(B345)+0+0*COS(B345)</f>
        <v>0.928332475703136</v>
      </c>
    </row>
    <row r="346" customFormat="false" ht="13.2" hidden="false" customHeight="false" outlineLevel="0" collapsed="false">
      <c r="A346" s="5" t="n">
        <v>346</v>
      </c>
      <c r="B346" s="6" t="n">
        <f aca="false">-3.14159265358979+(A346-1)*0.0125915537218028</f>
        <v>1.20249338043218</v>
      </c>
      <c r="C346" s="6" t="n">
        <f aca="false">1*COS(B346)+0</f>
        <v>0.360032702486946</v>
      </c>
      <c r="D346" s="6" t="n">
        <f aca="false">1*SIN(B346)+0+0*COS(B346)</f>
        <v>0.932939683548699</v>
      </c>
    </row>
    <row r="347" customFormat="false" ht="13.2" hidden="false" customHeight="false" outlineLevel="0" collapsed="false">
      <c r="A347" s="5" t="n">
        <v>347</v>
      </c>
      <c r="B347" s="6" t="n">
        <f aca="false">-3.14159265358979+(A347-1)*0.0125915537218028</f>
        <v>1.21508493415398</v>
      </c>
      <c r="C347" s="6" t="n">
        <f aca="false">1*COS(B347)+0</f>
        <v>0.348257312037277</v>
      </c>
      <c r="D347" s="6" t="n">
        <f aca="false">1*SIN(B347)+0+0*COS(B347)</f>
        <v>0.937398978350505</v>
      </c>
    </row>
    <row r="348" customFormat="false" ht="13.2" hidden="false" customHeight="false" outlineLevel="0" collapsed="false">
      <c r="A348" s="5" t="n">
        <v>348</v>
      </c>
      <c r="B348" s="6" t="n">
        <f aca="false">-3.14159265358979+(A348-1)*0.0125915537218028</f>
        <v>1.22767648787578</v>
      </c>
      <c r="C348" s="6" t="n">
        <f aca="false">1*COS(B348)+0</f>
        <v>0.336426707086668</v>
      </c>
      <c r="D348" s="6" t="n">
        <f aca="false">1*SIN(B348)+0+0*COS(B348)</f>
        <v>0.941709653109079</v>
      </c>
    </row>
    <row r="349" customFormat="false" ht="13.2" hidden="false" customHeight="false" outlineLevel="0" collapsed="false">
      <c r="A349" s="5" t="n">
        <v>349</v>
      </c>
      <c r="B349" s="6" t="n">
        <f aca="false">-3.14159265358979+(A349-1)*0.0125915537218028</f>
        <v>1.24026804159758</v>
      </c>
      <c r="C349" s="6" t="n">
        <f aca="false">1*COS(B349)+0</f>
        <v>0.324542763319925</v>
      </c>
      <c r="D349" s="6" t="n">
        <f aca="false">1*SIN(B349)+0+0*COS(B349)</f>
        <v>0.945871024387928</v>
      </c>
    </row>
    <row r="350" customFormat="false" ht="13.2" hidden="false" customHeight="false" outlineLevel="0" collapsed="false">
      <c r="A350" s="5" t="n">
        <v>350</v>
      </c>
      <c r="B350" s="6" t="n">
        <f aca="false">-3.14159265358979+(A350-1)*0.0125915537218028</f>
        <v>1.25285959531939</v>
      </c>
      <c r="C350" s="6" t="n">
        <f aca="false">1*COS(B350)+0</f>
        <v>0.312607364878459</v>
      </c>
      <c r="D350" s="6" t="n">
        <f aca="false">1*SIN(B350)+0+0*COS(B350)</f>
        <v>0.9498824324219</v>
      </c>
    </row>
    <row r="351" customFormat="false" ht="13.2" hidden="false" customHeight="false" outlineLevel="0" collapsed="false">
      <c r="A351" s="5" t="n">
        <v>351</v>
      </c>
      <c r="B351" s="6" t="n">
        <f aca="false">-3.14159265358979+(A351-1)*0.0125915537218028</f>
        <v>1.26545114904119</v>
      </c>
      <c r="C351" s="6" t="n">
        <f aca="false">1*COS(B351)+0</f>
        <v>0.300622404061573</v>
      </c>
      <c r="D351" s="6" t="n">
        <f aca="false">1*SIN(B351)+0+0*COS(B351)</f>
        <v>0.953743241221787</v>
      </c>
    </row>
    <row r="352" customFormat="false" ht="13.2" hidden="false" customHeight="false" outlineLevel="0" collapsed="false">
      <c r="A352" s="5" t="n">
        <v>352</v>
      </c>
      <c r="B352" s="6" t="n">
        <f aca="false">-3.14159265358979+(A352-1)*0.0125915537218028</f>
        <v>1.27804270276299</v>
      </c>
      <c r="C352" s="6" t="n">
        <f aca="false">1*COS(B352)+0</f>
        <v>0.288589781026443</v>
      </c>
      <c r="D352" s="6" t="n">
        <f aca="false">1*SIN(B352)+0+0*COS(B352)</f>
        <v>0.957452838675154</v>
      </c>
    </row>
    <row r="353" customFormat="false" ht="13.2" hidden="false" customHeight="false" outlineLevel="0" collapsed="false">
      <c r="A353" s="5" t="n">
        <v>353</v>
      </c>
      <c r="B353" s="6" t="n">
        <f aca="false">-3.14159265358979+(A353-1)*0.0125915537218028</f>
        <v>1.2906342564848</v>
      </c>
      <c r="C353" s="6" t="n">
        <f aca="false">1*COS(B353)+0</f>
        <v>0.276511403486856</v>
      </c>
      <c r="D353" s="6" t="n">
        <f aca="false">1*SIN(B353)+0+0*COS(B353)</f>
        <v>0.961010636643388</v>
      </c>
    </row>
    <row r="354" customFormat="false" ht="13.2" hidden="false" customHeight="false" outlineLevel="0" collapsed="false">
      <c r="A354" s="5" t="n">
        <v>354</v>
      </c>
      <c r="B354" s="6" t="n">
        <f aca="false">-3.14159265358979+(A354-1)*0.0125915537218028</f>
        <v>1.3032258102066</v>
      </c>
      <c r="C354" s="6" t="n">
        <f aca="false">1*COS(B354)+0</f>
        <v>0.264389186410754</v>
      </c>
      <c r="D354" s="6" t="n">
        <f aca="false">1*SIN(B354)+0+0*COS(B354)</f>
        <v>0.964416071054947</v>
      </c>
    </row>
    <row r="355" customFormat="false" ht="13.2" hidden="false" customHeight="false" outlineLevel="0" collapsed="false">
      <c r="A355" s="5" t="n">
        <v>355</v>
      </c>
      <c r="B355" s="6" t="n">
        <f aca="false">-3.14159265358979+(A355-1)*0.0125915537218028</f>
        <v>1.3158173639284</v>
      </c>
      <c r="C355" s="6" t="n">
        <f aca="false">1*COS(B355)+0</f>
        <v>0.252225051716624</v>
      </c>
      <c r="D355" s="6" t="n">
        <f aca="false">1*SIN(B355)+0+0*COS(B355)</f>
        <v>0.967668601994787</v>
      </c>
    </row>
    <row r="356" customFormat="false" ht="13.2" hidden="false" customHeight="false" outlineLevel="0" collapsed="false">
      <c r="A356" s="5" t="n">
        <v>356</v>
      </c>
      <c r="B356" s="6" t="n">
        <f aca="false">-3.14159265358979+(A356-1)*0.0125915537218028</f>
        <v>1.3284089176502</v>
      </c>
      <c r="C356" s="6" t="n">
        <f aca="false">1*COS(B356)+0</f>
        <v>0.240020927968786</v>
      </c>
      <c r="D356" s="6" t="n">
        <f aca="false">1*SIN(B356)+0+0*COS(B356)</f>
        <v>0.970767713789969</v>
      </c>
    </row>
    <row r="357" customFormat="false" ht="13.2" hidden="false" customHeight="false" outlineLevel="0" collapsed="false">
      <c r="A357" s="5" t="n">
        <v>357</v>
      </c>
      <c r="B357" s="6" t="n">
        <f aca="false">-3.14159265358979+(A357-1)*0.0125915537218028</f>
        <v>1.34100047137201</v>
      </c>
      <c r="C357" s="6" t="n">
        <f aca="false">1*COS(B357)+0</f>
        <v>0.227778750071632</v>
      </c>
      <c r="D357" s="6" t="n">
        <f aca="false">1*SIN(B357)+0+0*COS(B357)</f>
        <v>0.973712915091407</v>
      </c>
    </row>
    <row r="358" customFormat="false" ht="13.2" hidden="false" customHeight="false" outlineLevel="0" collapsed="false">
      <c r="A358" s="5" t="n">
        <v>358</v>
      </c>
      <c r="B358" s="6" t="n">
        <f aca="false">-3.14159265358979+(A358-1)*0.0125915537218028</f>
        <v>1.35359202509381</v>
      </c>
      <c r="C358" s="6" t="n">
        <f aca="false">1*COS(B358)+0</f>
        <v>0.215500458962852</v>
      </c>
      <c r="D358" s="6" t="n">
        <f aca="false">1*SIN(B358)+0+0*COS(B358)</f>
        <v>0.976503738951777</v>
      </c>
    </row>
    <row r="359" customFormat="false" ht="13.2" hidden="false" customHeight="false" outlineLevel="0" collapsed="false">
      <c r="A359" s="5" t="n">
        <v>359</v>
      </c>
      <c r="B359" s="6" t="n">
        <f aca="false">-3.14159265358979+(A359-1)*0.0125915537218028</f>
        <v>1.36618357881561</v>
      </c>
      <c r="C359" s="6" t="n">
        <f aca="false">1*COS(B359)+0</f>
        <v>0.20318800130571</v>
      </c>
      <c r="D359" s="6" t="n">
        <f aca="false">1*SIN(B359)+0+0*COS(B359)</f>
        <v>0.979139742899547</v>
      </c>
    </row>
    <row r="360" customFormat="false" ht="13.2" hidden="false" customHeight="false" outlineLevel="0" collapsed="false">
      <c r="A360" s="5" t="n">
        <v>360</v>
      </c>
      <c r="B360" s="6" t="n">
        <f aca="false">-3.14159265358979+(A360-1)*0.0125915537218028</f>
        <v>1.37877513253742</v>
      </c>
      <c r="C360" s="6" t="n">
        <f aca="false">1*COS(B360)+0</f>
        <v>0.190843329180411</v>
      </c>
      <c r="D360" s="6" t="n">
        <f aca="false">1*SIN(B360)+0+0*COS(B360)</f>
        <v>0.981620509009127</v>
      </c>
    </row>
    <row r="361" customFormat="false" ht="13.2" hidden="false" customHeight="false" outlineLevel="0" collapsed="false">
      <c r="A361" s="5" t="n">
        <v>361</v>
      </c>
      <c r="B361" s="6" t="n">
        <f aca="false">-3.14159265358979+(A361-1)*0.0125915537218028</f>
        <v>1.39136668625922</v>
      </c>
      <c r="C361" s="6" t="n">
        <f aca="false">1*COS(B361)+0</f>
        <v>0.178468399774607</v>
      </c>
      <c r="D361" s="6" t="n">
        <f aca="false">1*SIN(B361)+0+0*COS(B361)</f>
        <v>0.983945643967131</v>
      </c>
    </row>
    <row r="362" customFormat="false" ht="13.2" hidden="false" customHeight="false" outlineLevel="0" collapsed="false">
      <c r="A362" s="5" t="n">
        <v>362</v>
      </c>
      <c r="B362" s="6" t="n">
        <f aca="false">-3.14159265358979+(A362-1)*0.0125915537218028</f>
        <v>1.40395823998102</v>
      </c>
      <c r="C362" s="6" t="n">
        <f aca="false">1*COS(B362)+0</f>
        <v>0.166065175073093</v>
      </c>
      <c r="D362" s="6" t="n">
        <f aca="false">1*SIN(B362)+0+0*COS(B362)</f>
        <v>0.986114779134733</v>
      </c>
    </row>
    <row r="363" customFormat="false" ht="13.2" hidden="false" customHeight="false" outlineLevel="0" collapsed="false">
      <c r="A363" s="5" t="n">
        <v>363</v>
      </c>
      <c r="B363" s="6" t="n">
        <f aca="false">-3.14159265358979+(A363-1)*0.0125915537218028</f>
        <v>1.41654979370282</v>
      </c>
      <c r="C363" s="6" t="n">
        <f aca="false">1*COS(B363)+0</f>
        <v>0.153635621546747</v>
      </c>
      <c r="D363" s="6" t="n">
        <f aca="false">1*SIN(B363)+0+0*COS(B363)</f>
        <v>0.988127570606116</v>
      </c>
    </row>
    <row r="364" customFormat="false" ht="13.2" hidden="false" customHeight="false" outlineLevel="0" collapsed="false">
      <c r="A364" s="5" t="n">
        <v>364</v>
      </c>
      <c r="B364" s="6" t="n">
        <f aca="false">-3.14159265358979+(A364-1)*0.0125915537218028</f>
        <v>1.42914134742463</v>
      </c>
      <c r="C364" s="6" t="n">
        <f aca="false">1*COS(B364)+0</f>
        <v>0.141181709840754</v>
      </c>
      <c r="D364" s="6" t="n">
        <f aca="false">1*SIN(B364)+0+0*COS(B364)</f>
        <v>0.989983699262994</v>
      </c>
    </row>
    <row r="365" customFormat="false" ht="13.2" hidden="false" customHeight="false" outlineLevel="0" collapsed="false">
      <c r="A365" s="5" t="n">
        <v>365</v>
      </c>
      <c r="B365" s="6" t="n">
        <f aca="false">-3.14159265358979+(A365-1)*0.0125915537218028</f>
        <v>1.44173290114643</v>
      </c>
      <c r="C365" s="6" t="n">
        <f aca="false">1*COS(B365)+0</f>
        <v>0.128705414462167</v>
      </c>
      <c r="D365" s="6" t="n">
        <f aca="false">1*SIN(B365)+0+0*COS(B365)</f>
        <v>0.991682870825206</v>
      </c>
    </row>
    <row r="366" customFormat="false" ht="13.2" hidden="false" customHeight="false" outlineLevel="0" collapsed="false">
      <c r="A366" s="5" t="n">
        <v>366</v>
      </c>
      <c r="B366" s="6" t="n">
        <f aca="false">-3.14159265358979+(A366-1)*0.0125915537218028</f>
        <v>1.45432445486823</v>
      </c>
      <c r="C366" s="6" t="n">
        <f aca="false">1*COS(B366)+0</f>
        <v>0.116208713466865</v>
      </c>
      <c r="D366" s="6" t="n">
        <f aca="false">1*SIN(B366)+0+0*COS(B366)</f>
        <v>0.993224815897376</v>
      </c>
    </row>
    <row r="367" customFormat="false" ht="13.2" hidden="false" customHeight="false" outlineLevel="0" collapsed="false">
      <c r="A367" s="5" t="n">
        <v>367</v>
      </c>
      <c r="B367" s="6" t="n">
        <f aca="false">-3.14159265358979+(A367-1)*0.0125915537218028</f>
        <v>1.46691600859003</v>
      </c>
      <c r="C367" s="6" t="n">
        <f aca="false">1*COS(B367)+0</f>
        <v>0.103693588145937</v>
      </c>
      <c r="D367" s="6" t="n">
        <f aca="false">1*SIN(B367)+0+0*COS(B367)</f>
        <v>0.994609290011621</v>
      </c>
    </row>
    <row r="368" customFormat="false" ht="13.2" hidden="false" customHeight="false" outlineLevel="0" collapsed="false">
      <c r="A368" s="5" t="n">
        <v>368</v>
      </c>
      <c r="B368" s="6" t="n">
        <f aca="false">-3.14159265358979+(A368-1)*0.0125915537218028</f>
        <v>1.47950756231184</v>
      </c>
      <c r="C368" s="6" t="n">
        <f aca="false">1*COS(B368)+0</f>
        <v>0.0911620227115569</v>
      </c>
      <c r="D368" s="6" t="n">
        <f aca="false">1*SIN(B368)+0+0*COS(B368)</f>
        <v>0.995836073666313</v>
      </c>
    </row>
    <row r="369" customFormat="false" ht="13.2" hidden="false" customHeight="false" outlineLevel="0" collapsed="false">
      <c r="A369" s="5" t="n">
        <v>369</v>
      </c>
      <c r="B369" s="6" t="n">
        <f aca="false">-3.14159265358979+(A369-1)*0.0125915537218028</f>
        <v>1.49209911603364</v>
      </c>
      <c r="C369" s="6" t="n">
        <f aca="false">1*COS(B369)+0</f>
        <v>0.0786160039824008</v>
      </c>
      <c r="D369" s="6" t="n">
        <f aca="false">1*SIN(B369)+0+0*COS(B369)</f>
        <v>0.996904972360876</v>
      </c>
    </row>
    <row r="370" customFormat="false" ht="13.2" hidden="false" customHeight="false" outlineLevel="0" collapsed="false">
      <c r="A370" s="5" t="n">
        <v>370</v>
      </c>
      <c r="B370" s="6" t="n">
        <f aca="false">-3.14159265358979+(A370-1)*0.0125915537218028</f>
        <v>1.50469066975544</v>
      </c>
      <c r="C370" s="6" t="n">
        <f aca="false">1*COS(B370)+0</f>
        <v>0.066057521068645</v>
      </c>
      <c r="D370" s="6" t="n">
        <f aca="false">1*SIN(B370)+0+0*COS(B370)</f>
        <v>0.997815816626629</v>
      </c>
    </row>
    <row r="371" customFormat="false" ht="13.2" hidden="false" customHeight="false" outlineLevel="0" collapsed="false">
      <c r="A371" s="5" t="n">
        <v>371</v>
      </c>
      <c r="B371" s="6" t="n">
        <f aca="false">-3.14159265358979+(A371-1)*0.0125915537218028</f>
        <v>1.51728222347725</v>
      </c>
      <c r="C371" s="6" t="n">
        <f aca="false">1*COS(B371)+0</f>
        <v>0.0534885650565984</v>
      </c>
      <c r="D371" s="6" t="n">
        <f aca="false">1*SIN(B371)+0+0*COS(B371)</f>
        <v>0.998568462053647</v>
      </c>
    </row>
    <row r="372" customFormat="false" ht="13.2" hidden="false" customHeight="false" outlineLevel="0" collapsed="false">
      <c r="A372" s="5" t="n">
        <v>372</v>
      </c>
      <c r="B372" s="6" t="n">
        <f aca="false">-3.14159265358979+(A372-1)*0.0125915537218028</f>
        <v>1.52987377719905</v>
      </c>
      <c r="C372" s="6" t="n">
        <f aca="false">1*COS(B372)+0</f>
        <v>0.0409111286930315</v>
      </c>
      <c r="D372" s="6" t="n">
        <f aca="false">1*SIN(B372)+0+0*COS(B372)</f>
        <v>0.999162789313664</v>
      </c>
    </row>
    <row r="373" customFormat="false" ht="13.2" hidden="false" customHeight="false" outlineLevel="0" collapsed="false">
      <c r="A373" s="5" t="n">
        <v>373</v>
      </c>
      <c r="B373" s="6" t="n">
        <f aca="false">-3.14159265358979+(A373-1)*0.0125915537218028</f>
        <v>1.54246533092085</v>
      </c>
      <c r="C373" s="6" t="n">
        <f aca="false">1*COS(B373)+0</f>
        <v>0.0283272060692332</v>
      </c>
      <c r="D373" s="6" t="n">
        <f aca="false">1*SIN(B373)+0+0*COS(B373)</f>
        <v>0.999598704178988</v>
      </c>
    </row>
    <row r="374" customFormat="false" ht="13.2" hidden="false" customHeight="false" outlineLevel="0" collapsed="false">
      <c r="A374" s="5" t="n">
        <v>374</v>
      </c>
      <c r="B374" s="6" t="n">
        <f aca="false">-3.14159265358979+(A374-1)*0.0125915537218028</f>
        <v>1.55505688464265</v>
      </c>
      <c r="C374" s="6" t="n">
        <f aca="false">1*COS(B374)+0</f>
        <v>0.0157387923048547</v>
      </c>
      <c r="D374" s="6" t="n">
        <f aca="false">1*SIN(B374)+0+0*COS(B374)</f>
        <v>0.999876137537438</v>
      </c>
    </row>
    <row r="375" customFormat="false" ht="13.2" hidden="false" customHeight="false" outlineLevel="0" collapsed="false">
      <c r="A375" s="5" t="n">
        <v>375</v>
      </c>
      <c r="B375" s="6" t="n">
        <f aca="false">-3.14159265358979+(A375-1)*0.0125915537218028</f>
        <v>1.56764843836446</v>
      </c>
      <c r="C375" s="6" t="n">
        <f aca="false">1*COS(B375)+0</f>
        <v>0.00314788323159837</v>
      </c>
      <c r="D375" s="6" t="n">
        <f aca="false">1*SIN(B375)+0+0*COS(B375)</f>
        <v>0.999995045403306</v>
      </c>
    </row>
    <row r="376" customFormat="false" ht="13.2" hidden="false" customHeight="false" outlineLevel="0" collapsed="false">
      <c r="A376" s="5" t="n">
        <v>376</v>
      </c>
      <c r="B376" s="6" t="n">
        <f aca="false">-3.14159265358979+(A376-1)*0.0125915537218028</f>
        <v>1.58023999208626</v>
      </c>
      <c r="C376" s="6" t="n">
        <f aca="false">1*COS(B376)+0</f>
        <v>-0.00944352492321444</v>
      </c>
      <c r="D376" s="6" t="n">
        <f aca="false">1*SIN(B376)+0+0*COS(B376)</f>
        <v>0.99995540892433</v>
      </c>
    </row>
    <row r="377" customFormat="false" ht="13.2" hidden="false" customHeight="false" outlineLevel="0" collapsed="false">
      <c r="A377" s="5" t="n">
        <v>377</v>
      </c>
      <c r="B377" s="6" t="n">
        <f aca="false">-3.14159265358979+(A377-1)*0.0125915537218028</f>
        <v>1.59283154580806</v>
      </c>
      <c r="C377" s="6" t="n">
        <f aca="false">1*COS(B377)+0</f>
        <v>-0.022033435853138</v>
      </c>
      <c r="D377" s="6" t="n">
        <f aca="false">1*SIN(B377)+0+0*COS(B377)</f>
        <v>0.999757234384681</v>
      </c>
    </row>
    <row r="378" customFormat="false" ht="13.2" hidden="false" customHeight="false" outlineLevel="0" collapsed="false">
      <c r="A378" s="5" t="n">
        <v>378</v>
      </c>
      <c r="B378" s="6" t="n">
        <f aca="false">-3.14159265358979+(A378-1)*0.0125915537218028</f>
        <v>1.60542309952987</v>
      </c>
      <c r="C378" s="6" t="n">
        <f aca="false">1*COS(B378)+0</f>
        <v>-0.0346198534891017</v>
      </c>
      <c r="D378" s="6" t="n">
        <f aca="false">1*SIN(B378)+0+0*COS(B378)</f>
        <v>0.999400553203966</v>
      </c>
    </row>
    <row r="379" customFormat="false" ht="13.2" hidden="false" customHeight="false" outlineLevel="0" collapsed="false">
      <c r="A379" s="5" t="n">
        <v>379</v>
      </c>
      <c r="B379" s="6" t="n">
        <f aca="false">-3.14159265358979+(A379-1)*0.0125915537218028</f>
        <v>1.61801465325167</v>
      </c>
      <c r="C379" s="6" t="n">
        <f aca="false">1*COS(B379)+0</f>
        <v>-0.0472007823158797</v>
      </c>
      <c r="D379" s="6" t="n">
        <f aca="false">1*SIN(B379)+0+0*COS(B379)</f>
        <v>0.99888542193225</v>
      </c>
    </row>
    <row r="380" customFormat="false" ht="13.2" hidden="false" customHeight="false" outlineLevel="0" collapsed="false">
      <c r="A380" s="5" t="n">
        <v>380</v>
      </c>
      <c r="B380" s="6" t="n">
        <f aca="false">-3.14159265358979+(A380-1)*0.0125915537218028</f>
        <v>1.63060620697347</v>
      </c>
      <c r="C380" s="6" t="n">
        <f aca="false">1*COS(B380)+0</f>
        <v>-0.0597742276884726</v>
      </c>
      <c r="D380" s="6" t="n">
        <f aca="false">1*SIN(B380)+0+0*COS(B380)</f>
        <v>0.998211922241087</v>
      </c>
    </row>
    <row r="381" customFormat="false" ht="13.2" hidden="false" customHeight="false" outlineLevel="0" collapsed="false">
      <c r="A381" s="5" t="n">
        <v>381</v>
      </c>
      <c r="B381" s="6" t="n">
        <f aca="false">-3.14159265358979+(A381-1)*0.0125915537218028</f>
        <v>1.64319776069527</v>
      </c>
      <c r="C381" s="6" t="n">
        <f aca="false">1*COS(B381)+0</f>
        <v>-0.0723381961483438</v>
      </c>
      <c r="D381" s="6" t="n">
        <f aca="false">1*SIN(B381)+0+0*COS(B381)</f>
        <v>0.997380160910575</v>
      </c>
    </row>
    <row r="382" customFormat="false" ht="13.2" hidden="false" customHeight="false" outlineLevel="0" collapsed="false">
      <c r="A382" s="5" t="n">
        <v>382</v>
      </c>
      <c r="B382" s="6" t="n">
        <f aca="false">-3.14159265358979+(A382-1)*0.0125915537218028</f>
        <v>1.65578931441708</v>
      </c>
      <c r="C382" s="6" t="n">
        <f aca="false">1*COS(B382)+0</f>
        <v>-0.0848906957394749</v>
      </c>
      <c r="D382" s="6" t="n">
        <f aca="false">1*SIN(B382)+0+0*COS(B382)</f>
        <v>0.99639026981242</v>
      </c>
    </row>
    <row r="383" customFormat="false" ht="13.2" hidden="false" customHeight="false" outlineLevel="0" collapsed="false">
      <c r="A383" s="5" t="n">
        <v>383</v>
      </c>
      <c r="B383" s="6" t="n">
        <f aca="false">-3.14159265358979+(A383-1)*0.0125915537218028</f>
        <v>1.66838086813888</v>
      </c>
      <c r="C383" s="6" t="n">
        <f aca="false">1*COS(B383)+0</f>
        <v>-0.0974297363241835</v>
      </c>
      <c r="D383" s="6" t="n">
        <f aca="false">1*SIN(B383)+0+0*COS(B383)</f>
        <v>0.995242405889038</v>
      </c>
    </row>
    <row r="384" customFormat="false" ht="13.2" hidden="false" customHeight="false" outlineLevel="0" collapsed="false">
      <c r="A384" s="5" t="n">
        <v>384</v>
      </c>
      <c r="B384" s="6" t="n">
        <f aca="false">-3.14159265358979+(A384-1)*0.0125915537218028</f>
        <v>1.68097242186068</v>
      </c>
      <c r="C384" s="6" t="n">
        <f aca="false">1*COS(B384)+0</f>
        <v>-0.109953329898645</v>
      </c>
      <c r="D384" s="6" t="n">
        <f aca="false">1*SIN(B384)+0+0*COS(B384)</f>
        <v>0.993936751128662</v>
      </c>
    </row>
    <row r="385" customFormat="false" ht="13.2" hidden="false" customHeight="false" outlineLevel="0" collapsed="false">
      <c r="A385" s="5" t="n">
        <v>385</v>
      </c>
      <c r="B385" s="6" t="n">
        <f aca="false">-3.14159265358979+(A385-1)*0.0125915537218028</f>
        <v>1.69356397558248</v>
      </c>
      <c r="C385" s="6" t="n">
        <f aca="false">1*COS(B385)+0</f>
        <v>-0.122459490908081</v>
      </c>
      <c r="D385" s="6" t="n">
        <f aca="false">1*SIN(B385)+0+0*COS(B385)</f>
        <v>0.992473512536498</v>
      </c>
    </row>
    <row r="386" customFormat="false" ht="13.2" hidden="false" customHeight="false" outlineLevel="0" collapsed="false">
      <c r="A386" s="5" t="n">
        <v>386</v>
      </c>
      <c r="B386" s="6" t="n">
        <f aca="false">-3.14159265358979+(A386-1)*0.0125915537218028</f>
        <v>1.70615552930429</v>
      </c>
      <c r="C386" s="6" t="n">
        <f aca="false">1*COS(B386)+0</f>
        <v>-0.134946236561567</v>
      </c>
      <c r="D386" s="6" t="n">
        <f aca="false">1*SIN(B386)+0+0*COS(B386)</f>
        <v>0.990852922101898</v>
      </c>
    </row>
    <row r="387" customFormat="false" ht="13.2" hidden="false" customHeight="false" outlineLevel="0" collapsed="false">
      <c r="A387" s="5" t="n">
        <v>387</v>
      </c>
      <c r="B387" s="6" t="n">
        <f aca="false">-3.14159265358979+(A387-1)*0.0125915537218028</f>
        <v>1.71874708302609</v>
      </c>
      <c r="C387" s="6" t="n">
        <f aca="false">1*COS(B387)+0</f>
        <v>-0.147411587146385</v>
      </c>
      <c r="D387" s="6" t="n">
        <f aca="false">1*SIN(B387)+0+0*COS(B387)</f>
        <v>0.989075236761584</v>
      </c>
    </row>
    <row r="388" customFormat="false" ht="13.2" hidden="false" customHeight="false" outlineLevel="0" collapsed="false">
      <c r="A388" s="5" t="n">
        <v>388</v>
      </c>
      <c r="B388" s="6" t="n">
        <f aca="false">-3.14159265358979+(A388-1)*0.0125915537218028</f>
        <v>1.73133863674789</v>
      </c>
      <c r="C388" s="6" t="n">
        <f aca="false">1*COS(B388)+0</f>
        <v>-0.1598535663419</v>
      </c>
      <c r="D388" s="6" t="n">
        <f aca="false">1*SIN(B388)+0+0*COS(B388)</f>
        <v>0.987140738358911</v>
      </c>
    </row>
    <row r="389" customFormat="false" ht="13.2" hidden="false" customHeight="false" outlineLevel="0" collapsed="false">
      <c r="A389" s="5" t="n">
        <v>389</v>
      </c>
      <c r="B389" s="6" t="n">
        <f aca="false">-3.14159265358979+(A389-1)*0.0125915537218028</f>
        <v>1.7439301904697</v>
      </c>
      <c r="C389" s="6" t="n">
        <f aca="false">1*COS(B389)+0</f>
        <v>-0.172270201532898</v>
      </c>
      <c r="D389" s="6" t="n">
        <f aca="false">1*SIN(B389)+0+0*COS(B389)</f>
        <v>0.98504973359918</v>
      </c>
    </row>
    <row r="390" customFormat="false" ht="13.2" hidden="false" customHeight="false" outlineLevel="0" collapsed="false">
      <c r="A390" s="5" t="n">
        <v>390</v>
      </c>
      <c r="B390" s="6" t="n">
        <f aca="false">-3.14159265358979+(A390-1)*0.0125915537218028</f>
        <v>1.7565217441915</v>
      </c>
      <c r="C390" s="6" t="n">
        <f aca="false">1*COS(B390)+0</f>
        <v>-0.184659524122336</v>
      </c>
      <c r="D390" s="6" t="n">
        <f aca="false">1*SIN(B390)+0+0*COS(B390)</f>
        <v>0.982802554001012</v>
      </c>
    </row>
    <row r="391" customFormat="false" ht="13.2" hidden="false" customHeight="false" outlineLevel="0" collapsed="false">
      <c r="A391" s="5" t="n">
        <v>391</v>
      </c>
      <c r="B391" s="6" t="n">
        <f aca="false">-3.14159265358979+(A391-1)*0.0125915537218028</f>
        <v>1.7691132979133</v>
      </c>
      <c r="C391" s="6" t="n">
        <f aca="false">1*COS(B391)+0</f>
        <v>-0.197019569843447</v>
      </c>
      <c r="D391" s="6" t="n">
        <f aca="false">1*SIN(B391)+0+0*COS(B391)</f>
        <v>0.980399555843791</v>
      </c>
    </row>
    <row r="392" customFormat="false" ht="13.2" hidden="false" customHeight="false" outlineLevel="0" collapsed="false">
      <c r="A392" s="5" t="n">
        <v>392</v>
      </c>
      <c r="B392" s="6" t="n">
        <f aca="false">-3.14159265358979+(A392-1)*0.0125915537218028</f>
        <v>1.7817048516351</v>
      </c>
      <c r="C392" s="6" t="n">
        <f aca="false">1*COS(B392)+0</f>
        <v>-0.209348379071171</v>
      </c>
      <c r="D392" s="6" t="n">
        <f aca="false">1*SIN(B392)+0+0*COS(B392)</f>
        <v>0.977841120111173</v>
      </c>
    </row>
    <row r="393" customFormat="false" ht="13.2" hidden="false" customHeight="false" outlineLevel="0" collapsed="false">
      <c r="A393" s="5" t="n">
        <v>393</v>
      </c>
      <c r="B393" s="6" t="n">
        <f aca="false">-3.14159265358979+(A393-1)*0.0125915537218028</f>
        <v>1.79429640535691</v>
      </c>
      <c r="C393" s="6" t="n">
        <f aca="false">1*COS(B393)+0</f>
        <v>-0.221643997132843</v>
      </c>
      <c r="D393" s="6" t="n">
        <f aca="false">1*SIN(B393)+0+0*COS(B393)</f>
        <v>0.975127652430684</v>
      </c>
    </row>
    <row r="394" customFormat="false" ht="13.2" hidden="false" customHeight="false" outlineLevel="0" collapsed="false">
      <c r="A394" s="5" t="n">
        <v>394</v>
      </c>
      <c r="B394" s="6" t="n">
        <f aca="false">-3.14159265358979+(A394-1)*0.0125915537218028</f>
        <v>1.80688795907871</v>
      </c>
      <c r="C394" s="6" t="n">
        <f aca="false">1*COS(B394)+0</f>
        <v>-0.233904474618094</v>
      </c>
      <c r="D394" s="6" t="n">
        <f aca="false">1*SIN(B394)+0+0*COS(B394)</f>
        <v>0.972259583009411</v>
      </c>
    </row>
    <row r="395" customFormat="false" ht="13.2" hidden="false" customHeight="false" outlineLevel="0" collapsed="false">
      <c r="A395" s="5" t="n">
        <v>395</v>
      </c>
      <c r="B395" s="6" t="n">
        <f aca="false">-3.14159265358979+(A395-1)*0.0125915537218028</f>
        <v>1.81947951280051</v>
      </c>
      <c r="C395" s="6" t="n">
        <f aca="false">1*COS(B395)+0</f>
        <v>-0.246127867687921</v>
      </c>
      <c r="D395" s="6" t="n">
        <f aca="false">1*SIN(B395)+0+0*COS(B395)</f>
        <v>0.969237366565795</v>
      </c>
    </row>
    <row r="396" customFormat="false" ht="13.2" hidden="false" customHeight="false" outlineLevel="0" collapsed="false">
      <c r="A396" s="5" t="n">
        <v>396</v>
      </c>
      <c r="B396" s="6" t="n">
        <f aca="false">-3.14159265358979+(A396-1)*0.0125915537218028</f>
        <v>1.83207106652232</v>
      </c>
      <c r="C396" s="6" t="n">
        <f aca="false">1*COS(B396)+0</f>
        <v>-0.258312238382878</v>
      </c>
      <c r="D396" s="6" t="n">
        <f aca="false">1*SIN(B396)+0+0*COS(B396)</f>
        <v>0.966061482257536</v>
      </c>
    </row>
    <row r="397" customFormat="false" ht="13.2" hidden="false" customHeight="false" outlineLevel="0" collapsed="false">
      <c r="A397" s="5" t="n">
        <v>397</v>
      </c>
      <c r="B397" s="6" t="n">
        <f aca="false">-3.14159265358979+(A397-1)*0.0125915537218028</f>
        <v>1.84466262024412</v>
      </c>
      <c r="C397" s="6" t="n">
        <f aca="false">1*COS(B397)+0</f>
        <v>-0.270455654930324</v>
      </c>
      <c r="D397" s="6" t="n">
        <f aca="false">1*SIN(B397)+0+0*COS(B397)</f>
        <v>0.962732433605625</v>
      </c>
    </row>
    <row r="398" customFormat="false" ht="13.2" hidden="false" customHeight="false" outlineLevel="0" collapsed="false">
      <c r="A398" s="5" t="n">
        <v>398</v>
      </c>
      <c r="B398" s="6" t="n">
        <f aca="false">-3.14159265358979+(A398-1)*0.0125915537218028</f>
        <v>1.85725417396592</v>
      </c>
      <c r="C398" s="6" t="n">
        <f aca="false">1*COS(B398)+0</f>
        <v>-0.282556192050698</v>
      </c>
      <c r="D398" s="6" t="n">
        <f aca="false">1*SIN(B398)+0+0*COS(B398)</f>
        <v>0.959250748414516</v>
      </c>
    </row>
    <row r="399" customFormat="false" ht="13.2" hidden="false" customHeight="false" outlineLevel="0" collapsed="false">
      <c r="A399" s="5" t="n">
        <v>399</v>
      </c>
      <c r="B399" s="6" t="n">
        <f aca="false">-3.14159265358979+(A399-1)*0.0125915537218028</f>
        <v>1.86984572768772</v>
      </c>
      <c r="C399" s="6" t="n">
        <f aca="false">1*COS(B399)+0</f>
        <v>-0.294611931262768</v>
      </c>
      <c r="D399" s="6" t="n">
        <f aca="false">1*SIN(B399)+0+0*COS(B399)</f>
        <v>0.95561697868844</v>
      </c>
    </row>
    <row r="400" customFormat="false" ht="13.2" hidden="false" customHeight="false" outlineLevel="0" collapsed="false">
      <c r="A400" s="5" t="n">
        <v>400</v>
      </c>
      <c r="B400" s="6" t="n">
        <f aca="false">-3.14159265358979+(A400-1)*0.0125915537218028</f>
        <v>1.88243728140953</v>
      </c>
      <c r="C400" s="6" t="n">
        <f aca="false">1*COS(B400)+0</f>
        <v>-0.306620961187786</v>
      </c>
      <c r="D400" s="6" t="n">
        <f aca="false">1*SIN(B400)+0+0*COS(B400)</f>
        <v>0.951831700543892</v>
      </c>
    </row>
    <row r="401" customFormat="false" ht="13.2" hidden="false" customHeight="false" outlineLevel="0" collapsed="false">
      <c r="A401" s="5" t="n">
        <v>401</v>
      </c>
      <c r="B401" s="6" t="n">
        <f aca="false">-3.14159265358979+(A401-1)*0.0125915537218028</f>
        <v>1.89502883513133</v>
      </c>
      <c r="C401" s="6" t="n">
        <f aca="false">1*COS(B401)+0</f>
        <v>-0.318581377852537</v>
      </c>
      <c r="D401" s="6" t="n">
        <f aca="false">1*SIN(B401)+0+0*COS(B401)</f>
        <v>0.947895514118291</v>
      </c>
    </row>
    <row r="402" customFormat="false" ht="13.2" hidden="false" customHeight="false" outlineLevel="0" collapsed="false">
      <c r="A402" s="5" t="n">
        <v>402</v>
      </c>
      <c r="B402" s="6" t="n">
        <f aca="false">-3.14159265358979+(A402-1)*0.0125915537218028</f>
        <v>1.90762038885313</v>
      </c>
      <c r="C402" s="6" t="n">
        <f aca="false">1*COS(B402)+0</f>
        <v>-0.330491284991204</v>
      </c>
      <c r="D402" s="6" t="n">
        <f aca="false">1*SIN(B402)+0+0*COS(B402)</f>
        <v>0.943809043474824</v>
      </c>
    </row>
    <row r="403" customFormat="false" ht="13.2" hidden="false" customHeight="false" outlineLevel="0" collapsed="false">
      <c r="A403" s="5" t="n">
        <v>403</v>
      </c>
      <c r="B403" s="6" t="n">
        <f aca="false">-3.14159265358979+(A403-1)*0.0125915537218028</f>
        <v>1.92021194257494</v>
      </c>
      <c r="C403" s="6" t="n">
        <f aca="false">1*COS(B403)+0</f>
        <v>-0.342348794346005</v>
      </c>
      <c r="D403" s="6" t="n">
        <f aca="false">1*SIN(B403)+0+0*COS(B403)</f>
        <v>0.939572936503514</v>
      </c>
    </row>
    <row r="404" customFormat="false" ht="13.2" hidden="false" customHeight="false" outlineLevel="0" collapsed="false">
      <c r="A404" s="5" t="n">
        <v>404</v>
      </c>
      <c r="B404" s="6" t="n">
        <f aca="false">-3.14159265358979+(A404-1)*0.0125915537218028</f>
        <v>1.93280349629674</v>
      </c>
      <c r="C404" s="6" t="n">
        <f aca="false">1*COS(B404)+0</f>
        <v>-0.354152025966573</v>
      </c>
      <c r="D404" s="6" t="n">
        <f aca="false">1*SIN(B404)+0+0*COS(B404)</f>
        <v>0.935187864818493</v>
      </c>
    </row>
    <row r="405" customFormat="false" ht="13.2" hidden="false" customHeight="false" outlineLevel="0" collapsed="false">
      <c r="A405" s="5" t="n">
        <v>405</v>
      </c>
      <c r="B405" s="6" t="n">
        <f aca="false">-3.14159265358979+(A405-1)*0.0125915537218028</f>
        <v>1.94539505001854</v>
      </c>
      <c r="C405" s="6" t="n">
        <f aca="false">1*COS(B405)+0</f>
        <v>-0.365899108508014</v>
      </c>
      <c r="D405" s="6" t="n">
        <f aca="false">1*SIN(B405)+0+0*COS(B405)</f>
        <v>0.930654523651522</v>
      </c>
    </row>
    <row r="406" customFormat="false" ht="13.2" hidden="false" customHeight="false" outlineLevel="0" collapsed="false">
      <c r="A406" s="5" t="n">
        <v>406</v>
      </c>
      <c r="B406" s="6" t="n">
        <f aca="false">-3.14159265358979+(A406-1)*0.0125915537218028</f>
        <v>1.95798660374034</v>
      </c>
      <c r="C406" s="6" t="n">
        <f aca="false">1*COS(B406)+0</f>
        <v>-0.377588179527593</v>
      </c>
      <c r="D406" s="6" t="n">
        <f aca="false">1*SIN(B406)+0+0*COS(B406)</f>
        <v>0.925973631741767</v>
      </c>
    </row>
    <row r="407" customFormat="false" ht="13.2" hidden="false" customHeight="false" outlineLevel="0" collapsed="false">
      <c r="A407" s="5" t="n">
        <v>407</v>
      </c>
      <c r="B407" s="6" t="n">
        <f aca="false">-3.14159265358979+(A407-1)*0.0125915537218028</f>
        <v>1.97057815746215</v>
      </c>
      <c r="C407" s="6" t="n">
        <f aca="false">1*COS(B407)+0</f>
        <v>-0.389217385780022</v>
      </c>
      <c r="D407" s="6" t="n">
        <f aca="false">1*SIN(B407)+0+0*COS(B407)</f>
        <v>0.921145931221848</v>
      </c>
    </row>
    <row r="408" customFormat="false" ht="13.2" hidden="false" customHeight="false" outlineLevel="0" collapsed="false">
      <c r="A408" s="5" t="n">
        <v>408</v>
      </c>
      <c r="B408" s="6" t="n">
        <f aca="false">-3.14159265358979+(A408-1)*0.0125915537218028</f>
        <v>1.98316971118395</v>
      </c>
      <c r="C408" s="6" t="n">
        <f aca="false">1*COS(B408)+0</f>
        <v>-0.40078488351128</v>
      </c>
      <c r="D408" s="6" t="n">
        <f aca="false">1*SIN(B408)+0+0*COS(B408)</f>
        <v>0.916172187500172</v>
      </c>
    </row>
    <row r="409" customFormat="false" ht="13.2" hidden="false" customHeight="false" outlineLevel="0" collapsed="false">
      <c r="A409" s="5" t="n">
        <v>409</v>
      </c>
      <c r="B409" s="6" t="n">
        <f aca="false">-3.14159265358979+(A409-1)*0.0125915537218028</f>
        <v>1.99576126490575</v>
      </c>
      <c r="C409" s="6" t="n">
        <f aca="false">1*COS(B409)+0</f>
        <v>-0.41228883875093</v>
      </c>
      <c r="D409" s="6" t="n">
        <f aca="false">1*SIN(B409)+0+0*COS(B409)</f>
        <v>0.911053189139586</v>
      </c>
    </row>
    <row r="410" customFormat="false" ht="13.2" hidden="false" customHeight="false" outlineLevel="0" collapsed="false">
      <c r="A410" s="5" t="n">
        <v>410</v>
      </c>
      <c r="B410" s="6" t="n">
        <f aca="false">-3.14159265358979+(A410-1)*0.0125915537218028</f>
        <v>2.00835281862756</v>
      </c>
      <c r="C410" s="6" t="n">
        <f aca="false">1*COS(B410)+0</f>
        <v>-0.42372742760289</v>
      </c>
      <c r="D410" s="6" t="n">
        <f aca="false">1*SIN(B410)+0+0*COS(B410)</f>
        <v>0.905789747732352</v>
      </c>
    </row>
    <row r="411" customFormat="false" ht="13.2" hidden="false" customHeight="false" outlineLevel="0" collapsed="false">
      <c r="A411" s="5" t="n">
        <v>411</v>
      </c>
      <c r="B411" s="6" t="n">
        <f aca="false">-3.14159265358979+(A411-1)*0.0125915537218028</f>
        <v>2.02094437234936</v>
      </c>
      <c r="C411" s="6" t="n">
        <f aca="false">1*COS(B411)+0</f>
        <v>-0.435098836534599</v>
      </c>
      <c r="D411" s="6" t="n">
        <f aca="false">1*SIN(B411)+0+0*COS(B411)</f>
        <v>0.900382697771475</v>
      </c>
    </row>
    <row r="412" customFormat="false" ht="13.2" hidden="false" customHeight="false" outlineLevel="0" collapsed="false">
      <c r="A412" s="5" t="n">
        <v>412</v>
      </c>
      <c r="B412" s="6" t="n">
        <f aca="false">-3.14159265358979+(A412-1)*0.0125915537218028</f>
        <v>2.03353592607116</v>
      </c>
      <c r="C412" s="6" t="n">
        <f aca="false">1*COS(B412)+0</f>
        <v>-0.446401262664545</v>
      </c>
      <c r="D412" s="6" t="n">
        <f aca="false">1*SIN(B412)+0+0*COS(B412)</f>
        <v>0.894832896518395</v>
      </c>
    </row>
    <row r="413" customFormat="false" ht="13.2" hidden="false" customHeight="false" outlineLevel="0" collapsed="false">
      <c r="A413" s="5" t="n">
        <v>413</v>
      </c>
      <c r="B413" s="6" t="n">
        <f aca="false">-3.14159265358979+(A413-1)*0.0125915537218028</f>
        <v>2.04612747979296</v>
      </c>
      <c r="C413" s="6" t="n">
        <f aca="false">1*COS(B413)+0</f>
        <v>-0.457632914048103</v>
      </c>
      <c r="D413" s="6" t="n">
        <f aca="false">1*SIN(B413)+0+0*COS(B413)</f>
        <v>0.889141223867076</v>
      </c>
    </row>
    <row r="414" customFormat="false" ht="13.2" hidden="false" customHeight="false" outlineLevel="0" collapsed="false">
      <c r="A414" s="5" t="n">
        <v>414</v>
      </c>
      <c r="B414" s="6" t="n">
        <f aca="false">-3.14159265358979+(A414-1)*0.0125915537218028</f>
        <v>2.05871903351477</v>
      </c>
      <c r="C414" s="6" t="n">
        <f aca="false">1*COS(B414)+0</f>
        <v>-0.468792009961642</v>
      </c>
      <c r="D414" s="6" t="n">
        <f aca="false">1*SIN(B414)+0+0*COS(B414)</f>
        <v>0.8833085822045</v>
      </c>
    </row>
    <row r="415" customFormat="false" ht="13.2" hidden="false" customHeight="false" outlineLevel="0" collapsed="false">
      <c r="A415" s="5" t="n">
        <v>415</v>
      </c>
      <c r="B415" s="6" t="n">
        <f aca="false">-3.14159265358979+(A415-1)*0.0125915537218028</f>
        <v>2.07131058723657</v>
      </c>
      <c r="C415" s="6" t="n">
        <f aca="false">1*COS(B415)+0</f>
        <v>-0.479876781184844</v>
      </c>
      <c r="D415" s="6" t="n">
        <f aca="false">1*SIN(B415)+0+0*COS(B415)</f>
        <v>0.8773358962676</v>
      </c>
    </row>
    <row r="416" customFormat="false" ht="13.2" hidden="false" customHeight="false" outlineLevel="0" collapsed="false">
      <c r="A416" s="5" t="n">
        <v>416</v>
      </c>
      <c r="B416" s="6" t="n">
        <f aca="false">-3.14159265358979+(A416-1)*0.0125915537218028</f>
        <v>2.08390214095837</v>
      </c>
      <c r="C416" s="6" t="n">
        <f aca="false">1*COS(B416)+0</f>
        <v>-0.49088547028121</v>
      </c>
      <c r="D416" s="6" t="n">
        <f aca="false">1*SIN(B416)+0+0*COS(B416)</f>
        <v>0.871224112996648</v>
      </c>
    </row>
    <row r="417" customFormat="false" ht="13.2" hidden="false" customHeight="false" outlineLevel="0" collapsed="false">
      <c r="A417" s="5" t="n">
        <v>417</v>
      </c>
      <c r="B417" s="6" t="n">
        <f aca="false">-3.14159265358979+(A417-1)*0.0125915537218028</f>
        <v>2.09649369468018</v>
      </c>
      <c r="C417" s="6" t="n">
        <f aca="false">1*COS(B417)+0</f>
        <v>-0.501816331876694</v>
      </c>
      <c r="D417" s="6" t="n">
        <f aca="false">1*SIN(B417)+0+0*COS(B417)</f>
        <v>0.864974201385116</v>
      </c>
    </row>
    <row r="418" customFormat="false" ht="13.2" hidden="false" customHeight="false" outlineLevel="0" collapsed="false">
      <c r="A418" s="5" t="n">
        <v>418</v>
      </c>
      <c r="B418" s="6" t="n">
        <f aca="false">-3.14159265358979+(A418-1)*0.0125915537218028</f>
        <v>2.10908524840198</v>
      </c>
      <c r="C418" s="6" t="n">
        <f aca="false">1*COS(B418)+0</f>
        <v>-0.512667632936418</v>
      </c>
      <c r="D418" s="6" t="n">
        <f aca="false">1*SIN(B418)+0+0*COS(B418)</f>
        <v>0.858587152326059</v>
      </c>
    </row>
    <row r="419" customFormat="false" ht="13.2" hidden="false" customHeight="false" outlineLevel="0" collapsed="false">
      <c r="A419" s="5" t="n">
        <v>419</v>
      </c>
      <c r="B419" s="6" t="n">
        <f aca="false">-3.14159265358979+(A419-1)*0.0125915537218028</f>
        <v>2.12167680212378</v>
      </c>
      <c r="C419" s="6" t="n">
        <f aca="false">1*COS(B419)+0</f>
        <v>-0.52343765303944</v>
      </c>
      <c r="D419" s="6" t="n">
        <f aca="false">1*SIN(B419)+0+0*COS(B419)</f>
        <v>0.852063978455</v>
      </c>
    </row>
    <row r="420" customFormat="false" ht="13.2" hidden="false" customHeight="false" outlineLevel="0" collapsed="false">
      <c r="A420" s="5" t="n">
        <v>420</v>
      </c>
      <c r="B420" s="6" t="n">
        <f aca="false">-3.14159265358979+(A420-1)*0.0125915537218028</f>
        <v>2.13426835584558</v>
      </c>
      <c r="C420" s="6" t="n">
        <f aca="false">1*COS(B420)+0</f>
        <v>-0.53412468465152</v>
      </c>
      <c r="D420" s="6" t="n">
        <f aca="false">1*SIN(B420)+0+0*COS(B420)</f>
        <v>0.845405713989393</v>
      </c>
    </row>
    <row r="421" customFormat="false" ht="13.2" hidden="false" customHeight="false" outlineLevel="0" collapsed="false">
      <c r="A421" s="5" t="n">
        <v>421</v>
      </c>
      <c r="B421" s="6" t="n">
        <f aca="false">-3.14159265358979+(A421-1)*0.0125915537218028</f>
        <v>2.14685990956739</v>
      </c>
      <c r="C421" s="6" t="n">
        <f aca="false">1*COS(B421)+0</f>
        <v>-0.544727033395837</v>
      </c>
      <c r="D421" s="6" t="n">
        <f aca="false">1*SIN(B421)+0+0*COS(B421)</f>
        <v>0.838613414564643</v>
      </c>
    </row>
    <row r="422" customFormat="false" ht="13.2" hidden="false" customHeight="false" outlineLevel="0" collapsed="false">
      <c r="A422" s="5" t="n">
        <v>422</v>
      </c>
      <c r="B422" s="6" t="n">
        <f aca="false">-3.14159265358979+(A422-1)*0.0125915537218028</f>
        <v>2.15945146328919</v>
      </c>
      <c r="C422" s="6" t="n">
        <f aca="false">1*COS(B422)+0</f>
        <v>-0.555243018321627</v>
      </c>
      <c r="D422" s="6" t="n">
        <f aca="false">1*SIN(B422)+0+0*COS(B422)</f>
        <v>0.831688157066751</v>
      </c>
    </row>
    <row r="423" customFormat="false" ht="13.2" hidden="false" customHeight="false" outlineLevel="0" collapsed="false">
      <c r="A423" s="5" t="n">
        <v>423</v>
      </c>
      <c r="B423" s="6" t="n">
        <f aca="false">-3.14159265358979+(A423-1)*0.0125915537218028</f>
        <v>2.17204301701099</v>
      </c>
      <c r="C423" s="6" t="n">
        <f aca="false">1*COS(B423)+0</f>
        <v>-0.56567097217069</v>
      </c>
      <c r="D423" s="6" t="n">
        <f aca="false">1*SIN(B423)+0+0*COS(B423)</f>
        <v>0.824631039461568</v>
      </c>
    </row>
    <row r="424" customFormat="false" ht="13.2" hidden="false" customHeight="false" outlineLevel="0" collapsed="false">
      <c r="A424" s="5" t="n">
        <v>424</v>
      </c>
      <c r="B424" s="6" t="n">
        <f aca="false">-3.14159265358979+(A424-1)*0.0125915537218028</f>
        <v>2.18463457073279</v>
      </c>
      <c r="C424" s="6" t="n">
        <f aca="false">1*COS(B424)+0</f>
        <v>-0.576009241641723</v>
      </c>
      <c r="D424" s="6" t="n">
        <f aca="false">1*SIN(B424)+0+0*COS(B424)</f>
        <v>0.817443180620725</v>
      </c>
    </row>
    <row r="425" customFormat="false" ht="13.2" hidden="false" customHeight="false" outlineLevel="0" collapsed="false">
      <c r="A425" s="5" t="n">
        <v>425</v>
      </c>
      <c r="B425" s="6" t="n">
        <f aca="false">-3.14159265358979+(A425-1)*0.0125915537218028</f>
        <v>2.1972261244546</v>
      </c>
      <c r="C425" s="6" t="n">
        <f aca="false">1*COS(B425)+0</f>
        <v>-0.586256187652444</v>
      </c>
      <c r="D425" s="6" t="n">
        <f aca="false">1*SIN(B425)+0+0*COS(B425)</f>
        <v>0.81012572014424</v>
      </c>
    </row>
    <row r="426" customFormat="false" ht="13.2" hidden="false" customHeight="false" outlineLevel="0" collapsed="false">
      <c r="A426" s="5" t="n">
        <v>426</v>
      </c>
      <c r="B426" s="6" t="n">
        <f aca="false">-3.14159265358979+(A426-1)*0.0125915537218028</f>
        <v>2.2098176781764</v>
      </c>
      <c r="C426" s="6" t="n">
        <f aca="false">1*COS(B426)+0</f>
        <v>-0.596410185599463</v>
      </c>
      <c r="D426" s="6" t="n">
        <f aca="false">1*SIN(B426)+0+0*COS(B426)</f>
        <v>0.802679818179836</v>
      </c>
    </row>
    <row r="427" customFormat="false" ht="13.2" hidden="false" customHeight="false" outlineLevel="0" collapsed="false">
      <c r="A427" s="5" t="n">
        <v>427</v>
      </c>
      <c r="B427" s="6" t="n">
        <f aca="false">-3.14159265358979+(A427-1)*0.0125915537218028</f>
        <v>2.2224092318982</v>
      </c>
      <c r="C427" s="6" t="n">
        <f aca="false">1*COS(B427)+0</f>
        <v>-0.606469625615851</v>
      </c>
      <c r="D427" s="6" t="n">
        <f aca="false">1*SIN(B427)+0+0*COS(B427)</f>
        <v>0.795106655239013</v>
      </c>
    </row>
    <row r="428" customFormat="false" ht="13.2" hidden="false" customHeight="false" outlineLevel="0" collapsed="false">
      <c r="A428" s="5" t="n">
        <v>428</v>
      </c>
      <c r="B428" s="6" t="n">
        <f aca="false">-3.14159265358979+(A428-1)*0.0125915537218028</f>
        <v>2.23500078562001</v>
      </c>
      <c r="C428" s="6" t="n">
        <f aca="false">1*COS(B428)+0</f>
        <v>-0.616432912826379</v>
      </c>
      <c r="D428" s="6" t="n">
        <f aca="false">1*SIN(B428)+0+0*COS(B428)</f>
        <v>0.787407432009875</v>
      </c>
    </row>
    <row r="429" customFormat="false" ht="13.2" hidden="false" customHeight="false" outlineLevel="0" collapsed="false">
      <c r="A429" s="5" t="n">
        <v>429</v>
      </c>
      <c r="B429" s="6" t="n">
        <f aca="false">-3.14159265358979+(A429-1)*0.0125915537218028</f>
        <v>2.24759233934181</v>
      </c>
      <c r="C429" s="6" t="n">
        <f aca="false">1*COS(B429)+0</f>
        <v>-0.626298467600378</v>
      </c>
      <c r="D429" s="6" t="n">
        <f aca="false">1*SIN(B429)+0+0*COS(B429)</f>
        <v>0.779583369166774</v>
      </c>
    </row>
    <row r="430" customFormat="false" ht="13.2" hidden="false" customHeight="false" outlineLevel="0" collapsed="false">
      <c r="A430" s="5" t="n">
        <v>430</v>
      </c>
      <c r="B430" s="6" t="n">
        <f aca="false">-3.14159265358979+(A430-1)*0.0125915537218028</f>
        <v>2.26018389306361</v>
      </c>
      <c r="C430" s="6" t="n">
        <f aca="false">1*COS(B430)+0</f>
        <v>-0.63606472580218</v>
      </c>
      <c r="D430" s="6" t="n">
        <f aca="false">1*SIN(B430)+0+0*COS(B430)</f>
        <v>0.771635707176773</v>
      </c>
    </row>
    <row r="431" customFormat="false" ht="13.2" hidden="false" customHeight="false" outlineLevel="0" collapsed="false">
      <c r="A431" s="5" t="n">
        <v>431</v>
      </c>
      <c r="B431" s="6" t="n">
        <f aca="false">-3.14159265358979+(A431-1)*0.0125915537218028</f>
        <v>2.27277544678541</v>
      </c>
      <c r="C431" s="6" t="n">
        <f aca="false">1*COS(B431)+0</f>
        <v>-0.645730139039104</v>
      </c>
      <c r="D431" s="6" t="n">
        <f aca="false">1*SIN(B431)+0+0*COS(B431)</f>
        <v>0.763565706102978</v>
      </c>
    </row>
    <row r="432" customFormat="false" ht="13.2" hidden="false" customHeight="false" outlineLevel="0" collapsed="false">
      <c r="A432" s="5" t="n">
        <v>432</v>
      </c>
      <c r="B432" s="6" t="n">
        <f aca="false">-3.14159265358979+(A432-1)*0.0125915537218028</f>
        <v>2.28536700050722</v>
      </c>
      <c r="C432" s="6" t="n">
        <f aca="false">1*COS(B432)+0</f>
        <v>-0.65529317490695</v>
      </c>
      <c r="D432" s="6" t="n">
        <f aca="false">1*SIN(B432)+0+0*COS(B432)</f>
        <v>0.755374645404762</v>
      </c>
    </row>
    <row r="433" customFormat="false" ht="13.2" hidden="false" customHeight="false" outlineLevel="0" collapsed="false">
      <c r="A433" s="5" t="n">
        <v>433</v>
      </c>
      <c r="B433" s="6" t="n">
        <f aca="false">-3.14159265358979+(A433-1)*0.0125915537218028</f>
        <v>2.29795855422902</v>
      </c>
      <c r="C433" s="6" t="n">
        <f aca="false">1*COS(B433)+0</f>
        <v>-0.664752317232949</v>
      </c>
      <c r="D433" s="6" t="n">
        <f aca="false">1*SIN(B433)+0+0*COS(B433)</f>
        <v>0.747063823734911</v>
      </c>
    </row>
    <row r="434" customFormat="false" ht="13.2" hidden="false" customHeight="false" outlineLevel="0" collapsed="false">
      <c r="A434" s="5" t="n">
        <v>434</v>
      </c>
      <c r="B434" s="6" t="n">
        <f aca="false">-3.14159265358979+(A434-1)*0.0125915537218028</f>
        <v>2.31055010795082</v>
      </c>
      <c r="C434" s="6" t="n">
        <f aca="false">1*COS(B434)+0</f>
        <v>-0.674106066316146</v>
      </c>
      <c r="D434" s="6" t="n">
        <f aca="false">1*SIN(B434)+0+0*COS(B434)</f>
        <v>0.73863455873373</v>
      </c>
    </row>
    <row r="435" customFormat="false" ht="13.2" hidden="false" customHeight="false" outlineLevel="0" collapsed="false">
      <c r="A435" s="5" t="n">
        <v>435</v>
      </c>
      <c r="B435" s="6" t="n">
        <f aca="false">-3.14159265358979+(A435-1)*0.0125915537218028</f>
        <v>2.32314166167263</v>
      </c>
      <c r="C435" s="6" t="n">
        <f aca="false">1*COS(B435)+0</f>
        <v>-0.683352939165176</v>
      </c>
      <c r="D435" s="6" t="n">
        <f aca="false">1*SIN(B435)+0+0*COS(B435)</f>
        <v>0.730088186820137</v>
      </c>
    </row>
    <row r="436" customFormat="false" ht="13.2" hidden="false" customHeight="false" outlineLevel="0" collapsed="false">
      <c r="A436" s="5" t="n">
        <v>436</v>
      </c>
      <c r="B436" s="6" t="n">
        <f aca="false">-3.14159265358979+(A436-1)*0.0125915537218028</f>
        <v>2.33573321539443</v>
      </c>
      <c r="C436" s="6" t="n">
        <f aca="false">1*COS(B436)+0</f>
        <v>-0.692491469733376</v>
      </c>
      <c r="D436" s="6" t="n">
        <f aca="false">1*SIN(B436)+0+0*COS(B436)</f>
        <v>0.721426062979782</v>
      </c>
    </row>
    <row r="437" customFormat="false" ht="13.2" hidden="false" customHeight="false" outlineLevel="0" collapsed="false">
      <c r="A437" s="5" t="n">
        <v>437</v>
      </c>
      <c r="B437" s="6" t="n">
        <f aca="false">-3.14159265358979+(A437-1)*0.0125915537218028</f>
        <v>2.34832476911623</v>
      </c>
      <c r="C437" s="6" t="n">
        <f aca="false">1*COS(B437)+0</f>
        <v>-0.701520209151226</v>
      </c>
      <c r="D437" s="6" t="n">
        <f aca="false">1*SIN(B437)+0+0*COS(B437)</f>
        <v>0.712649560550219</v>
      </c>
    </row>
    <row r="438" customFormat="false" ht="13.2" hidden="false" customHeight="false" outlineLevel="0" collapsed="false">
      <c r="A438" s="5" t="n">
        <v>438</v>
      </c>
      <c r="B438" s="6" t="n">
        <f aca="false">-3.14159265358979+(A438-1)*0.0125915537218028</f>
        <v>2.36091632283803</v>
      </c>
      <c r="C438" s="6" t="n">
        <f aca="false">1*COS(B438)+0</f>
        <v>-0.710437725956058</v>
      </c>
      <c r="D438" s="6" t="n">
        <f aca="false">1*SIN(B438)+0+0*COS(B438)</f>
        <v>0.703760071003169</v>
      </c>
    </row>
    <row r="439" customFormat="false" ht="13.2" hidden="false" customHeight="false" outlineLevel="0" collapsed="false">
      <c r="A439" s="5" t="n">
        <v>439</v>
      </c>
      <c r="B439" s="6" t="n">
        <f aca="false">-3.14159265358979+(A439-1)*0.0125915537218028</f>
        <v>2.37350787655984</v>
      </c>
      <c r="C439" s="6" t="n">
        <f aca="false">1*COS(B439)+0</f>
        <v>-0.719242606319007</v>
      </c>
      <c r="D439" s="6" t="n">
        <f aca="false">1*SIN(B439)+0+0*COS(B439)</f>
        <v>0.694759003723911</v>
      </c>
    </row>
    <row r="440" customFormat="false" ht="13.2" hidden="false" customHeight="false" outlineLevel="0" collapsed="false">
      <c r="A440" s="5" t="n">
        <v>440</v>
      </c>
      <c r="B440" s="6" t="n">
        <f aca="false">-3.14159265358979+(A440-1)*0.0125915537218028</f>
        <v>2.38609943028164</v>
      </c>
      <c r="C440" s="6" t="n">
        <f aca="false">1*COS(B440)+0</f>
        <v>-0.727933454269168</v>
      </c>
      <c r="D440" s="6" t="n">
        <f aca="false">1*SIN(B440)+0+0*COS(B440)</f>
        <v>0.685647785787832</v>
      </c>
    </row>
    <row r="441" customFormat="false" ht="13.2" hidden="false" customHeight="false" outlineLevel="0" collapsed="false">
      <c r="A441" s="5" t="n">
        <v>441</v>
      </c>
      <c r="B441" s="6" t="n">
        <f aca="false">-3.14159265358979+(A441-1)*0.0125915537218028</f>
        <v>2.39869098400344</v>
      </c>
      <c r="C441" s="6" t="n">
        <f aca="false">1*COS(B441)+0</f>
        <v>-0.736508891914921</v>
      </c>
      <c r="D441" s="6" t="n">
        <f aca="false">1*SIN(B441)+0+0*COS(B441)</f>
        <v>0.676427861734166</v>
      </c>
    </row>
    <row r="442" customFormat="false" ht="13.2" hidden="false" customHeight="false" outlineLevel="0" collapsed="false">
      <c r="A442" s="5" t="n">
        <v>442</v>
      </c>
      <c r="B442" s="6" t="n">
        <f aca="false">-3.14159265358979+(A442-1)*0.0125915537218028</f>
        <v>2.41128253772525</v>
      </c>
      <c r="C442" s="6" t="n">
        <f aca="false">1*COS(B442)+0</f>
        <v>-0.744967559662385</v>
      </c>
      <c r="D442" s="6" t="n">
        <f aca="false">1*SIN(B442)+0+0*COS(B442)</f>
        <v>0.667100693336973</v>
      </c>
    </row>
    <row r="443" customFormat="false" ht="13.2" hidden="false" customHeight="false" outlineLevel="0" collapsed="false">
      <c r="A443" s="5" t="n">
        <v>443</v>
      </c>
      <c r="B443" s="6" t="n">
        <f aca="false">-3.14159265358979+(A443-1)*0.0125915537218028</f>
        <v>2.42387409144705</v>
      </c>
      <c r="C443" s="6" t="n">
        <f aca="false">1*COS(B443)+0</f>
        <v>-0.75330811643098</v>
      </c>
      <c r="D443" s="6" t="n">
        <f aca="false">1*SIN(B443)+0+0*COS(B443)</f>
        <v>0.657667759373386</v>
      </c>
    </row>
    <row r="444" customFormat="false" ht="13.2" hidden="false" customHeight="false" outlineLevel="0" collapsed="false">
      <c r="A444" s="5" t="n">
        <v>444</v>
      </c>
      <c r="B444" s="6" t="n">
        <f aca="false">-3.14159265358979+(A444-1)*0.0125915537218028</f>
        <v>2.43646564516885</v>
      </c>
      <c r="C444" s="6" t="n">
        <f aca="false">1*COS(B444)+0</f>
        <v>-0.761529239866045</v>
      </c>
      <c r="D444" s="6" t="n">
        <f aca="false">1*SIN(B444)+0+0*COS(B444)</f>
        <v>0.648130555389146</v>
      </c>
    </row>
    <row r="445" customFormat="false" ht="13.2" hidden="false" customHeight="false" outlineLevel="0" collapsed="false">
      <c r="A445" s="5" t="n">
        <v>445</v>
      </c>
      <c r="B445" s="6" t="n">
        <f aca="false">-3.14159265358979+(A445-1)*0.0125915537218028</f>
        <v>2.44905719889065</v>
      </c>
      <c r="C445" s="6" t="n">
        <f aca="false">1*COS(B445)+0</f>
        <v>-0.769629626548495</v>
      </c>
      <c r="D445" s="6" t="n">
        <f aca="false">1*SIN(B445)+0+0*COS(B445)</f>
        <v>0.638490593461505</v>
      </c>
    </row>
    <row r="446" customFormat="false" ht="13.2" hidden="false" customHeight="false" outlineLevel="0" collapsed="false">
      <c r="A446" s="5" t="n">
        <v>446</v>
      </c>
      <c r="B446" s="6" t="n">
        <f aca="false">-3.14159265358979+(A446-1)*0.0125915537218028</f>
        <v>2.46164875261246</v>
      </c>
      <c r="C446" s="6" t="n">
        <f aca="false">1*COS(B446)+0</f>
        <v>-0.777607992201464</v>
      </c>
      <c r="D446" s="6" t="n">
        <f aca="false">1*SIN(B446)+0+0*COS(B446)</f>
        <v>0.628749401959483</v>
      </c>
    </row>
    <row r="447" customFormat="false" ht="13.2" hidden="false" customHeight="false" outlineLevel="0" collapsed="false">
      <c r="A447" s="5" t="n">
        <v>447</v>
      </c>
      <c r="B447" s="6" t="n">
        <f aca="false">-3.14159265358979+(A447-1)*0.0125915537218028</f>
        <v>2.47424030633426</v>
      </c>
      <c r="C447" s="6" t="n">
        <f aca="false">1*COS(B447)+0</f>
        <v>-0.785463071893933</v>
      </c>
      <c r="D447" s="6" t="n">
        <f aca="false">1*SIN(B447)+0+0*COS(B447)</f>
        <v>0.618908525301556</v>
      </c>
    </row>
    <row r="448" customFormat="false" ht="13.2" hidden="false" customHeight="false" outlineLevel="0" collapsed="false">
      <c r="A448" s="5" t="n">
        <v>448</v>
      </c>
      <c r="B448" s="6" t="n">
        <f aca="false">-3.14159265358979+(A448-1)*0.0125915537218028</f>
        <v>2.48683186005606</v>
      </c>
      <c r="C448" s="6" t="n">
        <f aca="false">1*COS(B448)+0</f>
        <v>-0.793193620241266</v>
      </c>
      <c r="D448" s="6" t="n">
        <f aca="false">1*SIN(B448)+0+0*COS(B448)</f>
        <v>0.608969523710796</v>
      </c>
    </row>
    <row r="449" customFormat="false" ht="13.2" hidden="false" customHeight="false" outlineLevel="0" collapsed="false">
      <c r="A449" s="5" t="n">
        <v>449</v>
      </c>
      <c r="B449" s="6" t="n">
        <f aca="false">-3.14159265358979+(A449-1)*0.0125915537218028</f>
        <v>2.49942341377786</v>
      </c>
      <c r="C449" s="6" t="n">
        <f aca="false">1*COS(B449)+0</f>
        <v>-0.800798411602668</v>
      </c>
      <c r="D449" s="6" t="n">
        <f aca="false">1*SIN(B449)+0+0*COS(B449)</f>
        <v>0.598933972967509</v>
      </c>
    </row>
    <row r="450" customFormat="false" ht="13.2" hidden="false" customHeight="false" outlineLevel="0" collapsed="false">
      <c r="A450" s="5" t="n">
        <v>450</v>
      </c>
      <c r="B450" s="6" t="n">
        <f aca="false">-3.14159265358979+(A450-1)*0.0125915537218028</f>
        <v>2.51201496749967</v>
      </c>
      <c r="C450" s="6" t="n">
        <f aca="false">1*COS(B450)+0</f>
        <v>-0.808276240275501</v>
      </c>
      <c r="D450" s="6" t="n">
        <f aca="false">1*SIN(B450)+0+0*COS(B450)</f>
        <v>0.588803464159392</v>
      </c>
    </row>
    <row r="451" customFormat="false" ht="13.2" hidden="false" customHeight="false" outlineLevel="0" collapsed="false">
      <c r="A451" s="5" t="n">
        <v>451</v>
      </c>
      <c r="B451" s="6" t="n">
        <f aca="false">-3.14159265358979+(A451-1)*0.0125915537218028</f>
        <v>2.52460652122147</v>
      </c>
      <c r="C451" s="6" t="n">
        <f aca="false">1*COS(B451)+0</f>
        <v>-0.815625920686444</v>
      </c>
      <c r="D451" s="6" t="n">
        <f aca="false">1*SIN(B451)+0+0*COS(B451)</f>
        <v>0.578579603429287</v>
      </c>
    </row>
    <row r="452" customFormat="false" ht="13.2" hidden="false" customHeight="false" outlineLevel="0" collapsed="false">
      <c r="A452" s="5" t="n">
        <v>452</v>
      </c>
      <c r="B452" s="6" t="n">
        <f aca="false">-3.14159265358979+(A452-1)*0.0125915537218028</f>
        <v>2.53719807494327</v>
      </c>
      <c r="C452" s="6" t="n">
        <f aca="false">1*COS(B452)+0</f>
        <v>-0.822846287579456</v>
      </c>
      <c r="D452" s="6" t="n">
        <f aca="false">1*SIN(B452)+0+0*COS(B452)</f>
        <v>0.568264011720527</v>
      </c>
    </row>
    <row r="453" customFormat="false" ht="13.2" hidden="false" customHeight="false" outlineLevel="0" collapsed="false">
      <c r="A453" s="5" t="n">
        <v>453</v>
      </c>
      <c r="B453" s="6" t="n">
        <f aca="false">-3.14159265358979+(A453-1)*0.0125915537218028</f>
        <v>2.54978962866508</v>
      </c>
      <c r="C453" s="6" t="n">
        <f aca="false">1*COS(B453)+0</f>
        <v>-0.829936196200529</v>
      </c>
      <c r="D453" s="6" t="n">
        <f aca="false">1*SIN(B453)+0+0*COS(B453)</f>
        <v>0.557858324519942</v>
      </c>
    </row>
    <row r="454" customFormat="false" ht="13.2" hidden="false" customHeight="false" outlineLevel="0" collapsed="false">
      <c r="A454" s="5" t="n">
        <v>454</v>
      </c>
      <c r="B454" s="6" t="n">
        <f aca="false">-3.14159265358979+(A454-1)*0.0125915537218028</f>
        <v>2.56238118238688</v>
      </c>
      <c r="C454" s="6" t="n">
        <f aca="false">1*COS(B454)+0</f>
        <v>-0.836894522479175</v>
      </c>
      <c r="D454" s="6" t="n">
        <f aca="false">1*SIN(B454)+0+0*COS(B454)</f>
        <v>0.547364191598568</v>
      </c>
    </row>
    <row r="455" customFormat="false" ht="13.2" hidden="false" customHeight="false" outlineLevel="0" collapsed="false">
      <c r="A455" s="5" t="n">
        <v>455</v>
      </c>
      <c r="B455" s="6" t="n">
        <f aca="false">-3.14159265358979+(A455-1)*0.0125915537218028</f>
        <v>2.57497273610868</v>
      </c>
      <c r="C455" s="6" t="n">
        <f aca="false">1*COS(B455)+0</f>
        <v>-0.843720163206647</v>
      </c>
      <c r="D455" s="6" t="n">
        <f aca="false">1*SIN(B455)+0+0*COS(B455)</f>
        <v>0.536783276750076</v>
      </c>
    </row>
    <row r="456" customFormat="false" ht="13.2" hidden="false" customHeight="false" outlineLevel="0" collapsed="false">
      <c r="A456" s="5" t="n">
        <v>456</v>
      </c>
      <c r="B456" s="6" t="n">
        <f aca="false">-3.14159265358979+(A456-1)*0.0125915537218028</f>
        <v>2.58756428983048</v>
      </c>
      <c r="C456" s="6" t="n">
        <f aca="false">1*COS(B456)+0</f>
        <v>-0.850412036210847</v>
      </c>
      <c r="D456" s="6" t="n">
        <f aca="false">1*SIN(B456)+0+0*COS(B456)</f>
        <v>0.52611725752699</v>
      </c>
    </row>
    <row r="457" customFormat="false" ht="13.2" hidden="false" customHeight="false" outlineLevel="0" collapsed="false">
      <c r="A457" s="5" t="n">
        <v>457</v>
      </c>
      <c r="B457" s="6" t="n">
        <f aca="false">-3.14159265358979+(A457-1)*0.0125915537218028</f>
        <v>2.60015584355229</v>
      </c>
      <c r="C457" s="6" t="n">
        <f aca="false">1*COS(B457)+0</f>
        <v>-0.856969080527896</v>
      </c>
      <c r="D457" s="6" t="n">
        <f aca="false">1*SIN(B457)+0+0*COS(B457)</f>
        <v>0.515367824974719</v>
      </c>
    </row>
    <row r="458" customFormat="false" ht="13.2" hidden="false" customHeight="false" outlineLevel="0" collapsed="false">
      <c r="A458" s="5" t="n">
        <v>458</v>
      </c>
      <c r="B458" s="6" t="n">
        <f aca="false">-3.14159265358979+(A458-1)*0.0125915537218028</f>
        <v>2.61274739727409</v>
      </c>
      <c r="C458" s="6" t="n">
        <f aca="false">1*COS(B458)+0</f>
        <v>-0.863390256570348</v>
      </c>
      <c r="D458" s="6" t="n">
        <f aca="false">1*SIN(B458)+0+0*COS(B458)</f>
        <v>0.504536683363449</v>
      </c>
    </row>
    <row r="459" customFormat="false" ht="13.2" hidden="false" customHeight="false" outlineLevel="0" collapsed="false">
      <c r="A459" s="5" t="n">
        <v>459</v>
      </c>
      <c r="B459" s="6" t="n">
        <f aca="false">-3.14159265358979+(A459-1)*0.0125915537218028</f>
        <v>2.62533895099589</v>
      </c>
      <c r="C459" s="6" t="n">
        <f aca="false">1*COS(B459)+0</f>
        <v>-0.869674546292011</v>
      </c>
      <c r="D459" s="6" t="n">
        <f aca="false">1*SIN(B459)+0+0*COS(B459)</f>
        <v>0.493625549917937</v>
      </c>
    </row>
    <row r="460" customFormat="false" ht="13.2" hidden="false" customHeight="false" outlineLevel="0" collapsed="false">
      <c r="A460" s="5" t="n">
        <v>460</v>
      </c>
      <c r="B460" s="6" t="n">
        <f aca="false">-3.14159265358979+(A460-1)*0.0125915537218028</f>
        <v>2.6379305047177</v>
      </c>
      <c r="C460" s="6" t="n">
        <f aca="false">1*COS(B460)+0</f>
        <v>-0.875820953349351</v>
      </c>
      <c r="D460" s="6" t="n">
        <f aca="false">1*SIN(B460)+0+0*COS(B460)</f>
        <v>0.482636154545258</v>
      </c>
    </row>
    <row r="461" customFormat="false" ht="13.2" hidden="false" customHeight="false" outlineLevel="0" collapsed="false">
      <c r="A461" s="5" t="n">
        <v>461</v>
      </c>
      <c r="B461" s="6" t="n">
        <f aca="false">-3.14159265358979+(A461-1)*0.0125915537218028</f>
        <v>2.6505220584395</v>
      </c>
      <c r="C461" s="6" t="n">
        <f aca="false">1*COS(B461)+0</f>
        <v>-0.88182850325946</v>
      </c>
      <c r="D461" s="6" t="n">
        <f aca="false">1*SIN(B461)+0+0*COS(B461)</f>
        <v>0.471570239560535</v>
      </c>
    </row>
    <row r="462" customFormat="false" ht="13.2" hidden="false" customHeight="false" outlineLevel="0" collapsed="false">
      <c r="A462" s="5" t="n">
        <v>462</v>
      </c>
      <c r="B462" s="6" t="n">
        <f aca="false">-3.14159265358979+(A462-1)*0.0125915537218028</f>
        <v>2.6631136121613</v>
      </c>
      <c r="C462" s="6" t="n">
        <f aca="false">1*COS(B462)+0</f>
        <v>-0.887696243554555</v>
      </c>
      <c r="D462" s="6" t="n">
        <f aca="false">1*SIN(B462)+0+0*COS(B462)</f>
        <v>0.460429559410702</v>
      </c>
    </row>
    <row r="463" customFormat="false" ht="13.2" hidden="false" customHeight="false" outlineLevel="0" collapsed="false">
      <c r="A463" s="5" t="n">
        <v>463</v>
      </c>
      <c r="B463" s="6" t="n">
        <f aca="false">-3.14159265358979+(A463-1)*0.0125915537218028</f>
        <v>2.6757051658831</v>
      </c>
      <c r="C463" s="6" t="n">
        <f aca="false">1*COS(B463)+0</f>
        <v>-0.893423243932984</v>
      </c>
      <c r="D463" s="6" t="n">
        <f aca="false">1*SIN(B463)+0+0*COS(B463)</f>
        <v>0.449215880396345</v>
      </c>
    </row>
    <row r="464" customFormat="false" ht="13.2" hidden="false" customHeight="false" outlineLevel="0" collapsed="false">
      <c r="A464" s="5" t="n">
        <v>464</v>
      </c>
      <c r="B464" s="6" t="n">
        <f aca="false">-3.14159265358979+(A464-1)*0.0125915537218028</f>
        <v>2.68829671960491</v>
      </c>
      <c r="C464" s="6" t="n">
        <f aca="false">1*COS(B464)+0</f>
        <v>-0.899008596406728</v>
      </c>
      <c r="D464" s="6" t="n">
        <f aca="false">1*SIN(B464)+0+0*COS(B464)</f>
        <v>0.437930980391666</v>
      </c>
    </row>
    <row r="465" customFormat="false" ht="13.2" hidden="false" customHeight="false" outlineLevel="0" collapsed="false">
      <c r="A465" s="5" t="n">
        <v>465</v>
      </c>
      <c r="B465" s="6" t="n">
        <f aca="false">-3.14159265358979+(A465-1)*0.0125915537218028</f>
        <v>2.70088827332671</v>
      </c>
      <c r="C465" s="6" t="n">
        <f aca="false">1*COS(B465)+0</f>
        <v>-0.904451415445349</v>
      </c>
      <c r="D465" s="6" t="n">
        <f aca="false">1*SIN(B465)+0+0*COS(B465)</f>
        <v>0.426576648562606</v>
      </c>
    </row>
    <row r="466" customFormat="false" ht="13.2" hidden="false" customHeight="false" outlineLevel="0" collapsed="false">
      <c r="A466" s="5" t="n">
        <v>466</v>
      </c>
      <c r="B466" s="6" t="n">
        <f aca="false">-3.14159265358979+(A466-1)*0.0125915537218028</f>
        <v>2.71347982704851</v>
      </c>
      <c r="C466" s="6" t="n">
        <f aca="false">1*COS(B466)+0</f>
        <v>-0.909750838116394</v>
      </c>
      <c r="D466" s="6" t="n">
        <f aca="false">1*SIN(B466)+0+0*COS(B466)</f>
        <v>0.415154685083186</v>
      </c>
    </row>
    <row r="467" customFormat="false" ht="13.2" hidden="false" customHeight="false" outlineLevel="0" collapsed="false">
      <c r="A467" s="5" t="n">
        <v>467</v>
      </c>
      <c r="B467" s="6" t="n">
        <f aca="false">-3.14159265358979+(A467-1)*0.0125915537218028</f>
        <v>2.72607138077031</v>
      </c>
      <c r="C467" s="6" t="n">
        <f aca="false">1*COS(B467)+0</f>
        <v>-0.914906024222203</v>
      </c>
      <c r="D467" s="6" t="n">
        <f aca="false">1*SIN(B467)+0+0*COS(B467)</f>
        <v>0.403666900850097</v>
      </c>
    </row>
    <row r="468" customFormat="false" ht="13.2" hidden="false" customHeight="false" outlineLevel="0" collapsed="false">
      <c r="A468" s="5" t="n">
        <v>468</v>
      </c>
      <c r="B468" s="6" t="n">
        <f aca="false">-3.14159265358979+(A468-1)*0.0125915537218028</f>
        <v>2.73866293449212</v>
      </c>
      <c r="C468" s="6" t="n">
        <f aca="false">1*COS(B468)+0</f>
        <v>-0.919916156433125</v>
      </c>
      <c r="D468" s="6" t="n">
        <f aca="false">1*SIN(B468)+0+0*COS(B468)</f>
        <v>0.392115117195585</v>
      </c>
    </row>
    <row r="469" customFormat="false" ht="13.2" hidden="false" customHeight="false" outlineLevel="0" collapsed="false">
      <c r="A469" s="5" t="n">
        <v>469</v>
      </c>
      <c r="B469" s="6" t="n">
        <f aca="false">-3.14159265358979+(A469-1)*0.0125915537218028</f>
        <v>2.75125448821392</v>
      </c>
      <c r="C469" s="6" t="n">
        <f aca="false">1*COS(B469)+0</f>
        <v>-0.924780440417094</v>
      </c>
      <c r="D469" s="6" t="n">
        <f aca="false">1*SIN(B469)+0+0*COS(B469)</f>
        <v>0.380501165598696</v>
      </c>
    </row>
    <row r="470" customFormat="false" ht="13.2" hidden="false" customHeight="false" outlineLevel="0" collapsed="false">
      <c r="A470" s="5" t="n">
        <v>470</v>
      </c>
      <c r="B470" s="6" t="n">
        <f aca="false">-3.14159265358979+(A470-1)*0.0125915537218028</f>
        <v>2.76384604193572</v>
      </c>
      <c r="C470" s="6" t="n">
        <f aca="false">1*COS(B470)+0</f>
        <v>-0.929498104965572</v>
      </c>
      <c r="D470" s="6" t="n">
        <f aca="false">1*SIN(B470)+0+0*COS(B470)</f>
        <v>0.368826887394901</v>
      </c>
    </row>
    <row r="471" customFormat="false" ht="13.2" hidden="false" customHeight="false" outlineLevel="0" collapsed="false">
      <c r="A471" s="5" t="n">
        <v>471</v>
      </c>
      <c r="B471" s="6" t="n">
        <f aca="false">-3.14159265358979+(A471-1)*0.0125915537218028</f>
        <v>2.77643759565753</v>
      </c>
      <c r="C471" s="6" t="n">
        <f aca="false">1*COS(B471)+0</f>
        <v>-0.934068402115818</v>
      </c>
      <c r="D471" s="6" t="n">
        <f aca="false">1*SIN(B471)+0+0*COS(B471)</f>
        <v>0.35709413348416</v>
      </c>
    </row>
    <row r="472" customFormat="false" ht="13.2" hidden="false" customHeight="false" outlineLevel="0" collapsed="false">
      <c r="A472" s="5" t="n">
        <v>472</v>
      </c>
      <c r="B472" s="6" t="n">
        <f aca="false">-3.14159265358979+(A472-1)*0.0125915537218028</f>
        <v>2.78902914937933</v>
      </c>
      <c r="C472" s="6" t="n">
        <f aca="false">1*COS(B472)+0</f>
        <v>-0.938490607269475</v>
      </c>
      <c r="D472" s="6" t="n">
        <f aca="false">1*SIN(B472)+0+0*COS(B472)</f>
        <v>0.34530476403747</v>
      </c>
    </row>
    <row r="473" customFormat="false" ht="13.2" hidden="false" customHeight="false" outlineLevel="0" collapsed="false">
      <c r="A473" s="5" t="n">
        <v>473</v>
      </c>
      <c r="B473" s="6" t="n">
        <f aca="false">-3.14159265358979+(A473-1)*0.0125915537218028</f>
        <v>2.80162070310113</v>
      </c>
      <c r="C473" s="6" t="n">
        <f aca="false">1*COS(B473)+0</f>
        <v>-0.942764019307449</v>
      </c>
      <c r="D473" s="6" t="n">
        <f aca="false">1*SIN(B473)+0+0*COS(B473)</f>
        <v>0.333460648201948</v>
      </c>
    </row>
    <row r="474" customFormat="false" ht="13.2" hidden="false" customHeight="false" outlineLevel="0" collapsed="false">
      <c r="A474" s="5" t="n">
        <v>474</v>
      </c>
      <c r="B474" s="6" t="n">
        <f aca="false">-3.14159265358979+(A474-1)*0.0125915537218028</f>
        <v>2.81421225682293</v>
      </c>
      <c r="C474" s="6" t="n">
        <f aca="false">1*COS(B474)+0</f>
        <v>-0.946887960701073</v>
      </c>
      <c r="D474" s="6" t="n">
        <f aca="false">1*SIN(B474)+0+0*COS(B474)</f>
        <v>0.321563663804483</v>
      </c>
    </row>
    <row r="475" customFormat="false" ht="13.2" hidden="false" customHeight="false" outlineLevel="0" collapsed="false">
      <c r="A475" s="5" t="n">
        <v>475</v>
      </c>
      <c r="B475" s="6" t="n">
        <f aca="false">-3.14159265358979+(A475-1)*0.0125915537218028</f>
        <v>2.82680381054474</v>
      </c>
      <c r="C475" s="6" t="n">
        <f aca="false">1*COS(B475)+0</f>
        <v>-0.950861777619521</v>
      </c>
      <c r="D475" s="6" t="n">
        <f aca="false">1*SIN(B475)+0+0*COS(B475)</f>
        <v>0.309615697054018</v>
      </c>
    </row>
    <row r="476" customFormat="false" ht="13.2" hidden="false" customHeight="false" outlineLevel="0" collapsed="false">
      <c r="A476" s="5" t="n">
        <v>476</v>
      </c>
      <c r="B476" s="6" t="n">
        <f aca="false">-3.14159265358979+(A476-1)*0.0125915537218028</f>
        <v>2.83939536426654</v>
      </c>
      <c r="C476" s="6" t="n">
        <f aca="false">1*COS(B476)+0</f>
        <v>-0.95468484003347</v>
      </c>
      <c r="D476" s="6" t="n">
        <f aca="false">1*SIN(B476)+0+0*COS(B476)</f>
        <v>0.297618642242498</v>
      </c>
    </row>
    <row r="477" customFormat="false" ht="13.2" hidden="false" customHeight="false" outlineLevel="0" collapsed="false">
      <c r="A477" s="5" t="n">
        <v>477</v>
      </c>
      <c r="B477" s="6" t="n">
        <f aca="false">-3.14159265358979+(A477-1)*0.0125915537218028</f>
        <v>2.85198691798834</v>
      </c>
      <c r="C477" s="6" t="n">
        <f aca="false">1*COS(B477)+0</f>
        <v>-0.958356541814992</v>
      </c>
      <c r="D477" s="6" t="n">
        <f aca="false">1*SIN(B477)+0+0*COS(B477)</f>
        <v>0.285574401444543</v>
      </c>
    </row>
    <row r="478" customFormat="false" ht="13.2" hidden="false" customHeight="false" outlineLevel="0" collapsed="false">
      <c r="A478" s="5" t="n">
        <v>478</v>
      </c>
      <c r="B478" s="6" t="n">
        <f aca="false">-3.14159265358979+(A478-1)*0.0125915537218028</f>
        <v>2.86457847171015</v>
      </c>
      <c r="C478" s="6" t="n">
        <f aca="false">1*COS(B478)+0</f>
        <v>-0.96187630083365</v>
      </c>
      <c r="D478" s="6" t="n">
        <f aca="false">1*SIN(B478)+0+0*COS(B478)</f>
        <v>0.273484884215879</v>
      </c>
    </row>
    <row r="479" customFormat="false" ht="13.2" hidden="false" customHeight="false" outlineLevel="0" collapsed="false">
      <c r="A479" s="5" t="n">
        <v>479</v>
      </c>
      <c r="B479" s="6" t="n">
        <f aca="false">-3.14159265358979+(A479-1)*0.0125915537218028</f>
        <v>2.87717002543195</v>
      </c>
      <c r="C479" s="6" t="n">
        <f aca="false">1*COS(B479)+0</f>
        <v>-0.965243559048791</v>
      </c>
      <c r="D479" s="6" t="n">
        <f aca="false">1*SIN(B479)+0+0*COS(B479)</f>
        <v>0.261352007290594</v>
      </c>
    </row>
    <row r="480" customFormat="false" ht="13.2" hidden="false" customHeight="false" outlineLevel="0" collapsed="false">
      <c r="A480" s="5" t="n">
        <v>480</v>
      </c>
      <c r="B480" s="6" t="n">
        <f aca="false">-3.14159265358979+(A480-1)*0.0125915537218028</f>
        <v>2.88976157915375</v>
      </c>
      <c r="C480" s="6" t="n">
        <f aca="false">1*COS(B480)+0</f>
        <v>-0.968457782598023</v>
      </c>
      <c r="D480" s="6" t="n">
        <f aca="false">1*SIN(B480)+0+0*COS(B480)</f>
        <v>0.249177694277239</v>
      </c>
    </row>
    <row r="481" customFormat="false" ht="13.2" hidden="false" customHeight="false" outlineLevel="0" collapsed="false">
      <c r="A481" s="5" t="n">
        <v>481</v>
      </c>
      <c r="B481" s="6" t="n">
        <f aca="false">-3.14159265358979+(A481-1)*0.0125915537218028</f>
        <v>2.90235313287555</v>
      </c>
      <c r="C481" s="6" t="n">
        <f aca="false">1*COS(B481)+0</f>
        <v>-0.971518461881853</v>
      </c>
      <c r="D481" s="6" t="n">
        <f aca="false">1*SIN(B481)+0+0*COS(B481)</f>
        <v>0.236963875353859</v>
      </c>
    </row>
    <row r="482" customFormat="false" ht="13.2" hidden="false" customHeight="false" outlineLevel="0" collapsed="false">
      <c r="A482" s="5" t="n">
        <v>482</v>
      </c>
      <c r="B482" s="6" t="n">
        <f aca="false">-3.14159265358979+(A482-1)*0.0125915537218028</f>
        <v>2.91494468659736</v>
      </c>
      <c r="C482" s="6" t="n">
        <f aca="false">1*COS(B482)+0</f>
        <v>-0.974425111644485</v>
      </c>
      <c r="D482" s="6" t="n">
        <f aca="false">1*SIN(B482)+0+0*COS(B482)</f>
        <v>0.224712486961969</v>
      </c>
    </row>
    <row r="483" customFormat="false" ht="13.2" hidden="false" customHeight="false" outlineLevel="0" collapsed="false">
      <c r="A483" s="5" t="n">
        <v>483</v>
      </c>
      <c r="B483" s="6" t="n">
        <f aca="false">-3.14159265358979+(A483-1)*0.0125915537218028</f>
        <v>2.92753624031916</v>
      </c>
      <c r="C483" s="6" t="n">
        <f aca="false">1*COS(B483)+0</f>
        <v>-0.977177271050754</v>
      </c>
      <c r="D483" s="6" t="n">
        <f aca="false">1*SIN(B483)+0+0*COS(B483)</f>
        <v>0.212425471499537</v>
      </c>
    </row>
    <row r="484" customFormat="false" ht="13.2" hidden="false" customHeight="false" outlineLevel="0" collapsed="false">
      <c r="A484" s="5" t="n">
        <v>484</v>
      </c>
      <c r="B484" s="6" t="n">
        <f aca="false">-3.14159265358979+(A484-1)*0.0125915537218028</f>
        <v>2.94012779404096</v>
      </c>
      <c r="C484" s="6" t="n">
        <f aca="false">1*COS(B484)+0</f>
        <v>-0.979774503759189</v>
      </c>
      <c r="D484" s="6" t="n">
        <f aca="false">1*SIN(B484)+0+0*COS(B484)</f>
        <v>0.200104777013031</v>
      </c>
    </row>
    <row r="485" customFormat="false" ht="13.2" hidden="false" customHeight="false" outlineLevel="0" collapsed="false">
      <c r="A485" s="5" t="n">
        <v>485</v>
      </c>
      <c r="B485" s="6" t="n">
        <f aca="false">-3.14159265358979+(A485-1)*0.0125915537218028</f>
        <v>2.95271934776277</v>
      </c>
      <c r="C485" s="6" t="n">
        <f aca="false">1*COS(B485)+0</f>
        <v>-0.98221639799119</v>
      </c>
      <c r="D485" s="6" t="n">
        <f aca="false">1*SIN(B485)+0+0*COS(B485)</f>
        <v>0.187752356888567</v>
      </c>
    </row>
    <row r="486" customFormat="false" ht="13.2" hidden="false" customHeight="false" outlineLevel="0" collapsed="false">
      <c r="A486" s="5" t="n">
        <v>486</v>
      </c>
      <c r="B486" s="6" t="n">
        <f aca="false">-3.14159265358979+(A486-1)*0.0125915537218028</f>
        <v>2.96531090148457</v>
      </c>
      <c r="C486" s="6" t="n">
        <f aca="false">1*COS(B486)+0</f>
        <v>-0.984502566596319</v>
      </c>
      <c r="D486" s="6" t="n">
        <f aca="false">1*SIN(B486)+0+0*COS(B486)</f>
        <v>0.175370169542201</v>
      </c>
    </row>
    <row r="487" customFormat="false" ht="13.2" hidden="false" customHeight="false" outlineLevel="0" collapsed="false">
      <c r="A487" s="5" t="n">
        <v>487</v>
      </c>
      <c r="B487" s="6" t="n">
        <f aca="false">-3.14159265358979+(A487-1)*0.0125915537218028</f>
        <v>2.97790245520637</v>
      </c>
      <c r="C487" s="6" t="n">
        <f aca="false">1*COS(B487)+0</f>
        <v>-0.986632647113676</v>
      </c>
      <c r="D487" s="6" t="n">
        <f aca="false">1*SIN(B487)+0+0*COS(B487)</f>
        <v>0.162960178109442</v>
      </c>
    </row>
    <row r="488" customFormat="false" ht="13.2" hidden="false" customHeight="false" outlineLevel="0" collapsed="false">
      <c r="A488" s="5" t="n">
        <v>488</v>
      </c>
      <c r="B488" s="6" t="n">
        <f aca="false">-3.14159265358979+(A488-1)*0.0125915537218028</f>
        <v>2.99049400892817</v>
      </c>
      <c r="C488" s="6" t="n">
        <f aca="false">1*COS(B488)+0</f>
        <v>-0.988606301829367</v>
      </c>
      <c r="D488" s="6" t="n">
        <f aca="false">1*SIN(B488)+0+0*COS(B488)</f>
        <v>0.150524350134</v>
      </c>
    </row>
    <row r="489" customFormat="false" ht="13.2" hidden="false" customHeight="false" outlineLevel="0" collapsed="false">
      <c r="A489" s="5" t="n">
        <v>489</v>
      </c>
      <c r="B489" s="6" t="n">
        <f aca="false">-3.14159265358979+(A489-1)*0.0125915537218028</f>
        <v>3.00308556264998</v>
      </c>
      <c r="C489" s="6" t="n">
        <f aca="false">1*COS(B489)+0</f>
        <v>-0.990423217830048</v>
      </c>
      <c r="D489" s="6" t="n">
        <f aca="false">1*SIN(B489)+0+0*COS(B489)</f>
        <v>0.138064657255841</v>
      </c>
    </row>
    <row r="490" customFormat="false" ht="13.2" hidden="false" customHeight="false" outlineLevel="0" collapsed="false">
      <c r="A490" s="5" t="n">
        <v>490</v>
      </c>
      <c r="B490" s="6" t="n">
        <f aca="false">-3.14159265358979+(A490-1)*0.0125915537218028</f>
        <v>3.01567711637178</v>
      </c>
      <c r="C490" s="6" t="n">
        <f aca="false">1*COS(B490)+0</f>
        <v>-0.992083107052536</v>
      </c>
      <c r="D490" s="6" t="n">
        <f aca="false">1*SIN(B490)+0+0*COS(B490)</f>
        <v>0.125583074898598</v>
      </c>
    </row>
    <row r="491" customFormat="false" ht="13.2" hidden="false" customHeight="false" outlineLevel="0" collapsed="false">
      <c r="A491" s="5" t="n">
        <v>491</v>
      </c>
      <c r="B491" s="6" t="n">
        <f aca="false">-3.14159265358979+(A491-1)*0.0125915537218028</f>
        <v>3.02826867009358</v>
      </c>
      <c r="C491" s="6" t="n">
        <f aca="false">1*COS(B491)+0</f>
        <v>-0.993585706329476</v>
      </c>
      <c r="D491" s="6" t="n">
        <f aca="false">1*SIN(B491)+0+0*COS(B491)</f>
        <v>0.113081581956374</v>
      </c>
    </row>
    <row r="492" customFormat="false" ht="13.2" hidden="false" customHeight="false" outlineLevel="0" collapsed="false">
      <c r="A492" s="5" t="n">
        <v>492</v>
      </c>
      <c r="B492" s="6" t="n">
        <f aca="false">-3.14159265358979+(A492-1)*0.0125915537218028</f>
        <v>3.04086022381539</v>
      </c>
      <c r="C492" s="6" t="n">
        <f aca="false">1*COS(B492)+0</f>
        <v>-0.994930777431071</v>
      </c>
      <c r="D492" s="6" t="n">
        <f aca="false">1*SIN(B492)+0+0*COS(B492)</f>
        <v>0.100562160479994</v>
      </c>
    </row>
    <row r="493" customFormat="false" ht="13.2" hidden="false" customHeight="false" outlineLevel="0" collapsed="false">
      <c r="A493" s="5" t="n">
        <v>493</v>
      </c>
      <c r="B493" s="6" t="n">
        <f aca="false">-3.14159265358979+(A493-1)*0.0125915537218028</f>
        <v>3.05345177753719</v>
      </c>
      <c r="C493" s="6" t="n">
        <f aca="false">1*COS(B493)+0</f>
        <v>-0.996118107102848</v>
      </c>
      <c r="D493" s="6" t="n">
        <f aca="false">1*SIN(B493)+0+0*COS(B493)</f>
        <v>0.0880267953627711</v>
      </c>
    </row>
    <row r="494" customFormat="false" ht="13.2" hidden="false" customHeight="false" outlineLevel="0" collapsed="false">
      <c r="A494" s="5" t="n">
        <v>494</v>
      </c>
      <c r="B494" s="6" t="n">
        <f aca="false">-3.14159265358979+(A494-1)*0.0125915537218028</f>
        <v>3.06604333125899</v>
      </c>
      <c r="C494" s="6" t="n">
        <f aca="false">1*COS(B494)+0</f>
        <v>-0.997147507099468</v>
      </c>
      <c r="D494" s="6" t="n">
        <f aca="false">1*SIN(B494)+0+0*COS(B494)</f>
        <v>0.075477474025802</v>
      </c>
    </row>
    <row r="495" customFormat="false" ht="13.2" hidden="false" customHeight="false" outlineLevel="0" collapsed="false">
      <c r="A495" s="5" t="n">
        <v>495</v>
      </c>
      <c r="B495" s="6" t="n">
        <f aca="false">-3.14159265358979+(A495-1)*0.0125915537218028</f>
        <v>3.07863488498079</v>
      </c>
      <c r="C495" s="6" t="n">
        <f aca="false">1*COS(B495)+0</f>
        <v>-0.998018814214576</v>
      </c>
      <c r="D495" s="6" t="n">
        <f aca="false">1*SIN(B495)+0+0*COS(B495)</f>
        <v>0.0629161861028724</v>
      </c>
    </row>
    <row r="496" customFormat="false" ht="13.2" hidden="false" customHeight="false" outlineLevel="0" collapsed="false">
      <c r="A496" s="5" t="n">
        <v>496</v>
      </c>
      <c r="B496" s="6" t="n">
        <f aca="false">-3.14159265358979+(A496-1)*0.0125915537218028</f>
        <v>3.0912264387026</v>
      </c>
      <c r="C496" s="6" t="n">
        <f aca="false">1*COS(B496)+0</f>
        <v>-0.998731890306671</v>
      </c>
      <c r="D496" s="6" t="n">
        <f aca="false">1*SIN(B496)+0+0*COS(B496)</f>
        <v>0.0503449231250146</v>
      </c>
    </row>
    <row r="497" customFormat="false" ht="13.2" hidden="false" customHeight="false" outlineLevel="0" collapsed="false">
      <c r="A497" s="5" t="n">
        <v>497</v>
      </c>
      <c r="B497" s="6" t="n">
        <f aca="false">-3.14159265358979+(A497-1)*0.0125915537218028</f>
        <v>3.1038179924244</v>
      </c>
      <c r="C497" s="6" t="n">
        <f aca="false">1*COS(B497)+0</f>
        <v>-0.999286622321011</v>
      </c>
      <c r="D497" s="6" t="n">
        <f aca="false">1*SIN(B497)+0+0*COS(B497)</f>
        <v>0.0377656782047573</v>
      </c>
    </row>
    <row r="498" customFormat="false" ht="13.2" hidden="false" customHeight="false" outlineLevel="0" collapsed="false">
      <c r="A498" s="5" t="n">
        <v>498</v>
      </c>
      <c r="B498" s="6" t="n">
        <f aca="false">-3.14159265358979+(A498-1)*0.0125915537218028</f>
        <v>3.1164095461462</v>
      </c>
      <c r="C498" s="6" t="n">
        <f aca="false">1*COS(B498)+0</f>
        <v>-0.999682922307536</v>
      </c>
      <c r="D498" s="6" t="n">
        <f aca="false">1*SIN(B498)+0+0*COS(B498)</f>
        <v>0.0251804457201246</v>
      </c>
    </row>
    <row r="499" customFormat="false" ht="13.2" hidden="false" customHeight="false" outlineLevel="0" collapsed="false">
      <c r="A499" s="5" t="n">
        <v>499</v>
      </c>
      <c r="B499" s="6" t="n">
        <f aca="false">-3.14159265358979+(A499-1)*0.0125915537218028</f>
        <v>3.129001099868</v>
      </c>
      <c r="C499" s="6" t="n">
        <f aca="false">1*COS(B499)+0</f>
        <v>-0.999920727434814</v>
      </c>
      <c r="D499" s="6" t="n">
        <f aca="false">1*SIN(B499)+0+0*COS(B499)</f>
        <v>0.0125912209984424</v>
      </c>
    </row>
    <row r="500" customFormat="false" ht="13.2" hidden="false" customHeight="false" outlineLevel="0" collapsed="false">
      <c r="A500" s="5" t="n">
        <v>500</v>
      </c>
      <c r="B500" s="6" t="n">
        <f aca="false">-3.14159265358979+(A500-1)*0.0125915537218028</f>
        <v>3.14159265358981</v>
      </c>
      <c r="C500" s="6" t="n">
        <f aca="false">1*COS(B500)+0</f>
        <v>-1</v>
      </c>
      <c r="D500" s="6" t="n">
        <f aca="false">1*SIN(B500)+0+0*COS(B500)</f>
        <v>-1.36443008254372E-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" t="n">
        <v>1</v>
      </c>
      <c r="B1" s="6" t="n">
        <f aca="false">-3.14159265358979+(A1-1)*0.0125915537218028</f>
        <v>-3.14159265358979</v>
      </c>
      <c r="C1" s="6" t="n">
        <f aca="false">1*COS(B1)+0</f>
        <v>-1</v>
      </c>
      <c r="D1" s="6" t="n">
        <f aca="false">1*SIN(B1)+0+0*COS(B1)</f>
        <v>-3.23108914886517E-015</v>
      </c>
    </row>
    <row r="2" customFormat="false" ht="13.2" hidden="false" customHeight="false" outlineLevel="0" collapsed="false">
      <c r="A2" s="5" t="n">
        <v>2</v>
      </c>
      <c r="B2" s="6" t="n">
        <f aca="false">-3.14159265358979+(A2-1)*0.0125915537218028</f>
        <v>-3.12900109986799</v>
      </c>
      <c r="C2" s="6" t="n">
        <f aca="false">1*COS(B2)+0</f>
        <v>-0.999920727434814</v>
      </c>
      <c r="D2" s="6" t="n">
        <f aca="false">1*SIN(B2)+0+0*COS(B2)</f>
        <v>-0.0125912209984597</v>
      </c>
    </row>
    <row r="3" customFormat="false" ht="13.2" hidden="false" customHeight="false" outlineLevel="0" collapsed="false">
      <c r="A3" s="5" t="n">
        <v>3</v>
      </c>
      <c r="B3" s="6" t="n">
        <f aca="false">-3.14159265358979+(A3-1)*0.0125915537218028</f>
        <v>-3.11640954614618</v>
      </c>
      <c r="C3" s="6" t="n">
        <f aca="false">1*COS(B3)+0</f>
        <v>-0.999682922307536</v>
      </c>
      <c r="D3" s="6" t="n">
        <f aca="false">1*SIN(B3)+0+0*COS(B3)</f>
        <v>-0.0251804457201419</v>
      </c>
    </row>
    <row r="4" customFormat="false" ht="13.2" hidden="false" customHeight="false" outlineLevel="0" collapsed="false">
      <c r="A4" s="5" t="n">
        <v>4</v>
      </c>
      <c r="B4" s="6" t="n">
        <f aca="false">-3.14159265358979+(A4-1)*0.0125915537218028</f>
        <v>-3.10381799242438</v>
      </c>
      <c r="C4" s="6" t="n">
        <f aca="false">1*COS(B4)+0</f>
        <v>-0.99928662232101</v>
      </c>
      <c r="D4" s="6" t="n">
        <f aca="false">1*SIN(B4)+0+0*COS(B4)</f>
        <v>-0.0377656782047742</v>
      </c>
    </row>
    <row r="5" customFormat="false" ht="13.2" hidden="false" customHeight="false" outlineLevel="0" collapsed="false">
      <c r="A5" s="5" t="n">
        <v>5</v>
      </c>
      <c r="B5" s="6" t="n">
        <f aca="false">-3.14159265358979+(A5-1)*0.0125915537218028</f>
        <v>-3.09122643870258</v>
      </c>
      <c r="C5" s="6" t="n">
        <f aca="false">1*COS(B5)+0</f>
        <v>-0.99873189030667</v>
      </c>
      <c r="D5" s="6" t="n">
        <f aca="false">1*SIN(B5)+0+0*COS(B5)</f>
        <v>-0.0503449231250319</v>
      </c>
    </row>
    <row r="6" customFormat="false" ht="13.2" hidden="false" customHeight="false" outlineLevel="0" collapsed="false">
      <c r="A6" s="5" t="n">
        <v>6</v>
      </c>
      <c r="B6" s="6" t="n">
        <f aca="false">-3.14159265358979+(A6-1)*0.0125915537218028</f>
        <v>-3.07863488498078</v>
      </c>
      <c r="C6" s="6" t="n">
        <f aca="false">1*COS(B6)+0</f>
        <v>-0.998018814214575</v>
      </c>
      <c r="D6" s="6" t="n">
        <f aca="false">1*SIN(B6)+0+0*COS(B6)</f>
        <v>-0.0629161861028896</v>
      </c>
    </row>
    <row r="7" customFormat="false" ht="13.2" hidden="false" customHeight="false" outlineLevel="0" collapsed="false">
      <c r="A7" s="5" t="n">
        <v>7</v>
      </c>
      <c r="B7" s="6" t="n">
        <f aca="false">-3.14159265358979+(A7-1)*0.0125915537218028</f>
        <v>-3.06604333125897</v>
      </c>
      <c r="C7" s="6" t="n">
        <f aca="false">1*COS(B7)+0</f>
        <v>-0.997147507099467</v>
      </c>
      <c r="D7" s="6" t="n">
        <f aca="false">1*SIN(B7)+0+0*COS(B7)</f>
        <v>-0.0754774740258188</v>
      </c>
    </row>
    <row r="8" customFormat="false" ht="13.2" hidden="false" customHeight="false" outlineLevel="0" collapsed="false">
      <c r="A8" s="5" t="n">
        <v>8</v>
      </c>
      <c r="B8" s="6" t="n">
        <f aca="false">-3.14159265358979+(A8-1)*0.0125915537218028</f>
        <v>-3.05345177753717</v>
      </c>
      <c r="C8" s="6" t="n">
        <f aca="false">1*COS(B8)+0</f>
        <v>-0.996118107102846</v>
      </c>
      <c r="D8" s="6" t="n">
        <f aca="false">1*SIN(B8)+0+0*COS(B8)</f>
        <v>-0.0880267953627884</v>
      </c>
    </row>
    <row r="9" customFormat="false" ht="13.2" hidden="false" customHeight="false" outlineLevel="0" collapsed="false">
      <c r="A9" s="5" t="n">
        <v>9</v>
      </c>
      <c r="B9" s="6" t="n">
        <f aca="false">-3.14159265358979+(A9-1)*0.0125915537218028</f>
        <v>-3.04086022381537</v>
      </c>
      <c r="C9" s="6" t="n">
        <f aca="false">1*COS(B9)+0</f>
        <v>-0.99493077743107</v>
      </c>
      <c r="D9" s="6" t="n">
        <f aca="false">1*SIN(B9)+0+0*COS(B9)</f>
        <v>-0.100562160480011</v>
      </c>
    </row>
    <row r="10" customFormat="false" ht="13.2" hidden="false" customHeight="false" outlineLevel="0" collapsed="false">
      <c r="A10" s="5" t="n">
        <v>10</v>
      </c>
      <c r="B10" s="6" t="n">
        <f aca="false">-3.14159265358979+(A10-1)*0.0125915537218028</f>
        <v>-3.02826867009357</v>
      </c>
      <c r="C10" s="6" t="n">
        <f aca="false">1*COS(B10)+0</f>
        <v>-0.993585706329474</v>
      </c>
      <c r="D10" s="6" t="n">
        <f aca="false">1*SIN(B10)+0+0*COS(B10)</f>
        <v>-0.11308158195639</v>
      </c>
    </row>
    <row r="11" customFormat="false" ht="13.2" hidden="false" customHeight="false" outlineLevel="0" collapsed="false">
      <c r="A11" s="5" t="n">
        <v>11</v>
      </c>
      <c r="B11" s="6" t="n">
        <f aca="false">-3.14159265358979+(A11-1)*0.0125915537218028</f>
        <v>-3.01567711637176</v>
      </c>
      <c r="C11" s="6" t="n">
        <f aca="false">1*COS(B11)+0</f>
        <v>-0.992083107052534</v>
      </c>
      <c r="D11" s="6" t="n">
        <f aca="false">1*SIN(B11)+0+0*COS(B11)</f>
        <v>-0.125583074898615</v>
      </c>
    </row>
    <row r="12" customFormat="false" ht="13.2" hidden="false" customHeight="false" outlineLevel="0" collapsed="false">
      <c r="A12" s="5" t="n">
        <v>12</v>
      </c>
      <c r="B12" s="6" t="n">
        <f aca="false">-3.14159265358979+(A12-1)*0.0125915537218028</f>
        <v>-3.00308556264996</v>
      </c>
      <c r="C12" s="6" t="n">
        <f aca="false">1*COS(B12)+0</f>
        <v>-0.990423217830046</v>
      </c>
      <c r="D12" s="6" t="n">
        <f aca="false">1*SIN(B12)+0+0*COS(B12)</f>
        <v>-0.138064657255858</v>
      </c>
    </row>
    <row r="13" customFormat="false" ht="13.2" hidden="false" customHeight="false" outlineLevel="0" collapsed="false">
      <c r="A13" s="5" t="n">
        <v>13</v>
      </c>
      <c r="B13" s="6" t="n">
        <f aca="false">-3.14159265358979+(A13-1)*0.0125915537218028</f>
        <v>-2.99049400892816</v>
      </c>
      <c r="C13" s="6" t="n">
        <f aca="false">1*COS(B13)+0</f>
        <v>-0.988606301829364</v>
      </c>
      <c r="D13" s="6" t="n">
        <f aca="false">1*SIN(B13)+0+0*COS(B13)</f>
        <v>-0.150524350134017</v>
      </c>
    </row>
    <row r="14" customFormat="false" ht="13.2" hidden="false" customHeight="false" outlineLevel="0" collapsed="false">
      <c r="A14" s="5" t="n">
        <v>14</v>
      </c>
      <c r="B14" s="6" t="n">
        <f aca="false">-3.14159265358979+(A14-1)*0.0125915537218028</f>
        <v>-2.97790245520635</v>
      </c>
      <c r="C14" s="6" t="n">
        <f aca="false">1*COS(B14)+0</f>
        <v>-0.986632647113673</v>
      </c>
      <c r="D14" s="6" t="n">
        <f aca="false">1*SIN(B14)+0+0*COS(B14)</f>
        <v>-0.162960178109459</v>
      </c>
    </row>
    <row r="15" customFormat="false" ht="13.2" hidden="false" customHeight="false" outlineLevel="0" collapsed="false">
      <c r="A15" s="5" t="n">
        <v>15</v>
      </c>
      <c r="B15" s="6" t="n">
        <f aca="false">-3.14159265358979+(A15-1)*0.0125915537218028</f>
        <v>-2.96531090148455</v>
      </c>
      <c r="C15" s="6" t="n">
        <f aca="false">1*COS(B15)+0</f>
        <v>-0.984502566596316</v>
      </c>
      <c r="D15" s="6" t="n">
        <f aca="false">1*SIN(B15)+0+0*COS(B15)</f>
        <v>-0.175370169542218</v>
      </c>
    </row>
    <row r="16" customFormat="false" ht="13.2" hidden="false" customHeight="false" outlineLevel="0" collapsed="false">
      <c r="A16" s="5" t="n">
        <v>16</v>
      </c>
      <c r="B16" s="6" t="n">
        <f aca="false">-3.14159265358979+(A16-1)*0.0125915537218028</f>
        <v>-2.95271934776275</v>
      </c>
      <c r="C16" s="6" t="n">
        <f aca="false">1*COS(B16)+0</f>
        <v>-0.982216397991187</v>
      </c>
      <c r="D16" s="6" t="n">
        <f aca="false">1*SIN(B16)+0+0*COS(B16)</f>
        <v>-0.187752356888583</v>
      </c>
    </row>
    <row r="17" customFormat="false" ht="13.2" hidden="false" customHeight="false" outlineLevel="0" collapsed="false">
      <c r="A17" s="5" t="n">
        <v>17</v>
      </c>
      <c r="B17" s="6" t="n">
        <f aca="false">-3.14159265358979+(A17-1)*0.0125915537218028</f>
        <v>-2.94012779404095</v>
      </c>
      <c r="C17" s="6" t="n">
        <f aca="false">1*COS(B17)+0</f>
        <v>-0.979774503759186</v>
      </c>
      <c r="D17" s="6" t="n">
        <f aca="false">1*SIN(B17)+0+0*COS(B17)</f>
        <v>-0.200104777013048</v>
      </c>
    </row>
    <row r="18" customFormat="false" ht="13.2" hidden="false" customHeight="false" outlineLevel="0" collapsed="false">
      <c r="A18" s="5" t="n">
        <v>18</v>
      </c>
      <c r="B18" s="6" t="n">
        <f aca="false">-3.14159265358979+(A18-1)*0.0125915537218028</f>
        <v>-2.92753624031914</v>
      </c>
      <c r="C18" s="6" t="n">
        <f aca="false">1*COS(B18)+0</f>
        <v>-0.977177271050751</v>
      </c>
      <c r="D18" s="6" t="n">
        <f aca="false">1*SIN(B18)+0+0*COS(B18)</f>
        <v>-0.212425471499554</v>
      </c>
    </row>
    <row r="19" customFormat="false" ht="13.2" hidden="false" customHeight="false" outlineLevel="0" collapsed="false">
      <c r="A19" s="5" t="n">
        <v>19</v>
      </c>
      <c r="B19" s="6" t="n">
        <f aca="false">-3.14159265358979+(A19-1)*0.0125915537218028</f>
        <v>-2.91494468659734</v>
      </c>
      <c r="C19" s="6" t="n">
        <f aca="false">1*COS(B19)+0</f>
        <v>-0.974425111644481</v>
      </c>
      <c r="D19" s="6" t="n">
        <f aca="false">1*SIN(B19)+0+0*COS(B19)</f>
        <v>-0.224712486961986</v>
      </c>
    </row>
    <row r="20" customFormat="false" ht="13.2" hidden="false" customHeight="false" outlineLevel="0" collapsed="false">
      <c r="A20" s="5" t="n">
        <v>20</v>
      </c>
      <c r="B20" s="6" t="n">
        <f aca="false">-3.14159265358979+(A20-1)*0.0125915537218028</f>
        <v>-2.90235313287554</v>
      </c>
      <c r="C20" s="6" t="n">
        <f aca="false">1*COS(B20)+0</f>
        <v>-0.971518461881848</v>
      </c>
      <c r="D20" s="6" t="n">
        <f aca="false">1*SIN(B20)+0+0*COS(B20)</f>
        <v>-0.236963875353876</v>
      </c>
    </row>
    <row r="21" customFormat="false" ht="13.2" hidden="false" customHeight="false" outlineLevel="0" collapsed="false">
      <c r="A21" s="5" t="n">
        <v>21</v>
      </c>
      <c r="B21" s="6" t="n">
        <f aca="false">-3.14159265358979+(A21-1)*0.0125915537218028</f>
        <v>-2.88976157915373</v>
      </c>
      <c r="C21" s="6" t="n">
        <f aca="false">1*COS(B21)+0</f>
        <v>-0.968457782598018</v>
      </c>
      <c r="D21" s="6" t="n">
        <f aca="false">1*SIN(B21)+0+0*COS(B21)</f>
        <v>-0.249177694277256</v>
      </c>
    </row>
    <row r="22" customFormat="false" ht="13.2" hidden="false" customHeight="false" outlineLevel="0" collapsed="false">
      <c r="A22" s="5" t="n">
        <v>22</v>
      </c>
      <c r="B22" s="6" t="n">
        <f aca="false">-3.14159265358979+(A22-1)*0.0125915537218028</f>
        <v>-2.87717002543193</v>
      </c>
      <c r="C22" s="6" t="n">
        <f aca="false">1*COS(B22)+0</f>
        <v>-0.965243559048787</v>
      </c>
      <c r="D22" s="6" t="n">
        <f aca="false">1*SIN(B22)+0+0*COS(B22)</f>
        <v>-0.26135200729061</v>
      </c>
    </row>
    <row r="23" customFormat="false" ht="13.2" hidden="false" customHeight="false" outlineLevel="0" collapsed="false">
      <c r="A23" s="5" t="n">
        <v>23</v>
      </c>
      <c r="B23" s="6" t="n">
        <f aca="false">-3.14159265358979+(A23-1)*0.0125915537218028</f>
        <v>-2.86457847171013</v>
      </c>
      <c r="C23" s="6" t="n">
        <f aca="false">1*COS(B23)+0</f>
        <v>-0.961876300833646</v>
      </c>
      <c r="D23" s="6" t="n">
        <f aca="false">1*SIN(B23)+0+0*COS(B23)</f>
        <v>-0.273484884215896</v>
      </c>
    </row>
    <row r="24" customFormat="false" ht="13.2" hidden="false" customHeight="false" outlineLevel="0" collapsed="false">
      <c r="A24" s="5" t="n">
        <v>24</v>
      </c>
      <c r="B24" s="6" t="n">
        <f aca="false">-3.14159265358979+(A24-1)*0.0125915537218028</f>
        <v>-2.85198691798833</v>
      </c>
      <c r="C24" s="6" t="n">
        <f aca="false">1*COS(B24)+0</f>
        <v>-0.958356541814987</v>
      </c>
      <c r="D24" s="6" t="n">
        <f aca="false">1*SIN(B24)+0+0*COS(B24)</f>
        <v>-0.285574401444559</v>
      </c>
    </row>
    <row r="25" customFormat="false" ht="13.2" hidden="false" customHeight="false" outlineLevel="0" collapsed="false">
      <c r="A25" s="5" t="n">
        <v>25</v>
      </c>
      <c r="B25" s="6" t="n">
        <f aca="false">-3.14159265358979+(A25-1)*0.0125915537218028</f>
        <v>-2.83939536426652</v>
      </c>
      <c r="C25" s="6" t="n">
        <f aca="false">1*COS(B25)+0</f>
        <v>-0.954684840033465</v>
      </c>
      <c r="D25" s="6" t="n">
        <f aca="false">1*SIN(B25)+0+0*COS(B25)</f>
        <v>-0.297618642242514</v>
      </c>
    </row>
    <row r="26" customFormat="false" ht="13.2" hidden="false" customHeight="false" outlineLevel="0" collapsed="false">
      <c r="A26" s="5" t="n">
        <v>26</v>
      </c>
      <c r="B26" s="6" t="n">
        <f aca="false">-3.14159265358979+(A26-1)*0.0125915537218028</f>
        <v>-2.82680381054472</v>
      </c>
      <c r="C26" s="6" t="n">
        <f aca="false">1*COS(B26)+0</f>
        <v>-0.950861777619515</v>
      </c>
      <c r="D26" s="6" t="n">
        <f aca="false">1*SIN(B26)+0+0*COS(B26)</f>
        <v>-0.309615697054034</v>
      </c>
    </row>
    <row r="27" customFormat="false" ht="13.2" hidden="false" customHeight="false" outlineLevel="0" collapsed="false">
      <c r="A27" s="5" t="n">
        <v>27</v>
      </c>
      <c r="B27" s="6" t="n">
        <f aca="false">-3.14159265358979+(A27-1)*0.0125915537218028</f>
        <v>-2.81421225682292</v>
      </c>
      <c r="C27" s="6" t="n">
        <f aca="false">1*COS(B27)+0</f>
        <v>-0.946887960701068</v>
      </c>
      <c r="D27" s="6" t="n">
        <f aca="false">1*SIN(B27)+0+0*COS(B27)</f>
        <v>-0.3215636638045</v>
      </c>
    </row>
    <row r="28" customFormat="false" ht="13.2" hidden="false" customHeight="false" outlineLevel="0" collapsed="false">
      <c r="A28" s="5" t="n">
        <v>28</v>
      </c>
      <c r="B28" s="6" t="n">
        <f aca="false">-3.14159265358979+(A28-1)*0.0125915537218028</f>
        <v>-2.80162070310111</v>
      </c>
      <c r="C28" s="6" t="n">
        <f aca="false">1*COS(B28)+0</f>
        <v>-0.942764019307444</v>
      </c>
      <c r="D28" s="6" t="n">
        <f aca="false">1*SIN(B28)+0+0*COS(B28)</f>
        <v>-0.333460648201964</v>
      </c>
    </row>
    <row r="29" customFormat="false" ht="13.2" hidden="false" customHeight="false" outlineLevel="0" collapsed="false">
      <c r="A29" s="5" t="n">
        <v>29</v>
      </c>
      <c r="B29" s="6" t="n">
        <f aca="false">-3.14159265358979+(A29-1)*0.0125915537218028</f>
        <v>-2.78902914937931</v>
      </c>
      <c r="C29" s="6" t="n">
        <f aca="false">1*COS(B29)+0</f>
        <v>-0.938490607269469</v>
      </c>
      <c r="D29" s="6" t="n">
        <f aca="false">1*SIN(B29)+0+0*COS(B29)</f>
        <v>-0.345304764037486</v>
      </c>
    </row>
    <row r="30" customFormat="false" ht="13.2" hidden="false" customHeight="false" outlineLevel="0" collapsed="false">
      <c r="A30" s="5" t="n">
        <v>30</v>
      </c>
      <c r="B30" s="6" t="n">
        <f aca="false">-3.14159265358979+(A30-1)*0.0125915537218028</f>
        <v>-2.77643759565751</v>
      </c>
      <c r="C30" s="6" t="n">
        <f aca="false">1*COS(B30)+0</f>
        <v>-0.934068402115812</v>
      </c>
      <c r="D30" s="6" t="n">
        <f aca="false">1*SIN(B30)+0+0*COS(B30)</f>
        <v>-0.357094133484176</v>
      </c>
    </row>
    <row r="31" customFormat="false" ht="13.2" hidden="false" customHeight="false" outlineLevel="0" collapsed="false">
      <c r="A31" s="5" t="n">
        <v>31</v>
      </c>
      <c r="B31" s="6" t="n">
        <f aca="false">-3.14159265358979+(A31-1)*0.0125915537218028</f>
        <v>-2.76384604193571</v>
      </c>
      <c r="C31" s="6" t="n">
        <f aca="false">1*COS(B31)+0</f>
        <v>-0.929498104965565</v>
      </c>
      <c r="D31" s="6" t="n">
        <f aca="false">1*SIN(B31)+0+0*COS(B31)</f>
        <v>-0.368826887394917</v>
      </c>
    </row>
    <row r="32" customFormat="false" ht="13.2" hidden="false" customHeight="false" outlineLevel="0" collapsed="false">
      <c r="A32" s="5" t="n">
        <v>32</v>
      </c>
      <c r="B32" s="6" t="n">
        <f aca="false">-3.14159265358979+(A32-1)*0.0125915537218028</f>
        <v>-2.7512544882139</v>
      </c>
      <c r="C32" s="6" t="n">
        <f aca="false">1*COS(B32)+0</f>
        <v>-0.924780440417087</v>
      </c>
      <c r="D32" s="6" t="n">
        <f aca="false">1*SIN(B32)+0+0*COS(B32)</f>
        <v>-0.380501165598712</v>
      </c>
    </row>
    <row r="33" customFormat="false" ht="13.2" hidden="false" customHeight="false" outlineLevel="0" collapsed="false">
      <c r="A33" s="5" t="n">
        <v>33</v>
      </c>
      <c r="B33" s="6" t="n">
        <f aca="false">-3.14159265358979+(A33-1)*0.0125915537218028</f>
        <v>-2.7386629344921</v>
      </c>
      <c r="C33" s="6" t="n">
        <f aca="false">1*COS(B33)+0</f>
        <v>-0.919916156433118</v>
      </c>
      <c r="D33" s="6" t="n">
        <f aca="false">1*SIN(B33)+0+0*COS(B33)</f>
        <v>-0.3921151171956</v>
      </c>
    </row>
    <row r="34" customFormat="false" ht="13.2" hidden="false" customHeight="false" outlineLevel="0" collapsed="false">
      <c r="A34" s="5" t="n">
        <v>34</v>
      </c>
      <c r="B34" s="6" t="n">
        <f aca="false">-3.14159265358979+(A34-1)*0.0125915537218028</f>
        <v>-2.7260713807703</v>
      </c>
      <c r="C34" s="6" t="n">
        <f aca="false">1*COS(B34)+0</f>
        <v>-0.914906024222196</v>
      </c>
      <c r="D34" s="6" t="n">
        <f aca="false">1*SIN(B34)+0+0*COS(B34)</f>
        <v>-0.403666900850112</v>
      </c>
    </row>
    <row r="35" customFormat="false" ht="13.2" hidden="false" customHeight="false" outlineLevel="0" collapsed="false">
      <c r="A35" s="5" t="n">
        <v>35</v>
      </c>
      <c r="B35" s="6" t="n">
        <f aca="false">-3.14159265358979+(A35-1)*0.0125915537218028</f>
        <v>-2.7134798270485</v>
      </c>
      <c r="C35" s="6" t="n">
        <f aca="false">1*COS(B35)+0</f>
        <v>-0.909750838116386</v>
      </c>
      <c r="D35" s="6" t="n">
        <f aca="false">1*SIN(B35)+0+0*COS(B35)</f>
        <v>-0.415154685083202</v>
      </c>
    </row>
    <row r="36" customFormat="false" ht="13.2" hidden="false" customHeight="false" outlineLevel="0" collapsed="false">
      <c r="A36" s="5" t="n">
        <v>36</v>
      </c>
      <c r="B36" s="6" t="n">
        <f aca="false">-3.14159265358979+(A36-1)*0.0125915537218028</f>
        <v>-2.70088827332669</v>
      </c>
      <c r="C36" s="6" t="n">
        <f aca="false">1*COS(B36)+0</f>
        <v>-0.904451415445342</v>
      </c>
      <c r="D36" s="6" t="n">
        <f aca="false">1*SIN(B36)+0+0*COS(B36)</f>
        <v>-0.426576648562622</v>
      </c>
    </row>
    <row r="37" customFormat="false" ht="13.2" hidden="false" customHeight="false" outlineLevel="0" collapsed="false">
      <c r="A37" s="5" t="n">
        <v>37</v>
      </c>
      <c r="B37" s="6" t="n">
        <f aca="false">-3.14159265358979+(A37-1)*0.0125915537218028</f>
        <v>-2.68829671960489</v>
      </c>
      <c r="C37" s="6" t="n">
        <f aca="false">1*COS(B37)+0</f>
        <v>-0.89900859640672</v>
      </c>
      <c r="D37" s="6" t="n">
        <f aca="false">1*SIN(B37)+0+0*COS(B37)</f>
        <v>-0.437930980391681</v>
      </c>
    </row>
    <row r="38" customFormat="false" ht="13.2" hidden="false" customHeight="false" outlineLevel="0" collapsed="false">
      <c r="A38" s="5" t="n">
        <v>38</v>
      </c>
      <c r="B38" s="6" t="n">
        <f aca="false">-3.14159265358979+(A38-1)*0.0125915537218028</f>
        <v>-2.67570516588309</v>
      </c>
      <c r="C38" s="6" t="n">
        <f aca="false">1*COS(B38)+0</f>
        <v>-0.893423243932977</v>
      </c>
      <c r="D38" s="6" t="n">
        <f aca="false">1*SIN(B38)+0+0*COS(B38)</f>
        <v>-0.44921588039636</v>
      </c>
    </row>
    <row r="39" customFormat="false" ht="13.2" hidden="false" customHeight="false" outlineLevel="0" collapsed="false">
      <c r="A39" s="5" t="n">
        <v>39</v>
      </c>
      <c r="B39" s="6" t="n">
        <f aca="false">-3.14159265358979+(A39-1)*0.0125915537218028</f>
        <v>-2.66311361216128</v>
      </c>
      <c r="C39" s="6" t="n">
        <f aca="false">1*COS(B39)+0</f>
        <v>-0.887696243554547</v>
      </c>
      <c r="D39" s="6" t="n">
        <f aca="false">1*SIN(B39)+0+0*COS(B39)</f>
        <v>-0.460429559410717</v>
      </c>
    </row>
    <row r="40" customFormat="false" ht="13.2" hidden="false" customHeight="false" outlineLevel="0" collapsed="false">
      <c r="A40" s="5" t="n">
        <v>40</v>
      </c>
      <c r="B40" s="6" t="n">
        <f aca="false">-3.14159265358979+(A40-1)*0.0125915537218028</f>
        <v>-2.65052205843948</v>
      </c>
      <c r="C40" s="6" t="n">
        <f aca="false">1*COS(B40)+0</f>
        <v>-0.881828503259452</v>
      </c>
      <c r="D40" s="6" t="n">
        <f aca="false">1*SIN(B40)+0+0*COS(B40)</f>
        <v>-0.47157023956055</v>
      </c>
    </row>
    <row r="41" customFormat="false" ht="13.2" hidden="false" customHeight="false" outlineLevel="0" collapsed="false">
      <c r="A41" s="5" t="n">
        <v>41</v>
      </c>
      <c r="B41" s="6" t="n">
        <f aca="false">-3.14159265358979+(A41-1)*0.0125915537218028</f>
        <v>-2.63793050471768</v>
      </c>
      <c r="C41" s="6" t="n">
        <f aca="false">1*COS(B41)+0</f>
        <v>-0.875820953349343</v>
      </c>
      <c r="D41" s="6" t="n">
        <f aca="false">1*SIN(B41)+0+0*COS(B41)</f>
        <v>-0.482636154545273</v>
      </c>
    </row>
    <row r="42" customFormat="false" ht="13.2" hidden="false" customHeight="false" outlineLevel="0" collapsed="false">
      <c r="A42" s="5" t="n">
        <v>42</v>
      </c>
      <c r="B42" s="6" t="n">
        <f aca="false">-3.14159265358979+(A42-1)*0.0125915537218028</f>
        <v>-2.62533895099588</v>
      </c>
      <c r="C42" s="6" t="n">
        <f aca="false">1*COS(B42)+0</f>
        <v>-0.869674546292002</v>
      </c>
      <c r="D42" s="6" t="n">
        <f aca="false">1*SIN(B42)+0+0*COS(B42)</f>
        <v>-0.493625549917952</v>
      </c>
    </row>
    <row r="43" customFormat="false" ht="13.2" hidden="false" customHeight="false" outlineLevel="0" collapsed="false">
      <c r="A43" s="5" t="n">
        <v>43</v>
      </c>
      <c r="B43" s="6" t="n">
        <f aca="false">-3.14159265358979+(A43-1)*0.0125915537218028</f>
        <v>-2.61274739727407</v>
      </c>
      <c r="C43" s="6" t="n">
        <f aca="false">1*COS(B43)+0</f>
        <v>-0.863390256570339</v>
      </c>
      <c r="D43" s="6" t="n">
        <f aca="false">1*SIN(B43)+0+0*COS(B43)</f>
        <v>-0.504536683363463</v>
      </c>
    </row>
    <row r="44" customFormat="false" ht="13.2" hidden="false" customHeight="false" outlineLevel="0" collapsed="false">
      <c r="A44" s="5" t="n">
        <v>44</v>
      </c>
      <c r="B44" s="6" t="n">
        <f aca="false">-3.14159265358979+(A44-1)*0.0125915537218028</f>
        <v>-2.60015584355227</v>
      </c>
      <c r="C44" s="6" t="n">
        <f aca="false">1*COS(B44)+0</f>
        <v>-0.856969080527887</v>
      </c>
      <c r="D44" s="6" t="n">
        <f aca="false">1*SIN(B44)+0+0*COS(B44)</f>
        <v>-0.515367824974734</v>
      </c>
    </row>
    <row r="45" customFormat="false" ht="13.2" hidden="false" customHeight="false" outlineLevel="0" collapsed="false">
      <c r="A45" s="5" t="n">
        <v>45</v>
      </c>
      <c r="B45" s="6" t="n">
        <f aca="false">-3.14159265358979+(A45-1)*0.0125915537218028</f>
        <v>-2.58756428983047</v>
      </c>
      <c r="C45" s="6" t="n">
        <f aca="false">1*COS(B45)+0</f>
        <v>-0.850412036210838</v>
      </c>
      <c r="D45" s="6" t="n">
        <f aca="false">1*SIN(B45)+0+0*COS(B45)</f>
        <v>-0.526117257527005</v>
      </c>
    </row>
    <row r="46" customFormat="false" ht="13.2" hidden="false" customHeight="false" outlineLevel="0" collapsed="false">
      <c r="A46" s="5" t="n">
        <v>46</v>
      </c>
      <c r="B46" s="6" t="n">
        <f aca="false">-3.14159265358979+(A46-1)*0.0125915537218028</f>
        <v>-2.57497273610866</v>
      </c>
      <c r="C46" s="6" t="n">
        <f aca="false">1*COS(B46)+0</f>
        <v>-0.843720163206638</v>
      </c>
      <c r="D46" s="6" t="n">
        <f aca="false">1*SIN(B46)+0+0*COS(B46)</f>
        <v>-0.536783276750091</v>
      </c>
    </row>
    <row r="47" customFormat="false" ht="13.2" hidden="false" customHeight="false" outlineLevel="0" collapsed="false">
      <c r="A47" s="5" t="n">
        <v>47</v>
      </c>
      <c r="B47" s="6" t="n">
        <f aca="false">-3.14159265358979+(A47-1)*0.0125915537218028</f>
        <v>-2.56238118238686</v>
      </c>
      <c r="C47" s="6" t="n">
        <f aca="false">1*COS(B47)+0</f>
        <v>-0.836894522479166</v>
      </c>
      <c r="D47" s="6" t="n">
        <f aca="false">1*SIN(B47)+0+0*COS(B47)</f>
        <v>-0.547364191598582</v>
      </c>
    </row>
    <row r="48" customFormat="false" ht="13.2" hidden="false" customHeight="false" outlineLevel="0" collapsed="false">
      <c r="A48" s="5" t="n">
        <v>48</v>
      </c>
      <c r="B48" s="6" t="n">
        <f aca="false">-3.14159265358979+(A48-1)*0.0125915537218028</f>
        <v>-2.54978962866506</v>
      </c>
      <c r="C48" s="6" t="n">
        <f aca="false">1*COS(B48)+0</f>
        <v>-0.829936196200519</v>
      </c>
      <c r="D48" s="6" t="n">
        <f aca="false">1*SIN(B48)+0+0*COS(B48)</f>
        <v>-0.557858324519957</v>
      </c>
    </row>
    <row r="49" customFormat="false" ht="13.2" hidden="false" customHeight="false" outlineLevel="0" collapsed="false">
      <c r="A49" s="5" t="n">
        <v>49</v>
      </c>
      <c r="B49" s="6" t="n">
        <f aca="false">-3.14159265358979+(A49-1)*0.0125915537218028</f>
        <v>-2.53719807494326</v>
      </c>
      <c r="C49" s="6" t="n">
        <f aca="false">1*COS(B49)+0</f>
        <v>-0.822846287579446</v>
      </c>
      <c r="D49" s="6" t="n">
        <f aca="false">1*SIN(B49)+0+0*COS(B49)</f>
        <v>-0.568264011720541</v>
      </c>
    </row>
    <row r="50" customFormat="false" ht="13.2" hidden="false" customHeight="false" outlineLevel="0" collapsed="false">
      <c r="A50" s="5" t="n">
        <v>50</v>
      </c>
      <c r="B50" s="6" t="n">
        <f aca="false">-3.14159265358979+(A50-1)*0.0125915537218028</f>
        <v>-2.52460652122145</v>
      </c>
      <c r="C50" s="6" t="n">
        <f aca="false">1*COS(B50)+0</f>
        <v>-0.815625920686434</v>
      </c>
      <c r="D50" s="6" t="n">
        <f aca="false">1*SIN(B50)+0+0*COS(B50)</f>
        <v>-0.578579603429301</v>
      </c>
    </row>
    <row r="51" customFormat="false" ht="13.2" hidden="false" customHeight="false" outlineLevel="0" collapsed="false">
      <c r="A51" s="5" t="n">
        <v>51</v>
      </c>
      <c r="B51" s="6" t="n">
        <f aca="false">-3.14159265358979+(A51-1)*0.0125915537218028</f>
        <v>-2.51201496749965</v>
      </c>
      <c r="C51" s="6" t="n">
        <f aca="false">1*COS(B51)+0</f>
        <v>-0.808276240275491</v>
      </c>
      <c r="D51" s="6" t="n">
        <f aca="false">1*SIN(B51)+0+0*COS(B51)</f>
        <v>-0.588803464159406</v>
      </c>
    </row>
    <row r="52" customFormat="false" ht="13.2" hidden="false" customHeight="false" outlineLevel="0" collapsed="false">
      <c r="A52" s="5" t="n">
        <v>52</v>
      </c>
      <c r="B52" s="6" t="n">
        <f aca="false">-3.14159265358979+(A52-1)*0.0125915537218028</f>
        <v>-2.49942341377785</v>
      </c>
      <c r="C52" s="6" t="n">
        <f aca="false">1*COS(B52)+0</f>
        <v>-0.800798411602658</v>
      </c>
      <c r="D52" s="6" t="n">
        <f aca="false">1*SIN(B52)+0+0*COS(B52)</f>
        <v>-0.598933972967522</v>
      </c>
    </row>
    <row r="53" customFormat="false" ht="13.2" hidden="false" customHeight="false" outlineLevel="0" collapsed="false">
      <c r="A53" s="5" t="n">
        <v>53</v>
      </c>
      <c r="B53" s="6" t="n">
        <f aca="false">-3.14159265358979+(A53-1)*0.0125915537218028</f>
        <v>-2.48683186005604</v>
      </c>
      <c r="C53" s="6" t="n">
        <f aca="false">1*COS(B53)+0</f>
        <v>-0.793193620241256</v>
      </c>
      <c r="D53" s="6" t="n">
        <f aca="false">1*SIN(B53)+0+0*COS(B53)</f>
        <v>-0.60896952371081</v>
      </c>
    </row>
    <row r="54" customFormat="false" ht="13.2" hidden="false" customHeight="false" outlineLevel="0" collapsed="false">
      <c r="A54" s="5" t="n">
        <v>54</v>
      </c>
      <c r="B54" s="6" t="n">
        <f aca="false">-3.14159265358979+(A54-1)*0.0125915537218028</f>
        <v>-2.47424030633424</v>
      </c>
      <c r="C54" s="6" t="n">
        <f aca="false">1*COS(B54)+0</f>
        <v>-0.785463071893922</v>
      </c>
      <c r="D54" s="6" t="n">
        <f aca="false">1*SIN(B54)+0+0*COS(B54)</f>
        <v>-0.618908525301569</v>
      </c>
    </row>
    <row r="55" customFormat="false" ht="13.2" hidden="false" customHeight="false" outlineLevel="0" collapsed="false">
      <c r="A55" s="5" t="n">
        <v>55</v>
      </c>
      <c r="B55" s="6" t="n">
        <f aca="false">-3.14159265358979+(A55-1)*0.0125915537218028</f>
        <v>-2.46164875261244</v>
      </c>
      <c r="C55" s="6" t="n">
        <f aca="false">1*COS(B55)+0</f>
        <v>-0.777607992201454</v>
      </c>
      <c r="D55" s="6" t="n">
        <f aca="false">1*SIN(B55)+0+0*COS(B55)</f>
        <v>-0.628749401959496</v>
      </c>
    </row>
    <row r="56" customFormat="false" ht="13.2" hidden="false" customHeight="false" outlineLevel="0" collapsed="false">
      <c r="A56" s="5" t="n">
        <v>56</v>
      </c>
      <c r="B56" s="6" t="n">
        <f aca="false">-3.14159265358979+(A56-1)*0.0125915537218028</f>
        <v>-2.44905719889064</v>
      </c>
      <c r="C56" s="6" t="n">
        <f aca="false">1*COS(B56)+0</f>
        <v>-0.769629626548483</v>
      </c>
      <c r="D56" s="6" t="n">
        <f aca="false">1*SIN(B56)+0+0*COS(B56)</f>
        <v>-0.638490593461518</v>
      </c>
    </row>
    <row r="57" customFormat="false" ht="13.2" hidden="false" customHeight="false" outlineLevel="0" collapsed="false">
      <c r="A57" s="5" t="n">
        <v>57</v>
      </c>
      <c r="B57" s="6" t="n">
        <f aca="false">-3.14159265358979+(A57-1)*0.0125915537218028</f>
        <v>-2.43646564516883</v>
      </c>
      <c r="C57" s="6" t="n">
        <f aca="false">1*COS(B57)+0</f>
        <v>-0.761529239866034</v>
      </c>
      <c r="D57" s="6" t="n">
        <f aca="false">1*SIN(B57)+0+0*COS(B57)</f>
        <v>-0.64813055538916</v>
      </c>
    </row>
    <row r="58" customFormat="false" ht="13.2" hidden="false" customHeight="false" outlineLevel="0" collapsed="false">
      <c r="A58" s="5" t="n">
        <v>58</v>
      </c>
      <c r="B58" s="6" t="n">
        <f aca="false">-3.14159265358979+(A58-1)*0.0125915537218028</f>
        <v>-2.42387409144703</v>
      </c>
      <c r="C58" s="6" t="n">
        <f aca="false">1*COS(B58)+0</f>
        <v>-0.753308116430969</v>
      </c>
      <c r="D58" s="6" t="n">
        <f aca="false">1*SIN(B58)+0+0*COS(B58)</f>
        <v>-0.657667759373398</v>
      </c>
    </row>
    <row r="59" customFormat="false" ht="13.2" hidden="false" customHeight="false" outlineLevel="0" collapsed="false">
      <c r="A59" s="5" t="n">
        <v>59</v>
      </c>
      <c r="B59" s="6" t="n">
        <f aca="false">-3.14159265358979+(A59-1)*0.0125915537218028</f>
        <v>-2.41128253772523</v>
      </c>
      <c r="C59" s="6" t="n">
        <f aca="false">1*COS(B59)+0</f>
        <v>-0.744967559662374</v>
      </c>
      <c r="D59" s="6" t="n">
        <f aca="false">1*SIN(B59)+0+0*COS(B59)</f>
        <v>-0.667100693336986</v>
      </c>
    </row>
    <row r="60" customFormat="false" ht="13.2" hidden="false" customHeight="false" outlineLevel="0" collapsed="false">
      <c r="A60" s="5" t="n">
        <v>60</v>
      </c>
      <c r="B60" s="6" t="n">
        <f aca="false">-3.14159265358979+(A60-1)*0.0125915537218028</f>
        <v>-2.39869098400342</v>
      </c>
      <c r="C60" s="6" t="n">
        <f aca="false">1*COS(B60)+0</f>
        <v>-0.736508891914909</v>
      </c>
      <c r="D60" s="6" t="n">
        <f aca="false">1*SIN(B60)+0+0*COS(B60)</f>
        <v>-0.676427861734178</v>
      </c>
    </row>
    <row r="61" customFormat="false" ht="13.2" hidden="false" customHeight="false" outlineLevel="0" collapsed="false">
      <c r="A61" s="5" t="n">
        <v>61</v>
      </c>
      <c r="B61" s="6" t="n">
        <f aca="false">-3.14159265358979+(A61-1)*0.0125915537218028</f>
        <v>-2.38609943028162</v>
      </c>
      <c r="C61" s="6" t="n">
        <f aca="false">1*COS(B61)+0</f>
        <v>-0.727933454269157</v>
      </c>
      <c r="D61" s="6" t="n">
        <f aca="false">1*SIN(B61)+0+0*COS(B61)</f>
        <v>-0.685647785787844</v>
      </c>
    </row>
    <row r="62" customFormat="false" ht="13.2" hidden="false" customHeight="false" outlineLevel="0" collapsed="false">
      <c r="A62" s="5" t="n">
        <v>62</v>
      </c>
      <c r="B62" s="6" t="n">
        <f aca="false">-3.14159265358979+(A62-1)*0.0125915537218028</f>
        <v>-2.37350787655982</v>
      </c>
      <c r="C62" s="6" t="n">
        <f aca="false">1*COS(B62)+0</f>
        <v>-0.719242606318995</v>
      </c>
      <c r="D62" s="6" t="n">
        <f aca="false">1*SIN(B62)+0+0*COS(B62)</f>
        <v>-0.694759003723924</v>
      </c>
    </row>
    <row r="63" customFormat="false" ht="13.2" hidden="false" customHeight="false" outlineLevel="0" collapsed="false">
      <c r="A63" s="5" t="n">
        <v>63</v>
      </c>
      <c r="B63" s="6" t="n">
        <f aca="false">-3.14159265358979+(A63-1)*0.0125915537218028</f>
        <v>-2.36091632283802</v>
      </c>
      <c r="C63" s="6" t="n">
        <f aca="false">1*COS(B63)+0</f>
        <v>-0.710437725956046</v>
      </c>
      <c r="D63" s="6" t="n">
        <f aca="false">1*SIN(B63)+0+0*COS(B63)</f>
        <v>-0.703760071003181</v>
      </c>
    </row>
    <row r="64" customFormat="false" ht="13.2" hidden="false" customHeight="false" outlineLevel="0" collapsed="false">
      <c r="A64" s="5" t="n">
        <v>64</v>
      </c>
      <c r="B64" s="6" t="n">
        <f aca="false">-3.14159265358979+(A64-1)*0.0125915537218028</f>
        <v>-2.34832476911621</v>
      </c>
      <c r="C64" s="6" t="n">
        <f aca="false">1*COS(B64)+0</f>
        <v>-0.701520209151214</v>
      </c>
      <c r="D64" s="6" t="n">
        <f aca="false">1*SIN(B64)+0+0*COS(B64)</f>
        <v>-0.712649560550231</v>
      </c>
    </row>
    <row r="65" customFormat="false" ht="13.2" hidden="false" customHeight="false" outlineLevel="0" collapsed="false">
      <c r="A65" s="5" t="n">
        <v>65</v>
      </c>
      <c r="B65" s="6" t="n">
        <f aca="false">-3.14159265358979+(A65-1)*0.0125915537218028</f>
        <v>-2.33573321539441</v>
      </c>
      <c r="C65" s="6" t="n">
        <f aca="false">1*COS(B65)+0</f>
        <v>-0.692491469733364</v>
      </c>
      <c r="D65" s="6" t="n">
        <f aca="false">1*SIN(B65)+0+0*COS(B65)</f>
        <v>-0.721426062979794</v>
      </c>
    </row>
    <row r="66" customFormat="false" ht="13.2" hidden="false" customHeight="false" outlineLevel="0" collapsed="false">
      <c r="A66" s="5" t="n">
        <v>66</v>
      </c>
      <c r="B66" s="6" t="n">
        <f aca="false">-3.14159265358979+(A66-1)*0.0125915537218028</f>
        <v>-2.32314166167261</v>
      </c>
      <c r="C66" s="6" t="n">
        <f aca="false">1*COS(B66)+0</f>
        <v>-0.683352939165163</v>
      </c>
      <c r="D66" s="6" t="n">
        <f aca="false">1*SIN(B66)+0+0*COS(B66)</f>
        <v>-0.730088186820149</v>
      </c>
    </row>
    <row r="67" customFormat="false" ht="13.2" hidden="false" customHeight="false" outlineLevel="0" collapsed="false">
      <c r="A67" s="5" t="n">
        <v>67</v>
      </c>
      <c r="B67" s="6" t="n">
        <f aca="false">-3.14159265358979+(A67-1)*0.0125915537218028</f>
        <v>-2.31055010795081</v>
      </c>
      <c r="C67" s="6" t="n">
        <f aca="false">1*COS(B67)+0</f>
        <v>-0.674106066316134</v>
      </c>
      <c r="D67" s="6" t="n">
        <f aca="false">1*SIN(B67)+0+0*COS(B67)</f>
        <v>-0.738634558733741</v>
      </c>
    </row>
    <row r="68" customFormat="false" ht="13.2" hidden="false" customHeight="false" outlineLevel="0" collapsed="false">
      <c r="A68" s="5" t="n">
        <v>68</v>
      </c>
      <c r="B68" s="6" t="n">
        <f aca="false">-3.14159265358979+(A68-1)*0.0125915537218028</f>
        <v>-2.297958554229</v>
      </c>
      <c r="C68" s="6" t="n">
        <f aca="false">1*COS(B68)+0</f>
        <v>-0.664752317232936</v>
      </c>
      <c r="D68" s="6" t="n">
        <f aca="false">1*SIN(B68)+0+0*COS(B68)</f>
        <v>-0.747063823734922</v>
      </c>
    </row>
    <row r="69" customFormat="false" ht="13.2" hidden="false" customHeight="false" outlineLevel="0" collapsed="false">
      <c r="A69" s="5" t="n">
        <v>69</v>
      </c>
      <c r="B69" s="6" t="n">
        <f aca="false">-3.14159265358979+(A69-1)*0.0125915537218028</f>
        <v>-2.2853670005072</v>
      </c>
      <c r="C69" s="6" t="n">
        <f aca="false">1*COS(B69)+0</f>
        <v>-0.655293174906937</v>
      </c>
      <c r="D69" s="6" t="n">
        <f aca="false">1*SIN(B69)+0+0*COS(B69)</f>
        <v>-0.755374645404773</v>
      </c>
    </row>
    <row r="70" customFormat="false" ht="13.2" hidden="false" customHeight="false" outlineLevel="0" collapsed="false">
      <c r="A70" s="5" t="n">
        <v>70</v>
      </c>
      <c r="B70" s="6" t="n">
        <f aca="false">-3.14159265358979+(A70-1)*0.0125915537218028</f>
        <v>-2.2727754467854</v>
      </c>
      <c r="C70" s="6" t="n">
        <f aca="false">1*COS(B70)+0</f>
        <v>-0.645730139039091</v>
      </c>
      <c r="D70" s="6" t="n">
        <f aca="false">1*SIN(B70)+0+0*COS(B70)</f>
        <v>-0.763565706102989</v>
      </c>
    </row>
    <row r="71" customFormat="false" ht="13.2" hidden="false" customHeight="false" outlineLevel="0" collapsed="false">
      <c r="A71" s="5" t="n">
        <v>71</v>
      </c>
      <c r="B71" s="6" t="n">
        <f aca="false">-3.14159265358979+(A71-1)*0.0125915537218028</f>
        <v>-2.26018389306359</v>
      </c>
      <c r="C71" s="6" t="n">
        <f aca="false">1*COS(B71)+0</f>
        <v>-0.636064725802166</v>
      </c>
      <c r="D71" s="6" t="n">
        <f aca="false">1*SIN(B71)+0+0*COS(B71)</f>
        <v>-0.771635707176784</v>
      </c>
    </row>
    <row r="72" customFormat="false" ht="13.2" hidden="false" customHeight="false" outlineLevel="0" collapsed="false">
      <c r="A72" s="5" t="n">
        <v>72</v>
      </c>
      <c r="B72" s="6" t="n">
        <f aca="false">-3.14159265358979+(A72-1)*0.0125915537218028</f>
        <v>-2.24759233934179</v>
      </c>
      <c r="C72" s="6" t="n">
        <f aca="false">1*COS(B72)+0</f>
        <v>-0.626298467600364</v>
      </c>
      <c r="D72" s="6" t="n">
        <f aca="false">1*SIN(B72)+0+0*COS(B72)</f>
        <v>-0.779583369166785</v>
      </c>
    </row>
    <row r="73" customFormat="false" ht="13.2" hidden="false" customHeight="false" outlineLevel="0" collapsed="false">
      <c r="A73" s="5" t="n">
        <v>73</v>
      </c>
      <c r="B73" s="6" t="n">
        <f aca="false">-3.14159265358979+(A73-1)*0.0125915537218028</f>
        <v>-2.23500078561999</v>
      </c>
      <c r="C73" s="6" t="n">
        <f aca="false">1*COS(B73)+0</f>
        <v>-0.616432912826365</v>
      </c>
      <c r="D73" s="6" t="n">
        <f aca="false">1*SIN(B73)+0+0*COS(B73)</f>
        <v>-0.787407432009886</v>
      </c>
    </row>
    <row r="74" customFormat="false" ht="13.2" hidden="false" customHeight="false" outlineLevel="0" collapsed="false">
      <c r="A74" s="5" t="n">
        <v>74</v>
      </c>
      <c r="B74" s="6" t="n">
        <f aca="false">-3.14159265358979+(A74-1)*0.0125915537218028</f>
        <v>-2.22240923189819</v>
      </c>
      <c r="C74" s="6" t="n">
        <f aca="false">1*COS(B74)+0</f>
        <v>-0.606469625615837</v>
      </c>
      <c r="D74" s="6" t="n">
        <f aca="false">1*SIN(B74)+0+0*COS(B74)</f>
        <v>-0.795106655239023</v>
      </c>
    </row>
    <row r="75" customFormat="false" ht="13.2" hidden="false" customHeight="false" outlineLevel="0" collapsed="false">
      <c r="A75" s="5" t="n">
        <v>75</v>
      </c>
      <c r="B75" s="6" t="n">
        <f aca="false">-3.14159265358979+(A75-1)*0.0125915537218028</f>
        <v>-2.20981767817638</v>
      </c>
      <c r="C75" s="6" t="n">
        <f aca="false">1*COS(B75)+0</f>
        <v>-0.596410185599449</v>
      </c>
      <c r="D75" s="6" t="n">
        <f aca="false">1*SIN(B75)+0+0*COS(B75)</f>
        <v>-0.802679818179846</v>
      </c>
    </row>
    <row r="76" customFormat="false" ht="13.2" hidden="false" customHeight="false" outlineLevel="0" collapsed="false">
      <c r="A76" s="5" t="n">
        <v>76</v>
      </c>
      <c r="B76" s="6" t="n">
        <f aca="false">-3.14159265358979+(A76-1)*0.0125915537218028</f>
        <v>-2.19722612445458</v>
      </c>
      <c r="C76" s="6" t="n">
        <f aca="false">1*COS(B76)+0</f>
        <v>-0.58625618765243</v>
      </c>
      <c r="D76" s="6" t="n">
        <f aca="false">1*SIN(B76)+0+0*COS(B76)</f>
        <v>-0.81012572014425</v>
      </c>
    </row>
    <row r="77" customFormat="false" ht="13.2" hidden="false" customHeight="false" outlineLevel="0" collapsed="false">
      <c r="A77" s="5" t="n">
        <v>77</v>
      </c>
      <c r="B77" s="6" t="n">
        <f aca="false">-3.14159265358979+(A77-1)*0.0125915537218028</f>
        <v>-2.18463457073278</v>
      </c>
      <c r="C77" s="6" t="n">
        <f aca="false">1*COS(B77)+0</f>
        <v>-0.576009241641709</v>
      </c>
      <c r="D77" s="6" t="n">
        <f aca="false">1*SIN(B77)+0+0*COS(B77)</f>
        <v>-0.817443180620735</v>
      </c>
    </row>
    <row r="78" customFormat="false" ht="13.2" hidden="false" customHeight="false" outlineLevel="0" collapsed="false">
      <c r="A78" s="5" t="n">
        <v>78</v>
      </c>
      <c r="B78" s="6" t="n">
        <f aca="false">-3.14159265358979+(A78-1)*0.0125915537218028</f>
        <v>-2.17204301701097</v>
      </c>
      <c r="C78" s="6" t="n">
        <f aca="false">1*COS(B78)+0</f>
        <v>-0.565670972170676</v>
      </c>
      <c r="D78" s="6" t="n">
        <f aca="false">1*SIN(B78)+0+0*COS(B78)</f>
        <v>-0.824631039461578</v>
      </c>
    </row>
    <row r="79" customFormat="false" ht="13.2" hidden="false" customHeight="false" outlineLevel="0" collapsed="false">
      <c r="A79" s="5" t="n">
        <v>79</v>
      </c>
      <c r="B79" s="6" t="n">
        <f aca="false">-3.14159265358979+(A79-1)*0.0125915537218028</f>
        <v>-2.15945146328917</v>
      </c>
      <c r="C79" s="6" t="n">
        <f aca="false">1*COS(B79)+0</f>
        <v>-0.555243018321613</v>
      </c>
      <c r="D79" s="6" t="n">
        <f aca="false">1*SIN(B79)+0+0*COS(B79)</f>
        <v>-0.831688157066761</v>
      </c>
    </row>
    <row r="80" customFormat="false" ht="13.2" hidden="false" customHeight="false" outlineLevel="0" collapsed="false">
      <c r="A80" s="5" t="n">
        <v>80</v>
      </c>
      <c r="B80" s="6" t="n">
        <f aca="false">-3.14159265358979+(A80-1)*0.0125915537218028</f>
        <v>-2.14685990956737</v>
      </c>
      <c r="C80" s="6" t="n">
        <f aca="false">1*COS(B80)+0</f>
        <v>-0.544727033395823</v>
      </c>
      <c r="D80" s="6" t="n">
        <f aca="false">1*SIN(B80)+0+0*COS(B80)</f>
        <v>-0.838613414564653</v>
      </c>
    </row>
    <row r="81" customFormat="false" ht="13.2" hidden="false" customHeight="false" outlineLevel="0" collapsed="false">
      <c r="A81" s="5" t="n">
        <v>81</v>
      </c>
      <c r="B81" s="6" t="n">
        <f aca="false">-3.14159265358979+(A81-1)*0.0125915537218028</f>
        <v>-2.13426835584557</v>
      </c>
      <c r="C81" s="6" t="n">
        <f aca="false">1*COS(B81)+0</f>
        <v>-0.534124684651505</v>
      </c>
      <c r="D81" s="6" t="n">
        <f aca="false">1*SIN(B81)+0+0*COS(B81)</f>
        <v>-0.845405713989402</v>
      </c>
    </row>
    <row r="82" customFormat="false" ht="13.2" hidden="false" customHeight="false" outlineLevel="0" collapsed="false">
      <c r="A82" s="5" t="n">
        <v>82</v>
      </c>
      <c r="B82" s="6" t="n">
        <f aca="false">-3.14159265358979+(A82-1)*0.0125915537218028</f>
        <v>-2.12167680212376</v>
      </c>
      <c r="C82" s="6" t="n">
        <f aca="false">1*COS(B82)+0</f>
        <v>-0.523437653039425</v>
      </c>
      <c r="D82" s="6" t="n">
        <f aca="false">1*SIN(B82)+0+0*COS(B82)</f>
        <v>-0.852063978455009</v>
      </c>
    </row>
    <row r="83" customFormat="false" ht="13.2" hidden="false" customHeight="false" outlineLevel="0" collapsed="false">
      <c r="A83" s="5" t="n">
        <v>83</v>
      </c>
      <c r="B83" s="6" t="n">
        <f aca="false">-3.14159265358979+(A83-1)*0.0125915537218028</f>
        <v>-2.10908524840196</v>
      </c>
      <c r="C83" s="6" t="n">
        <f aca="false">1*COS(B83)+0</f>
        <v>-0.512667632936403</v>
      </c>
      <c r="D83" s="6" t="n">
        <f aca="false">1*SIN(B83)+0+0*COS(B83)</f>
        <v>-0.858587152326067</v>
      </c>
    </row>
    <row r="84" customFormat="false" ht="13.2" hidden="false" customHeight="false" outlineLevel="0" collapsed="false">
      <c r="A84" s="5" t="n">
        <v>84</v>
      </c>
      <c r="B84" s="6" t="n">
        <f aca="false">-3.14159265358979+(A84-1)*0.0125915537218028</f>
        <v>-2.09649369468016</v>
      </c>
      <c r="C84" s="6" t="n">
        <f aca="false">1*COS(B84)+0</f>
        <v>-0.501816331876679</v>
      </c>
      <c r="D84" s="6" t="n">
        <f aca="false">1*SIN(B84)+0+0*COS(B84)</f>
        <v>-0.864974201385125</v>
      </c>
    </row>
    <row r="85" customFormat="false" ht="13.2" hidden="false" customHeight="false" outlineLevel="0" collapsed="false">
      <c r="A85" s="5" t="n">
        <v>85</v>
      </c>
      <c r="B85" s="6" t="n">
        <f aca="false">-3.14159265358979+(A85-1)*0.0125915537218028</f>
        <v>-2.08390214095836</v>
      </c>
      <c r="C85" s="6" t="n">
        <f aca="false">1*COS(B85)+0</f>
        <v>-0.490885470281196</v>
      </c>
      <c r="D85" s="6" t="n">
        <f aca="false">1*SIN(B85)+0+0*COS(B85)</f>
        <v>-0.871224112996656</v>
      </c>
    </row>
    <row r="86" customFormat="false" ht="13.2" hidden="false" customHeight="false" outlineLevel="0" collapsed="false">
      <c r="A86" s="5" t="n">
        <v>86</v>
      </c>
      <c r="B86" s="6" t="n">
        <f aca="false">-3.14159265358979+(A86-1)*0.0125915537218028</f>
        <v>-2.07131058723655</v>
      </c>
      <c r="C86" s="6" t="n">
        <f aca="false">1*COS(B86)+0</f>
        <v>-0.479876781184829</v>
      </c>
      <c r="D86" s="6" t="n">
        <f aca="false">1*SIN(B86)+0+0*COS(B86)</f>
        <v>-0.877335896267609</v>
      </c>
    </row>
    <row r="87" customFormat="false" ht="13.2" hidden="false" customHeight="false" outlineLevel="0" collapsed="false">
      <c r="A87" s="5" t="n">
        <v>87</v>
      </c>
      <c r="B87" s="6" t="n">
        <f aca="false">-3.14159265358979+(A87-1)*0.0125915537218028</f>
        <v>-2.05871903351475</v>
      </c>
      <c r="C87" s="6" t="n">
        <f aca="false">1*COS(B87)+0</f>
        <v>-0.468792009961626</v>
      </c>
      <c r="D87" s="6" t="n">
        <f aca="false">1*SIN(B87)+0+0*COS(B87)</f>
        <v>-0.883308582204508</v>
      </c>
    </row>
    <row r="88" customFormat="false" ht="13.2" hidden="false" customHeight="false" outlineLevel="0" collapsed="false">
      <c r="A88" s="5" t="n">
        <v>88</v>
      </c>
      <c r="B88" s="6" t="n">
        <f aca="false">-3.14159265358979+(A88-1)*0.0125915537218028</f>
        <v>-2.04612747979295</v>
      </c>
      <c r="C88" s="6" t="n">
        <f aca="false">1*COS(B88)+0</f>
        <v>-0.457632914048088</v>
      </c>
      <c r="D88" s="6" t="n">
        <f aca="false">1*SIN(B88)+0+0*COS(B88)</f>
        <v>-0.889141223867084</v>
      </c>
    </row>
    <row r="89" customFormat="false" ht="13.2" hidden="false" customHeight="false" outlineLevel="0" collapsed="false">
      <c r="A89" s="5" t="n">
        <v>89</v>
      </c>
      <c r="B89" s="6" t="n">
        <f aca="false">-3.14159265358979+(A89-1)*0.0125915537218028</f>
        <v>-2.03353592607114</v>
      </c>
      <c r="C89" s="6" t="n">
        <f aca="false">1*COS(B89)+0</f>
        <v>-0.446401262664529</v>
      </c>
      <c r="D89" s="6" t="n">
        <f aca="false">1*SIN(B89)+0+0*COS(B89)</f>
        <v>-0.894832896518403</v>
      </c>
    </row>
    <row r="90" customFormat="false" ht="13.2" hidden="false" customHeight="false" outlineLevel="0" collapsed="false">
      <c r="A90" s="5" t="n">
        <v>90</v>
      </c>
      <c r="B90" s="6" t="n">
        <f aca="false">-3.14159265358979+(A90-1)*0.0125915537218028</f>
        <v>-2.02094437234934</v>
      </c>
      <c r="C90" s="6" t="n">
        <f aca="false">1*COS(B90)+0</f>
        <v>-0.435098836534583</v>
      </c>
      <c r="D90" s="6" t="n">
        <f aca="false">1*SIN(B90)+0+0*COS(B90)</f>
        <v>-0.900382697771482</v>
      </c>
    </row>
    <row r="91" customFormat="false" ht="13.2" hidden="false" customHeight="false" outlineLevel="0" collapsed="false">
      <c r="A91" s="5" t="n">
        <v>91</v>
      </c>
      <c r="B91" s="6" t="n">
        <f aca="false">-3.14159265358979+(A91-1)*0.0125915537218028</f>
        <v>-2.00835281862754</v>
      </c>
      <c r="C91" s="6" t="n">
        <f aca="false">1*COS(B91)+0</f>
        <v>-0.423727427602875</v>
      </c>
      <c r="D91" s="6" t="n">
        <f aca="false">1*SIN(B91)+0+0*COS(B91)</f>
        <v>-0.905789747732359</v>
      </c>
    </row>
    <row r="92" customFormat="false" ht="13.2" hidden="false" customHeight="false" outlineLevel="0" collapsed="false">
      <c r="A92" s="5" t="n">
        <v>92</v>
      </c>
      <c r="B92" s="6" t="n">
        <f aca="false">-3.14159265358979+(A92-1)*0.0125915537218028</f>
        <v>-1.99576126490574</v>
      </c>
      <c r="C92" s="6" t="n">
        <f aca="false">1*COS(B92)+0</f>
        <v>-0.412288838750914</v>
      </c>
      <c r="D92" s="6" t="n">
        <f aca="false">1*SIN(B92)+0+0*COS(B92)</f>
        <v>-0.911053189139593</v>
      </c>
    </row>
    <row r="93" customFormat="false" ht="13.2" hidden="false" customHeight="false" outlineLevel="0" collapsed="false">
      <c r="A93" s="5" t="n">
        <v>93</v>
      </c>
      <c r="B93" s="6" t="n">
        <f aca="false">-3.14159265358979+(A93-1)*0.0125915537218028</f>
        <v>-1.98316971118393</v>
      </c>
      <c r="C93" s="6" t="n">
        <f aca="false">1*COS(B93)+0</f>
        <v>-0.400784883511264</v>
      </c>
      <c r="D93" s="6" t="n">
        <f aca="false">1*SIN(B93)+0+0*COS(B93)</f>
        <v>-0.916172187500179</v>
      </c>
    </row>
    <row r="94" customFormat="false" ht="13.2" hidden="false" customHeight="false" outlineLevel="0" collapsed="false">
      <c r="A94" s="5" t="n">
        <v>94</v>
      </c>
      <c r="B94" s="6" t="n">
        <f aca="false">-3.14159265358979+(A94-1)*0.0125915537218028</f>
        <v>-1.97057815746213</v>
      </c>
      <c r="C94" s="6" t="n">
        <f aca="false">1*COS(B94)+0</f>
        <v>-0.389217385780006</v>
      </c>
      <c r="D94" s="6" t="n">
        <f aca="false">1*SIN(B94)+0+0*COS(B94)</f>
        <v>-0.921145931221855</v>
      </c>
    </row>
    <row r="95" customFormat="false" ht="13.2" hidden="false" customHeight="false" outlineLevel="0" collapsed="false">
      <c r="A95" s="5" t="n">
        <v>95</v>
      </c>
      <c r="B95" s="6" t="n">
        <f aca="false">-3.14159265358979+(A95-1)*0.0125915537218028</f>
        <v>-1.95798660374033</v>
      </c>
      <c r="C95" s="6" t="n">
        <f aca="false">1*COS(B95)+0</f>
        <v>-0.377588179527577</v>
      </c>
      <c r="D95" s="6" t="n">
        <f aca="false">1*SIN(B95)+0+0*COS(B95)</f>
        <v>-0.925973631741774</v>
      </c>
    </row>
    <row r="96" customFormat="false" ht="13.2" hidden="false" customHeight="false" outlineLevel="0" collapsed="false">
      <c r="A96" s="5" t="n">
        <v>96</v>
      </c>
      <c r="B96" s="6" t="n">
        <f aca="false">-3.14159265358979+(A96-1)*0.0125915537218028</f>
        <v>-1.94539505001852</v>
      </c>
      <c r="C96" s="6" t="n">
        <f aca="false">1*COS(B96)+0</f>
        <v>-0.365899108507997</v>
      </c>
      <c r="D96" s="6" t="n">
        <f aca="false">1*SIN(B96)+0+0*COS(B96)</f>
        <v>-0.930654523651528</v>
      </c>
    </row>
    <row r="97" customFormat="false" ht="13.2" hidden="false" customHeight="false" outlineLevel="0" collapsed="false">
      <c r="A97" s="5" t="n">
        <v>97</v>
      </c>
      <c r="B97" s="6" t="n">
        <f aca="false">-3.14159265358979+(A97-1)*0.0125915537218028</f>
        <v>-1.93280349629672</v>
      </c>
      <c r="C97" s="6" t="n">
        <f aca="false">1*COS(B97)+0</f>
        <v>-0.354152025966557</v>
      </c>
      <c r="D97" s="6" t="n">
        <f aca="false">1*SIN(B97)+0+0*COS(B97)</f>
        <v>-0.935187864818499</v>
      </c>
    </row>
    <row r="98" customFormat="false" ht="13.2" hidden="false" customHeight="false" outlineLevel="0" collapsed="false">
      <c r="A98" s="5" t="n">
        <v>98</v>
      </c>
      <c r="B98" s="6" t="n">
        <f aca="false">-3.14159265358979+(A98-1)*0.0125915537218028</f>
        <v>-1.92021194257492</v>
      </c>
      <c r="C98" s="6" t="n">
        <f aca="false">1*COS(B98)+0</f>
        <v>-0.342348794345988</v>
      </c>
      <c r="D98" s="6" t="n">
        <f aca="false">1*SIN(B98)+0+0*COS(B98)</f>
        <v>-0.93957293650352</v>
      </c>
    </row>
    <row r="99" customFormat="false" ht="13.2" hidden="false" customHeight="false" outlineLevel="0" collapsed="false">
      <c r="A99" s="5" t="n">
        <v>99</v>
      </c>
      <c r="B99" s="6" t="n">
        <f aca="false">-3.14159265358979+(A99-1)*0.0125915537218028</f>
        <v>-1.90762038885312</v>
      </c>
      <c r="C99" s="6" t="n">
        <f aca="false">1*COS(B99)+0</f>
        <v>-0.330491284991188</v>
      </c>
      <c r="D99" s="6" t="n">
        <f aca="false">1*SIN(B99)+0+0*COS(B99)</f>
        <v>-0.94380904347483</v>
      </c>
    </row>
    <row r="100" customFormat="false" ht="13.2" hidden="false" customHeight="false" outlineLevel="0" collapsed="false">
      <c r="A100" s="5" t="n">
        <v>100</v>
      </c>
      <c r="B100" s="6" t="n">
        <f aca="false">-3.14159265358979+(A100-1)*0.0125915537218028</f>
        <v>-1.89502883513131</v>
      </c>
      <c r="C100" s="6" t="n">
        <f aca="false">1*COS(B100)+0</f>
        <v>-0.318581377852521</v>
      </c>
      <c r="D100" s="6" t="n">
        <f aca="false">1*SIN(B100)+0+0*COS(B100)</f>
        <v>-0.947895514118296</v>
      </c>
    </row>
    <row r="101" customFormat="false" ht="13.2" hidden="false" customHeight="false" outlineLevel="0" collapsed="false">
      <c r="A101" s="5" t="n">
        <v>101</v>
      </c>
      <c r="B101" s="6" t="n">
        <f aca="false">-3.14159265358979+(A101-1)*0.0125915537218028</f>
        <v>-1.88243728140951</v>
      </c>
      <c r="C101" s="6" t="n">
        <f aca="false">1*COS(B101)+0</f>
        <v>-0.306620961187769</v>
      </c>
      <c r="D101" s="6" t="n">
        <f aca="false">1*SIN(B101)+0+0*COS(B101)</f>
        <v>-0.951831700543898</v>
      </c>
    </row>
    <row r="102" customFormat="false" ht="13.2" hidden="false" customHeight="false" outlineLevel="0" collapsed="false">
      <c r="A102" s="5" t="n">
        <v>102</v>
      </c>
      <c r="B102" s="6" t="n">
        <f aca="false">-3.14159265358979+(A102-1)*0.0125915537218028</f>
        <v>-1.86984572768771</v>
      </c>
      <c r="C102" s="6" t="n">
        <f aca="false">1*COS(B102)+0</f>
        <v>-0.294611931262751</v>
      </c>
      <c r="D102" s="6" t="n">
        <f aca="false">1*SIN(B102)+0+0*COS(B102)</f>
        <v>-0.955616978688445</v>
      </c>
    </row>
    <row r="103" customFormat="false" ht="13.2" hidden="false" customHeight="false" outlineLevel="0" collapsed="false">
      <c r="A103" s="5" t="n">
        <v>103</v>
      </c>
      <c r="B103" s="6" t="n">
        <f aca="false">-3.14159265358979+(A103-1)*0.0125915537218028</f>
        <v>-1.8572541739659</v>
      </c>
      <c r="C103" s="6" t="n">
        <f aca="false">1*COS(B103)+0</f>
        <v>-0.282556192050682</v>
      </c>
      <c r="D103" s="6" t="n">
        <f aca="false">1*SIN(B103)+0+0*COS(B103)</f>
        <v>-0.959250748414521</v>
      </c>
    </row>
    <row r="104" customFormat="false" ht="13.2" hidden="false" customHeight="false" outlineLevel="0" collapsed="false">
      <c r="A104" s="5" t="n">
        <v>104</v>
      </c>
      <c r="B104" s="6" t="n">
        <f aca="false">-3.14159265358979+(A104-1)*0.0125915537218028</f>
        <v>-1.8446626202441</v>
      </c>
      <c r="C104" s="6" t="n">
        <f aca="false">1*COS(B104)+0</f>
        <v>-0.270455654930307</v>
      </c>
      <c r="D104" s="6" t="n">
        <f aca="false">1*SIN(B104)+0+0*COS(B104)</f>
        <v>-0.96273243360563</v>
      </c>
    </row>
    <row r="105" customFormat="false" ht="13.2" hidden="false" customHeight="false" outlineLevel="0" collapsed="false">
      <c r="A105" s="5" t="n">
        <v>105</v>
      </c>
      <c r="B105" s="6" t="n">
        <f aca="false">-3.14159265358979+(A105-1)*0.0125915537218028</f>
        <v>-1.8320710665223</v>
      </c>
      <c r="C105" s="6" t="n">
        <f aca="false">1*COS(B105)+0</f>
        <v>-0.258312238382861</v>
      </c>
      <c r="D105" s="6" t="n">
        <f aca="false">1*SIN(B105)+0+0*COS(B105)</f>
        <v>-0.96606148225754</v>
      </c>
    </row>
    <row r="106" customFormat="false" ht="13.2" hidden="false" customHeight="false" outlineLevel="0" collapsed="false">
      <c r="A106" s="5" t="n">
        <v>106</v>
      </c>
      <c r="B106" s="6" t="n">
        <f aca="false">-3.14159265358979+(A106-1)*0.0125915537218028</f>
        <v>-1.8194795128005</v>
      </c>
      <c r="C106" s="6" t="n">
        <f aca="false">1*COS(B106)+0</f>
        <v>-0.246127867687904</v>
      </c>
      <c r="D106" s="6" t="n">
        <f aca="false">1*SIN(B106)+0+0*COS(B106)</f>
        <v>-0.969237366565799</v>
      </c>
    </row>
    <row r="107" customFormat="false" ht="13.2" hidden="false" customHeight="false" outlineLevel="0" collapsed="false">
      <c r="A107" s="5" t="n">
        <v>107</v>
      </c>
      <c r="B107" s="6" t="n">
        <f aca="false">-3.14159265358979+(A107-1)*0.0125915537218028</f>
        <v>-1.80688795907869</v>
      </c>
      <c r="C107" s="6" t="n">
        <f aca="false">1*COS(B107)+0</f>
        <v>-0.233904474618077</v>
      </c>
      <c r="D107" s="6" t="n">
        <f aca="false">1*SIN(B107)+0+0*COS(B107)</f>
        <v>-0.972259583009415</v>
      </c>
    </row>
    <row r="108" customFormat="false" ht="13.2" hidden="false" customHeight="false" outlineLevel="0" collapsed="false">
      <c r="A108" s="5" t="n">
        <v>108</v>
      </c>
      <c r="B108" s="6" t="n">
        <f aca="false">-3.14159265358979+(A108-1)*0.0125915537218028</f>
        <v>-1.79429640535689</v>
      </c>
      <c r="C108" s="6" t="n">
        <f aca="false">1*COS(B108)+0</f>
        <v>-0.221643997132827</v>
      </c>
      <c r="D108" s="6" t="n">
        <f aca="false">1*SIN(B108)+0+0*COS(B108)</f>
        <v>-0.975127652430687</v>
      </c>
    </row>
    <row r="109" customFormat="false" ht="13.2" hidden="false" customHeight="false" outlineLevel="0" collapsed="false">
      <c r="A109" s="5" t="n">
        <v>109</v>
      </c>
      <c r="B109" s="6" t="n">
        <f aca="false">-3.14159265358979+(A109-1)*0.0125915537218028</f>
        <v>-1.78170485163509</v>
      </c>
      <c r="C109" s="6" t="n">
        <f aca="false">1*COS(B109)+0</f>
        <v>-0.209348379071155</v>
      </c>
      <c r="D109" s="6" t="n">
        <f aca="false">1*SIN(B109)+0+0*COS(B109)</f>
        <v>-0.977841120111176</v>
      </c>
    </row>
    <row r="110" customFormat="false" ht="13.2" hidden="false" customHeight="false" outlineLevel="0" collapsed="false">
      <c r="A110" s="5" t="n">
        <v>110</v>
      </c>
      <c r="B110" s="6" t="n">
        <f aca="false">-3.14159265358979+(A110-1)*0.0125915537218028</f>
        <v>-1.76911329791328</v>
      </c>
      <c r="C110" s="6" t="n">
        <f aca="false">1*COS(B110)+0</f>
        <v>-0.19701956984343</v>
      </c>
      <c r="D110" s="6" t="n">
        <f aca="false">1*SIN(B110)+0+0*COS(B110)</f>
        <v>-0.980399555843795</v>
      </c>
    </row>
    <row r="111" customFormat="false" ht="13.2" hidden="false" customHeight="false" outlineLevel="0" collapsed="false">
      <c r="A111" s="5" t="n">
        <v>111</v>
      </c>
      <c r="B111" s="6" t="n">
        <f aca="false">-3.14159265358979+(A111-1)*0.0125915537218028</f>
        <v>-1.75652174419148</v>
      </c>
      <c r="C111" s="6" t="n">
        <f aca="false">1*COS(B111)+0</f>
        <v>-0.184659524122319</v>
      </c>
      <c r="D111" s="6" t="n">
        <f aca="false">1*SIN(B111)+0+0*COS(B111)</f>
        <v>-0.982802554001015</v>
      </c>
    </row>
    <row r="112" customFormat="false" ht="13.2" hidden="false" customHeight="false" outlineLevel="0" collapsed="false">
      <c r="A112" s="5" t="n">
        <v>112</v>
      </c>
      <c r="B112" s="6" t="n">
        <f aca="false">-3.14159265358979+(A112-1)*0.0125915537218028</f>
        <v>-1.74393019046968</v>
      </c>
      <c r="C112" s="6" t="n">
        <f aca="false">1*COS(B112)+0</f>
        <v>-0.172270201532881</v>
      </c>
      <c r="D112" s="6" t="n">
        <f aca="false">1*SIN(B112)+0+0*COS(B112)</f>
        <v>-0.985049733599183</v>
      </c>
    </row>
    <row r="113" customFormat="false" ht="13.2" hidden="false" customHeight="false" outlineLevel="0" collapsed="false">
      <c r="A113" s="5" t="n">
        <v>113</v>
      </c>
      <c r="B113" s="6" t="n">
        <f aca="false">-3.14159265358979+(A113-1)*0.0125915537218028</f>
        <v>-1.73133863674788</v>
      </c>
      <c r="C113" s="6" t="n">
        <f aca="false">1*COS(B113)+0</f>
        <v>-0.159853566341883</v>
      </c>
      <c r="D113" s="6" t="n">
        <f aca="false">1*SIN(B113)+0+0*COS(B113)</f>
        <v>-0.987140738358914</v>
      </c>
    </row>
    <row r="114" customFormat="false" ht="13.2" hidden="false" customHeight="false" outlineLevel="0" collapsed="false">
      <c r="A114" s="5" t="n">
        <v>114</v>
      </c>
      <c r="B114" s="6" t="n">
        <f aca="false">-3.14159265358979+(A114-1)*0.0125915537218028</f>
        <v>-1.71874708302607</v>
      </c>
      <c r="C114" s="6" t="n">
        <f aca="false">1*COS(B114)+0</f>
        <v>-0.147411587146368</v>
      </c>
      <c r="D114" s="6" t="n">
        <f aca="false">1*SIN(B114)+0+0*COS(B114)</f>
        <v>-0.989075236761587</v>
      </c>
    </row>
    <row r="115" customFormat="false" ht="13.2" hidden="false" customHeight="false" outlineLevel="0" collapsed="false">
      <c r="A115" s="5" t="n">
        <v>115</v>
      </c>
      <c r="B115" s="6" t="n">
        <f aca="false">-3.14159265358979+(A115-1)*0.0125915537218028</f>
        <v>-1.70615552930427</v>
      </c>
      <c r="C115" s="6" t="n">
        <f aca="false">1*COS(B115)+0</f>
        <v>-0.134946236561551</v>
      </c>
      <c r="D115" s="6" t="n">
        <f aca="false">1*SIN(B115)+0+0*COS(B115)</f>
        <v>-0.9908529221019</v>
      </c>
    </row>
    <row r="116" customFormat="false" ht="13.2" hidden="false" customHeight="false" outlineLevel="0" collapsed="false">
      <c r="A116" s="5" t="n">
        <v>116</v>
      </c>
      <c r="B116" s="6" t="n">
        <f aca="false">-3.14159265358979+(A116-1)*0.0125915537218028</f>
        <v>-1.69356397558247</v>
      </c>
      <c r="C116" s="6" t="n">
        <f aca="false">1*COS(B116)+0</f>
        <v>-0.122459490908065</v>
      </c>
      <c r="D116" s="6" t="n">
        <f aca="false">1*SIN(B116)+0+0*COS(B116)</f>
        <v>-0.9924735125365</v>
      </c>
    </row>
    <row r="117" customFormat="false" ht="13.2" hidden="false" customHeight="false" outlineLevel="0" collapsed="false">
      <c r="A117" s="5" t="n">
        <v>117</v>
      </c>
      <c r="B117" s="6" t="n">
        <f aca="false">-3.14159265358979+(A117-1)*0.0125915537218028</f>
        <v>-1.68097242186067</v>
      </c>
      <c r="C117" s="6" t="n">
        <f aca="false">1*COS(B117)+0</f>
        <v>-0.109953329898627</v>
      </c>
      <c r="D117" s="6" t="n">
        <f aca="false">1*SIN(B117)+0+0*COS(B117)</f>
        <v>-0.993936751128664</v>
      </c>
    </row>
    <row r="118" customFormat="false" ht="13.2" hidden="false" customHeight="false" outlineLevel="0" collapsed="false">
      <c r="A118" s="5" t="n">
        <v>118</v>
      </c>
      <c r="B118" s="6" t="n">
        <f aca="false">-3.14159265358979+(A118-1)*0.0125915537218028</f>
        <v>-1.66838086813886</v>
      </c>
      <c r="C118" s="6" t="n">
        <f aca="false">1*COS(B118)+0</f>
        <v>-0.0974297363241665</v>
      </c>
      <c r="D118" s="6" t="n">
        <f aca="false">1*SIN(B118)+0+0*COS(B118)</f>
        <v>-0.995242405889039</v>
      </c>
    </row>
    <row r="119" customFormat="false" ht="13.2" hidden="false" customHeight="false" outlineLevel="0" collapsed="false">
      <c r="A119" s="5" t="n">
        <v>119</v>
      </c>
      <c r="B119" s="6" t="n">
        <f aca="false">-3.14159265358979+(A119-1)*0.0125915537218028</f>
        <v>-1.65578931441706</v>
      </c>
      <c r="C119" s="6" t="n">
        <f aca="false">1*COS(B119)+0</f>
        <v>-0.0848906957394583</v>
      </c>
      <c r="D119" s="6" t="n">
        <f aca="false">1*SIN(B119)+0+0*COS(B119)</f>
        <v>-0.996390269812422</v>
      </c>
    </row>
    <row r="120" customFormat="false" ht="13.2" hidden="false" customHeight="false" outlineLevel="0" collapsed="false">
      <c r="A120" s="5" t="n">
        <v>120</v>
      </c>
      <c r="B120" s="6" t="n">
        <f aca="false">-3.14159265358979+(A120-1)*0.0125915537218028</f>
        <v>-1.64319776069526</v>
      </c>
      <c r="C120" s="6" t="n">
        <f aca="false">1*COS(B120)+0</f>
        <v>-0.0723381961483265</v>
      </c>
      <c r="D120" s="6" t="n">
        <f aca="false">1*SIN(B120)+0+0*COS(B120)</f>
        <v>-0.997380160910576</v>
      </c>
    </row>
    <row r="121" customFormat="false" ht="13.2" hidden="false" customHeight="false" outlineLevel="0" collapsed="false">
      <c r="A121" s="5" t="n">
        <v>121</v>
      </c>
      <c r="B121" s="6" t="n">
        <f aca="false">-3.14159265358979+(A121-1)*0.0125915537218028</f>
        <v>-1.63060620697345</v>
      </c>
      <c r="C121" s="6" t="n">
        <f aca="false">1*COS(B121)+0</f>
        <v>-0.0597742276884555</v>
      </c>
      <c r="D121" s="6" t="n">
        <f aca="false">1*SIN(B121)+0+0*COS(B121)</f>
        <v>-0.998211922241088</v>
      </c>
    </row>
    <row r="122" customFormat="false" ht="13.2" hidden="false" customHeight="false" outlineLevel="0" collapsed="false">
      <c r="A122" s="5" t="n">
        <v>122</v>
      </c>
      <c r="B122" s="6" t="n">
        <f aca="false">-3.14159265358979+(A122-1)*0.0125915537218028</f>
        <v>-1.61801465325165</v>
      </c>
      <c r="C122" s="6" t="n">
        <f aca="false">1*COS(B122)+0</f>
        <v>-0.047200782315863</v>
      </c>
      <c r="D122" s="6" t="n">
        <f aca="false">1*SIN(B122)+0+0*COS(B122)</f>
        <v>-0.998885421932251</v>
      </c>
    </row>
    <row r="123" customFormat="false" ht="13.2" hidden="false" customHeight="false" outlineLevel="0" collapsed="false">
      <c r="A123" s="5" t="n">
        <v>123</v>
      </c>
      <c r="B123" s="6" t="n">
        <f aca="false">-3.14159265358979+(A123-1)*0.0125915537218028</f>
        <v>-1.60542309952985</v>
      </c>
      <c r="C123" s="6" t="n">
        <f aca="false">1*COS(B123)+0</f>
        <v>-0.0346198534890844</v>
      </c>
      <c r="D123" s="6" t="n">
        <f aca="false">1*SIN(B123)+0+0*COS(B123)</f>
        <v>-0.999400553203967</v>
      </c>
    </row>
    <row r="124" customFormat="false" ht="13.2" hidden="false" customHeight="false" outlineLevel="0" collapsed="false">
      <c r="A124" s="5" t="n">
        <v>124</v>
      </c>
      <c r="B124" s="6" t="n">
        <f aca="false">-3.14159265358979+(A124-1)*0.0125915537218028</f>
        <v>-1.59283154580805</v>
      </c>
      <c r="C124" s="6" t="n">
        <f aca="false">1*COS(B124)+0</f>
        <v>-0.0220334358531209</v>
      </c>
      <c r="D124" s="6" t="n">
        <f aca="false">1*SIN(B124)+0+0*COS(B124)</f>
        <v>-0.999757234384681</v>
      </c>
    </row>
    <row r="125" customFormat="false" ht="13.2" hidden="false" customHeight="false" outlineLevel="0" collapsed="false">
      <c r="A125" s="5" t="n">
        <v>125</v>
      </c>
      <c r="B125" s="6" t="n">
        <f aca="false">-3.14159265358979+(A125-1)*0.0125915537218028</f>
        <v>-1.58023999208624</v>
      </c>
      <c r="C125" s="6" t="n">
        <f aca="false">1*COS(B125)+0</f>
        <v>-0.00944352492319778</v>
      </c>
      <c r="D125" s="6" t="n">
        <f aca="false">1*SIN(B125)+0+0*COS(B125)</f>
        <v>-0.99995540892433</v>
      </c>
    </row>
    <row r="126" customFormat="false" ht="13.2" hidden="false" customHeight="false" outlineLevel="0" collapsed="false">
      <c r="A126" s="5" t="n">
        <v>126</v>
      </c>
      <c r="B126" s="6" t="n">
        <f aca="false">-3.14159265358979+(A126-1)*0.0125915537218028</f>
        <v>-1.56764843836444</v>
      </c>
      <c r="C126" s="6" t="n">
        <f aca="false">1*COS(B126)+0</f>
        <v>0.00314788323161569</v>
      </c>
      <c r="D126" s="6" t="n">
        <f aca="false">1*SIN(B126)+0+0*COS(B126)</f>
        <v>-0.999995045403306</v>
      </c>
    </row>
    <row r="127" customFormat="false" ht="13.2" hidden="false" customHeight="false" outlineLevel="0" collapsed="false">
      <c r="A127" s="5" t="n">
        <v>127</v>
      </c>
      <c r="B127" s="6" t="n">
        <f aca="false">-3.14159265358979+(A127-1)*0.0125915537218028</f>
        <v>-1.55505688464264</v>
      </c>
      <c r="C127" s="6" t="n">
        <f aca="false">1*COS(B127)+0</f>
        <v>0.0157387923048718</v>
      </c>
      <c r="D127" s="6" t="n">
        <f aca="false">1*SIN(B127)+0+0*COS(B127)</f>
        <v>-0.999876137537437</v>
      </c>
    </row>
    <row r="128" customFormat="false" ht="13.2" hidden="false" customHeight="false" outlineLevel="0" collapsed="false">
      <c r="A128" s="5" t="n">
        <v>128</v>
      </c>
      <c r="B128" s="6" t="n">
        <f aca="false">-3.14159265358979+(A128-1)*0.0125915537218028</f>
        <v>-1.54246533092083</v>
      </c>
      <c r="C128" s="6" t="n">
        <f aca="false">1*COS(B128)+0</f>
        <v>0.0283272060692498</v>
      </c>
      <c r="D128" s="6" t="n">
        <f aca="false">1*SIN(B128)+0+0*COS(B128)</f>
        <v>-0.999598704178987</v>
      </c>
    </row>
    <row r="129" customFormat="false" ht="13.2" hidden="false" customHeight="false" outlineLevel="0" collapsed="false">
      <c r="A129" s="5" t="n">
        <v>129</v>
      </c>
      <c r="B129" s="6" t="n">
        <f aca="false">-3.14159265358979+(A129-1)*0.0125915537218028</f>
        <v>-1.52987377719903</v>
      </c>
      <c r="C129" s="6" t="n">
        <f aca="false">1*COS(B129)+0</f>
        <v>0.0409111286930488</v>
      </c>
      <c r="D129" s="6" t="n">
        <f aca="false">1*SIN(B129)+0+0*COS(B129)</f>
        <v>-0.999162789313664</v>
      </c>
    </row>
    <row r="130" customFormat="false" ht="13.2" hidden="false" customHeight="false" outlineLevel="0" collapsed="false">
      <c r="A130" s="5" t="n">
        <v>130</v>
      </c>
      <c r="B130" s="6" t="n">
        <f aca="false">-3.14159265358979+(A130-1)*0.0125915537218028</f>
        <v>-1.51728222347723</v>
      </c>
      <c r="C130" s="6" t="n">
        <f aca="false">1*COS(B130)+0</f>
        <v>0.0534885650566154</v>
      </c>
      <c r="D130" s="6" t="n">
        <f aca="false">1*SIN(B130)+0+0*COS(B130)</f>
        <v>-0.998568462053646</v>
      </c>
    </row>
    <row r="131" customFormat="false" ht="13.2" hidden="false" customHeight="false" outlineLevel="0" collapsed="false">
      <c r="A131" s="5" t="n">
        <v>131</v>
      </c>
      <c r="B131" s="6" t="n">
        <f aca="false">-3.14159265358979+(A131-1)*0.0125915537218028</f>
        <v>-1.50469066975543</v>
      </c>
      <c r="C131" s="6" t="n">
        <f aca="false">1*COS(B131)+0</f>
        <v>0.0660575210686616</v>
      </c>
      <c r="D131" s="6" t="n">
        <f aca="false">1*SIN(B131)+0+0*COS(B131)</f>
        <v>-0.997815816626627</v>
      </c>
    </row>
    <row r="132" customFormat="false" ht="13.2" hidden="false" customHeight="false" outlineLevel="0" collapsed="false">
      <c r="A132" s="5" t="n">
        <v>132</v>
      </c>
      <c r="B132" s="6" t="n">
        <f aca="false">-3.14159265358979+(A132-1)*0.0125915537218028</f>
        <v>-1.49209911603362</v>
      </c>
      <c r="C132" s="6" t="n">
        <f aca="false">1*COS(B132)+0</f>
        <v>0.0786160039824181</v>
      </c>
      <c r="D132" s="6" t="n">
        <f aca="false">1*SIN(B132)+0+0*COS(B132)</f>
        <v>-0.996904972360875</v>
      </c>
    </row>
    <row r="133" customFormat="false" ht="13.2" hidden="false" customHeight="false" outlineLevel="0" collapsed="false">
      <c r="A133" s="5" t="n">
        <v>133</v>
      </c>
      <c r="B133" s="6" t="n">
        <f aca="false">-3.14159265358979+(A133-1)*0.0125915537218028</f>
        <v>-1.47950756231182</v>
      </c>
      <c r="C133" s="6" t="n">
        <f aca="false">1*COS(B133)+0</f>
        <v>0.0911620227115739</v>
      </c>
      <c r="D133" s="6" t="n">
        <f aca="false">1*SIN(B133)+0+0*COS(B133)</f>
        <v>-0.995836073666311</v>
      </c>
    </row>
    <row r="134" customFormat="false" ht="13.2" hidden="false" customHeight="false" outlineLevel="0" collapsed="false">
      <c r="A134" s="5" t="n">
        <v>134</v>
      </c>
      <c r="B134" s="6" t="n">
        <f aca="false">-3.14159265358979+(A134-1)*0.0125915537218028</f>
        <v>-1.46691600859002</v>
      </c>
      <c r="C134" s="6" t="n">
        <f aca="false">1*COS(B134)+0</f>
        <v>0.103693588145954</v>
      </c>
      <c r="D134" s="6" t="n">
        <f aca="false">1*SIN(B134)+0+0*COS(B134)</f>
        <v>-0.994609290011619</v>
      </c>
    </row>
    <row r="135" customFormat="false" ht="13.2" hidden="false" customHeight="false" outlineLevel="0" collapsed="false">
      <c r="A135" s="5" t="n">
        <v>135</v>
      </c>
      <c r="B135" s="6" t="n">
        <f aca="false">-3.14159265358979+(A135-1)*0.0125915537218028</f>
        <v>-1.45432445486821</v>
      </c>
      <c r="C135" s="6" t="n">
        <f aca="false">1*COS(B135)+0</f>
        <v>0.116208713466883</v>
      </c>
      <c r="D135" s="6" t="n">
        <f aca="false">1*SIN(B135)+0+0*COS(B135)</f>
        <v>-0.993224815897374</v>
      </c>
    </row>
    <row r="136" customFormat="false" ht="13.2" hidden="false" customHeight="false" outlineLevel="0" collapsed="false">
      <c r="A136" s="5" t="n">
        <v>136</v>
      </c>
      <c r="B136" s="6" t="n">
        <f aca="false">-3.14159265358979+(A136-1)*0.0125915537218028</f>
        <v>-1.44173290114641</v>
      </c>
      <c r="C136" s="6" t="n">
        <f aca="false">1*COS(B136)+0</f>
        <v>0.128705414462184</v>
      </c>
      <c r="D136" s="6" t="n">
        <f aca="false">1*SIN(B136)+0+0*COS(B136)</f>
        <v>-0.991682870825204</v>
      </c>
    </row>
    <row r="137" customFormat="false" ht="13.2" hidden="false" customHeight="false" outlineLevel="0" collapsed="false">
      <c r="A137" s="5" t="n">
        <v>137</v>
      </c>
      <c r="B137" s="6" t="n">
        <f aca="false">-3.14159265358979+(A137-1)*0.0125915537218028</f>
        <v>-1.42914134742461</v>
      </c>
      <c r="C137" s="6" t="n">
        <f aca="false">1*COS(B137)+0</f>
        <v>0.141181709840771</v>
      </c>
      <c r="D137" s="6" t="n">
        <f aca="false">1*SIN(B137)+0+0*COS(B137)</f>
        <v>-0.989983699262991</v>
      </c>
    </row>
    <row r="138" customFormat="false" ht="13.2" hidden="false" customHeight="false" outlineLevel="0" collapsed="false">
      <c r="A138" s="5" t="n">
        <v>138</v>
      </c>
      <c r="B138" s="6" t="n">
        <f aca="false">-3.14159265358979+(A138-1)*0.0125915537218028</f>
        <v>-1.41654979370281</v>
      </c>
      <c r="C138" s="6" t="n">
        <f aca="false">1*COS(B138)+0</f>
        <v>0.153635621546764</v>
      </c>
      <c r="D138" s="6" t="n">
        <f aca="false">1*SIN(B138)+0+0*COS(B138)</f>
        <v>-0.988127570606113</v>
      </c>
    </row>
    <row r="139" customFormat="false" ht="13.2" hidden="false" customHeight="false" outlineLevel="0" collapsed="false">
      <c r="A139" s="5" t="n">
        <v>139</v>
      </c>
      <c r="B139" s="6" t="n">
        <f aca="false">-3.14159265358979+(A139-1)*0.0125915537218028</f>
        <v>-1.403958239981</v>
      </c>
      <c r="C139" s="6" t="n">
        <f aca="false">1*COS(B139)+0</f>
        <v>0.16606517507311</v>
      </c>
      <c r="D139" s="6" t="n">
        <f aca="false">1*SIN(B139)+0+0*COS(B139)</f>
        <v>-0.98611477913473</v>
      </c>
    </row>
    <row r="140" customFormat="false" ht="13.2" hidden="false" customHeight="false" outlineLevel="0" collapsed="false">
      <c r="A140" s="5" t="n">
        <v>140</v>
      </c>
      <c r="B140" s="6" t="n">
        <f aca="false">-3.14159265358979+(A140-1)*0.0125915537218028</f>
        <v>-1.3913666862592</v>
      </c>
      <c r="C140" s="6" t="n">
        <f aca="false">1*COS(B140)+0</f>
        <v>0.178468399774624</v>
      </c>
      <c r="D140" s="6" t="n">
        <f aca="false">1*SIN(B140)+0+0*COS(B140)</f>
        <v>-0.983945643967128</v>
      </c>
    </row>
    <row r="141" customFormat="false" ht="13.2" hidden="false" customHeight="false" outlineLevel="0" collapsed="false">
      <c r="A141" s="5" t="n">
        <v>141</v>
      </c>
      <c r="B141" s="6" t="n">
        <f aca="false">-3.14159265358979+(A141-1)*0.0125915537218028</f>
        <v>-1.3787751325374</v>
      </c>
      <c r="C141" s="6" t="n">
        <f aca="false">1*COS(B141)+0</f>
        <v>0.190843329180428</v>
      </c>
      <c r="D141" s="6" t="n">
        <f aca="false">1*SIN(B141)+0+0*COS(B141)</f>
        <v>-0.981620509009124</v>
      </c>
    </row>
    <row r="142" customFormat="false" ht="13.2" hidden="false" customHeight="false" outlineLevel="0" collapsed="false">
      <c r="A142" s="5" t="n">
        <v>142</v>
      </c>
      <c r="B142" s="6" t="n">
        <f aca="false">-3.14159265358979+(A142-1)*0.0125915537218028</f>
        <v>-1.3661835788156</v>
      </c>
      <c r="C142" s="6" t="n">
        <f aca="false">1*COS(B142)+0</f>
        <v>0.203188001305726</v>
      </c>
      <c r="D142" s="6" t="n">
        <f aca="false">1*SIN(B142)+0+0*COS(B142)</f>
        <v>-0.979139742899544</v>
      </c>
    </row>
    <row r="143" customFormat="false" ht="13.2" hidden="false" customHeight="false" outlineLevel="0" collapsed="false">
      <c r="A143" s="5" t="n">
        <v>143</v>
      </c>
      <c r="B143" s="6" t="n">
        <f aca="false">-3.14159265358979+(A143-1)*0.0125915537218028</f>
        <v>-1.35359202509379</v>
      </c>
      <c r="C143" s="6" t="n">
        <f aca="false">1*COS(B143)+0</f>
        <v>0.215500458962868</v>
      </c>
      <c r="D143" s="6" t="n">
        <f aca="false">1*SIN(B143)+0+0*COS(B143)</f>
        <v>-0.976503738951773</v>
      </c>
    </row>
    <row r="144" customFormat="false" ht="13.2" hidden="false" customHeight="false" outlineLevel="0" collapsed="false">
      <c r="A144" s="5" t="n">
        <v>144</v>
      </c>
      <c r="B144" s="6" t="n">
        <f aca="false">-3.14159265358979+(A144-1)*0.0125915537218028</f>
        <v>-1.34100047137199</v>
      </c>
      <c r="C144" s="6" t="n">
        <f aca="false">1*COS(B144)+0</f>
        <v>0.227778750071648</v>
      </c>
      <c r="D144" s="6" t="n">
        <f aca="false">1*SIN(B144)+0+0*COS(B144)</f>
        <v>-0.973712915091403</v>
      </c>
    </row>
    <row r="145" customFormat="false" ht="13.2" hidden="false" customHeight="false" outlineLevel="0" collapsed="false">
      <c r="A145" s="5" t="n">
        <v>145</v>
      </c>
      <c r="B145" s="6" t="n">
        <f aca="false">-3.14159265358979+(A145-1)*0.0125915537218028</f>
        <v>-1.32840891765019</v>
      </c>
      <c r="C145" s="6" t="n">
        <f aca="false">1*COS(B145)+0</f>
        <v>0.240020927968803</v>
      </c>
      <c r="D145" s="6" t="n">
        <f aca="false">1*SIN(B145)+0+0*COS(B145)</f>
        <v>-0.970767713789965</v>
      </c>
    </row>
    <row r="146" customFormat="false" ht="13.2" hidden="false" customHeight="false" outlineLevel="0" collapsed="false">
      <c r="A146" s="5" t="n">
        <v>146</v>
      </c>
      <c r="B146" s="6" t="n">
        <f aca="false">-3.14159265358979+(A146-1)*0.0125915537218028</f>
        <v>-1.31581736392838</v>
      </c>
      <c r="C146" s="6" t="n">
        <f aca="false">1*COS(B146)+0</f>
        <v>0.25222505171664</v>
      </c>
      <c r="D146" s="6" t="n">
        <f aca="false">1*SIN(B146)+0+0*COS(B146)</f>
        <v>-0.967668601994783</v>
      </c>
    </row>
    <row r="147" customFormat="false" ht="13.2" hidden="false" customHeight="false" outlineLevel="0" collapsed="false">
      <c r="A147" s="5" t="n">
        <v>147</v>
      </c>
      <c r="B147" s="6" t="n">
        <f aca="false">-3.14159265358979+(A147-1)*0.0125915537218028</f>
        <v>-1.30322581020658</v>
      </c>
      <c r="C147" s="6" t="n">
        <f aca="false">1*COS(B147)+0</f>
        <v>0.264389186410771</v>
      </c>
      <c r="D147" s="6" t="n">
        <f aca="false">1*SIN(B147)+0+0*COS(B147)</f>
        <v>-0.964416071054942</v>
      </c>
    </row>
    <row r="148" customFormat="false" ht="13.2" hidden="false" customHeight="false" outlineLevel="0" collapsed="false">
      <c r="A148" s="5" t="n">
        <v>148</v>
      </c>
      <c r="B148" s="6" t="n">
        <f aca="false">-3.14159265358979+(A148-1)*0.0125915537218028</f>
        <v>-1.29063425648478</v>
      </c>
      <c r="C148" s="6" t="n">
        <f aca="false">1*COS(B148)+0</f>
        <v>0.276511403486873</v>
      </c>
      <c r="D148" s="6" t="n">
        <f aca="false">1*SIN(B148)+0+0*COS(B148)</f>
        <v>-0.961010636643383</v>
      </c>
    </row>
    <row r="149" customFormat="false" ht="13.2" hidden="false" customHeight="false" outlineLevel="0" collapsed="false">
      <c r="A149" s="5" t="n">
        <v>149</v>
      </c>
      <c r="B149" s="6" t="n">
        <f aca="false">-3.14159265358979+(A149-1)*0.0125915537218028</f>
        <v>-1.27804270276298</v>
      </c>
      <c r="C149" s="6" t="n">
        <f aca="false">1*COS(B149)+0</f>
        <v>0.288589781026459</v>
      </c>
      <c r="D149" s="6" t="n">
        <f aca="false">1*SIN(B149)+0+0*COS(B149)</f>
        <v>-0.957452838675149</v>
      </c>
    </row>
    <row r="150" customFormat="false" ht="13.2" hidden="false" customHeight="false" outlineLevel="0" collapsed="false">
      <c r="A150" s="5" t="n">
        <v>150</v>
      </c>
      <c r="B150" s="6" t="n">
        <f aca="false">-3.14159265358979+(A150-1)*0.0125915537218028</f>
        <v>-1.26545114904117</v>
      </c>
      <c r="C150" s="6" t="n">
        <f aca="false">1*COS(B150)+0</f>
        <v>0.300622404061589</v>
      </c>
      <c r="D150" s="6" t="n">
        <f aca="false">1*SIN(B150)+0+0*COS(B150)</f>
        <v>-0.953743241221782</v>
      </c>
    </row>
    <row r="151" customFormat="false" ht="13.2" hidden="false" customHeight="false" outlineLevel="0" collapsed="false">
      <c r="A151" s="5" t="n">
        <v>151</v>
      </c>
      <c r="B151" s="6" t="n">
        <f aca="false">-3.14159265358979+(A151-1)*0.0125915537218028</f>
        <v>-1.25285959531937</v>
      </c>
      <c r="C151" s="6" t="n">
        <f aca="false">1*COS(B151)+0</f>
        <v>0.312607364878475</v>
      </c>
      <c r="D151" s="6" t="n">
        <f aca="false">1*SIN(B151)+0+0*COS(B151)</f>
        <v>-0.949882432421895</v>
      </c>
    </row>
    <row r="152" customFormat="false" ht="13.2" hidden="false" customHeight="false" outlineLevel="0" collapsed="false">
      <c r="A152" s="5" t="n">
        <v>152</v>
      </c>
      <c r="B152" s="6" t="n">
        <f aca="false">-3.14159265358979+(A152-1)*0.0125915537218028</f>
        <v>-1.24026804159757</v>
      </c>
      <c r="C152" s="6" t="n">
        <f aca="false">1*COS(B152)+0</f>
        <v>0.324542763319941</v>
      </c>
      <c r="D152" s="6" t="n">
        <f aca="false">1*SIN(B152)+0+0*COS(B152)</f>
        <v>-0.945871024387922</v>
      </c>
    </row>
    <row r="153" customFormat="false" ht="13.2" hidden="false" customHeight="false" outlineLevel="0" collapsed="false">
      <c r="A153" s="5" t="n">
        <v>153</v>
      </c>
      <c r="B153" s="6" t="n">
        <f aca="false">-3.14159265358979+(A153-1)*0.0125915537218028</f>
        <v>-1.22767648787576</v>
      </c>
      <c r="C153" s="6" t="n">
        <f aca="false">1*COS(B153)+0</f>
        <v>0.336426707086685</v>
      </c>
      <c r="D153" s="6" t="n">
        <f aca="false">1*SIN(B153)+0+0*COS(B153)</f>
        <v>-0.941709653109073</v>
      </c>
    </row>
    <row r="154" customFormat="false" ht="13.2" hidden="false" customHeight="false" outlineLevel="0" collapsed="false">
      <c r="A154" s="5" t="n">
        <v>154</v>
      </c>
      <c r="B154" s="6" t="n">
        <f aca="false">-3.14159265358979+(A154-1)*0.0125915537218028</f>
        <v>-1.21508493415396</v>
      </c>
      <c r="C154" s="6" t="n">
        <f aca="false">1*COS(B154)+0</f>
        <v>0.348257312037293</v>
      </c>
      <c r="D154" s="6" t="n">
        <f aca="false">1*SIN(B154)+0+0*COS(B154)</f>
        <v>-0.937398978350499</v>
      </c>
    </row>
    <row r="155" customFormat="false" ht="13.2" hidden="false" customHeight="false" outlineLevel="0" collapsed="false">
      <c r="A155" s="5" t="n">
        <v>155</v>
      </c>
      <c r="B155" s="6" t="n">
        <f aca="false">-3.14159265358979+(A155-1)*0.0125915537218028</f>
        <v>-1.20249338043216</v>
      </c>
      <c r="C155" s="6" t="n">
        <f aca="false">1*COS(B155)+0</f>
        <v>0.360032702486962</v>
      </c>
      <c r="D155" s="6" t="n">
        <f aca="false">1*SIN(B155)+0+0*COS(B155)</f>
        <v>-0.932939683548693</v>
      </c>
    </row>
    <row r="156" customFormat="false" ht="13.2" hidden="false" customHeight="false" outlineLevel="0" collapsed="false">
      <c r="A156" s="5" t="n">
        <v>156</v>
      </c>
      <c r="B156" s="6" t="n">
        <f aca="false">-3.14159265358979+(A156-1)*0.0125915537218028</f>
        <v>-1.18990182671036</v>
      </c>
      <c r="C156" s="6" t="n">
        <f aca="false">1*COS(B156)+0</f>
        <v>0.371751011504877</v>
      </c>
      <c r="D156" s="6" t="n">
        <f aca="false">1*SIN(B156)+0+0*COS(B156)</f>
        <v>-0.928332475703129</v>
      </c>
    </row>
    <row r="157" customFormat="false" ht="13.2" hidden="false" customHeight="false" outlineLevel="0" collapsed="false">
      <c r="A157" s="5" t="n">
        <v>157</v>
      </c>
      <c r="B157" s="6" t="n">
        <f aca="false">-3.14159265358979+(A157-1)*0.0125915537218028</f>
        <v>-1.17731027298855</v>
      </c>
      <c r="C157" s="6" t="n">
        <f aca="false">1*COS(B157)+0</f>
        <v>0.383410381210207</v>
      </c>
      <c r="D157" s="6" t="n">
        <f aca="false">1*SIN(B157)+0+0*COS(B157)</f>
        <v>-0.923578085264177</v>
      </c>
    </row>
    <row r="158" customFormat="false" ht="13.2" hidden="false" customHeight="false" outlineLevel="0" collapsed="false">
      <c r="A158" s="5" t="n">
        <v>158</v>
      </c>
      <c r="B158" s="6" t="n">
        <f aca="false">-3.14159265358979+(A158-1)*0.0125915537218028</f>
        <v>-1.16471871926675</v>
      </c>
      <c r="C158" s="6" t="n">
        <f aca="false">1*COS(B158)+0</f>
        <v>0.395008963066662</v>
      </c>
      <c r="D158" s="6" t="n">
        <f aca="false">1*SIN(B158)+0+0*COS(B158)</f>
        <v>-0.918677266017289</v>
      </c>
    </row>
    <row r="159" customFormat="false" ht="13.2" hidden="false" customHeight="false" outlineLevel="0" collapsed="false">
      <c r="A159" s="5" t="n">
        <v>159</v>
      </c>
      <c r="B159" s="6" t="n">
        <f aca="false">-3.14159265358979+(A159-1)*0.0125915537218028</f>
        <v>-1.15212716554495</v>
      </c>
      <c r="C159" s="6" t="n">
        <f aca="false">1*COS(B159)+0</f>
        <v>0.40654491817557</v>
      </c>
      <c r="D159" s="6" t="n">
        <f aca="false">1*SIN(B159)+0+0*COS(B159)</f>
        <v>-0.91363079496349</v>
      </c>
    </row>
    <row r="160" customFormat="false" ht="13.2" hidden="false" customHeight="false" outlineLevel="0" collapsed="false">
      <c r="A160" s="5" t="n">
        <v>160</v>
      </c>
      <c r="B160" s="6" t="n">
        <f aca="false">-3.14159265358979+(A160-1)*0.0125915537218028</f>
        <v>-1.13953561182315</v>
      </c>
      <c r="C160" s="6" t="n">
        <f aca="false">1*COS(B160)+0</f>
        <v>0.418016417567424</v>
      </c>
      <c r="D160" s="6" t="n">
        <f aca="false">1*SIN(B160)+0+0*COS(B160)</f>
        <v>-0.908439472196193</v>
      </c>
    </row>
    <row r="161" customFormat="false" ht="13.2" hidden="false" customHeight="false" outlineLevel="0" collapsed="false">
      <c r="A161" s="5" t="n">
        <v>161</v>
      </c>
      <c r="B161" s="6" t="n">
        <f aca="false">-3.14159265358979+(A161-1)*0.0125915537218028</f>
        <v>-1.12694405810134</v>
      </c>
      <c r="C161" s="6" t="n">
        <f aca="false">1*COS(B161)+0</f>
        <v>0.429421642491857</v>
      </c>
      <c r="D161" s="6" t="n">
        <f aca="false">1*SIN(B161)+0+0*COS(B161)</f>
        <v>-0.903104120774341</v>
      </c>
    </row>
    <row r="162" customFormat="false" ht="13.2" hidden="false" customHeight="false" outlineLevel="0" collapsed="false">
      <c r="A162" s="5" t="n">
        <v>162</v>
      </c>
      <c r="B162" s="6" t="n">
        <f aca="false">-3.14159265358979+(A162-1)*0.0125915537218028</f>
        <v>-1.11435250437954</v>
      </c>
      <c r="C162" s="6" t="n">
        <f aca="false">1*COS(B162)+0</f>
        <v>0.440758784705997</v>
      </c>
      <c r="D162" s="6" t="n">
        <f aca="false">1*SIN(B162)+0+0*COS(B162)</f>
        <v>-0.897625586591922</v>
      </c>
    </row>
    <row r="163" customFormat="false" ht="13.2" hidden="false" customHeight="false" outlineLevel="0" collapsed="false">
      <c r="A163" s="5" t="n">
        <v>163</v>
      </c>
      <c r="B163" s="6" t="n">
        <f aca="false">-3.14159265358979+(A163-1)*0.0125915537218028</f>
        <v>-1.10176095065774</v>
      </c>
      <c r="C163" s="6" t="n">
        <f aca="false">1*COS(B163)+0</f>
        <v>0.452026046761154</v>
      </c>
      <c r="D163" s="6" t="n">
        <f aca="false">1*SIN(B163)+0+0*COS(B163)</f>
        <v>-0.892004738243852</v>
      </c>
    </row>
    <row r="164" customFormat="false" ht="13.2" hidden="false" customHeight="false" outlineLevel="0" collapsed="false">
      <c r="A164" s="5" t="n">
        <v>164</v>
      </c>
      <c r="B164" s="6" t="n">
        <f aca="false">-3.14159265358979+(A164-1)*0.0125915537218028</f>
        <v>-1.08916939693593</v>
      </c>
      <c r="C164" s="6" t="n">
        <f aca="false">1*COS(B164)+0</f>
        <v>0.463221642287795</v>
      </c>
      <c r="D164" s="6" t="n">
        <f aca="false">1*SIN(B164)+0+0*COS(B164)</f>
        <v>-0.886242466888265</v>
      </c>
    </row>
    <row r="165" customFormat="false" ht="13.2" hidden="false" customHeight="false" outlineLevel="0" collapsed="false">
      <c r="A165" s="5" t="n">
        <v>165</v>
      </c>
      <c r="B165" s="6" t="n">
        <f aca="false">-3.14159265358979+(A165-1)*0.0125915537218028</f>
        <v>-1.07657784321413</v>
      </c>
      <c r="C165" s="6" t="n">
        <f aca="false">1*COS(B165)+0</f>
        <v>0.474343796278769</v>
      </c>
      <c r="D165" s="6" t="n">
        <f aca="false">1*SIN(B165)+0+0*COS(B165)</f>
        <v>-0.880339686105225</v>
      </c>
    </row>
    <row r="166" customFormat="false" ht="13.2" hidden="false" customHeight="false" outlineLevel="0" collapsed="false">
      <c r="A166" s="5" t="n">
        <v>166</v>
      </c>
      <c r="B166" s="6" t="n">
        <f aca="false">-3.14159265358979+(A166-1)*0.0125915537218028</f>
        <v>-1.06398628949233</v>
      </c>
      <c r="C166" s="6" t="n">
        <f aca="false">1*COS(B166)+0</f>
        <v>0.485390745370721</v>
      </c>
      <c r="D166" s="6" t="n">
        <f aca="false">1*SIN(B166)+0+0*COS(B166)</f>
        <v>-0.87429733175188</v>
      </c>
    </row>
    <row r="167" customFormat="false" ht="13.2" hidden="false" customHeight="false" outlineLevel="0" collapsed="false">
      <c r="A167" s="5" t="n">
        <v>167</v>
      </c>
      <c r="B167" s="6" t="n">
        <f aca="false">-3.14159265358979+(A167-1)*0.0125915537218028</f>
        <v>-1.05139473577053</v>
      </c>
      <c r="C167" s="6" t="n">
        <f aca="false">1*COS(B167)+0</f>
        <v>0.496360738123667</v>
      </c>
      <c r="D167" s="6" t="n">
        <f aca="false">1*SIN(B167)+0+0*COS(B167)</f>
        <v>-0.868116361814088</v>
      </c>
    </row>
    <row r="168" customFormat="false" ht="13.2" hidden="false" customHeight="false" outlineLevel="0" collapsed="false">
      <c r="A168" s="5" t="n">
        <v>168</v>
      </c>
      <c r="B168" s="6" t="n">
        <f aca="false">-3.14159265358979+(A168-1)*0.0125915537218028</f>
        <v>-1.03880318204872</v>
      </c>
      <c r="C168" s="6" t="n">
        <f aca="false">1*COS(B168)+0</f>
        <v>0.507252035298675</v>
      </c>
      <c r="D168" s="6" t="n">
        <f aca="false">1*SIN(B168)+0+0*COS(B168)</f>
        <v>-0.861797756254535</v>
      </c>
    </row>
    <row r="169" customFormat="false" ht="13.2" hidden="false" customHeight="false" outlineLevel="0" collapsed="false">
      <c r="A169" s="5" t="n">
        <v>169</v>
      </c>
      <c r="B169" s="6" t="n">
        <f aca="false">-3.14159265358979+(A169-1)*0.0125915537218028</f>
        <v>-1.02621162832692</v>
      </c>
      <c r="C169" s="6" t="n">
        <f aca="false">1*COS(B169)+0</f>
        <v>0.518062910133616</v>
      </c>
      <c r="D169" s="6" t="n">
        <f aca="false">1*SIN(B169)+0+0*COS(B169)</f>
        <v>-0.855342516857363</v>
      </c>
    </row>
    <row r="170" customFormat="false" ht="13.2" hidden="false" customHeight="false" outlineLevel="0" collapsed="false">
      <c r="A170" s="5" t="n">
        <v>170</v>
      </c>
      <c r="B170" s="6" t="n">
        <f aca="false">-3.14159265358979+(A170-1)*0.0125915537218028</f>
        <v>-1.01362007460512</v>
      </c>
      <c r="C170" s="6" t="n">
        <f aca="false">1*COS(B170)+0</f>
        <v>0.52879164861693</v>
      </c>
      <c r="D170" s="6" t="n">
        <f aca="false">1*SIN(B170)+0+0*COS(B170)</f>
        <v>-0.848751667069343</v>
      </c>
    </row>
    <row r="171" customFormat="false" ht="13.2" hidden="false" customHeight="false" outlineLevel="0" collapsed="false">
      <c r="A171" s="5" t="n">
        <v>171</v>
      </c>
      <c r="B171" s="6" t="n">
        <f aca="false">-3.14159265358979+(A171-1)*0.0125915537218028</f>
        <v>-1.00102852088331</v>
      </c>
      <c r="C171" s="6" t="n">
        <f aca="false">1*COS(B171)+0</f>
        <v>0.539436549759374</v>
      </c>
      <c r="D171" s="6" t="n">
        <f aca="false">1*SIN(B171)+0+0*COS(B171)</f>
        <v>-0.842026251837615</v>
      </c>
    </row>
    <row r="172" customFormat="false" ht="13.2" hidden="false" customHeight="false" outlineLevel="0" collapsed="false">
      <c r="A172" s="5" t="n">
        <v>172</v>
      </c>
      <c r="B172" s="6" t="n">
        <f aca="false">-3.14159265358979+(A172-1)*0.0125915537218028</f>
        <v>-0.988436967161511</v>
      </c>
      <c r="C172" s="6" t="n">
        <f aca="false">1*COS(B172)+0</f>
        <v>0.549995925863709</v>
      </c>
      <c r="D172" s="6" t="n">
        <f aca="false">1*SIN(B172)+0+0*COS(B172)</f>
        <v>-0.835167337444013</v>
      </c>
    </row>
    <row r="173" customFormat="false" ht="13.2" hidden="false" customHeight="false" outlineLevel="0" collapsed="false">
      <c r="A173" s="5" t="n">
        <v>173</v>
      </c>
      <c r="B173" s="6" t="n">
        <f aca="false">-3.14159265358979+(A173-1)*0.0125915537218028</f>
        <v>-0.975845413439708</v>
      </c>
      <c r="C173" s="6" t="n">
        <f aca="false">1*COS(B173)+0</f>
        <v>0.560468102792274</v>
      </c>
      <c r="D173" s="6" t="n">
        <f aca="false">1*SIN(B173)+0+0*COS(B173)</f>
        <v>-0.828176011336014</v>
      </c>
    </row>
    <row r="174" customFormat="false" ht="13.2" hidden="false" customHeight="false" outlineLevel="0" collapsed="false">
      <c r="A174" s="5" t="n">
        <v>174</v>
      </c>
      <c r="B174" s="6" t="n">
        <f aca="false">-3.14159265358979+(A174-1)*0.0125915537218028</f>
        <v>-0.963253859717906</v>
      </c>
      <c r="C174" s="6" t="n">
        <f aca="false">1*COS(B174)+0</f>
        <v>0.570851420232413</v>
      </c>
      <c r="D174" s="6" t="n">
        <f aca="false">1*SIN(B174)+0+0*COS(B174)</f>
        <v>-0.821053381954326</v>
      </c>
    </row>
    <row r="175" customFormat="false" ht="13.2" hidden="false" customHeight="false" outlineLevel="0" collapsed="false">
      <c r="A175" s="5" t="n">
        <v>175</v>
      </c>
      <c r="B175" s="6" t="n">
        <f aca="false">-3.14159265358979+(A175-1)*0.0125915537218028</f>
        <v>-0.950662305996103</v>
      </c>
      <c r="C175" s="6" t="n">
        <f aca="false">1*COS(B175)+0</f>
        <v>0.581144231959708</v>
      </c>
      <c r="D175" s="6" t="n">
        <f aca="false">1*SIN(B175)+0+0*COS(B175)</f>
        <v>-0.813800578557155</v>
      </c>
    </row>
    <row r="176" customFormat="false" ht="13.2" hidden="false" customHeight="false" outlineLevel="0" collapsed="false">
      <c r="A176" s="5" t="n">
        <v>176</v>
      </c>
      <c r="B176" s="6" t="n">
        <f aca="false">-3.14159265358979+(A176-1)*0.0125915537218028</f>
        <v>-0.9380707522743</v>
      </c>
      <c r="C176" s="6" t="n">
        <f aca="false">1*COS(B176)+0</f>
        <v>0.591344906098983</v>
      </c>
      <c r="D176" s="6" t="n">
        <f aca="false">1*SIN(B176)+0+0*COS(B176)</f>
        <v>-0.80641875104116</v>
      </c>
    </row>
    <row r="177" customFormat="false" ht="13.2" hidden="false" customHeight="false" outlineLevel="0" collapsed="false">
      <c r="A177" s="5" t="n">
        <v>177</v>
      </c>
      <c r="B177" s="6" t="n">
        <f aca="false">-3.14159265358979+(A177-1)*0.0125915537218028</f>
        <v>-0.925479198552497</v>
      </c>
      <c r="C177" s="6" t="n">
        <f aca="false">1*COS(B177)+0</f>
        <v>0.601451825383026</v>
      </c>
      <c r="D177" s="6" t="n">
        <f aca="false">1*SIN(B177)+0+0*COS(B177)</f>
        <v>-0.798909069759148</v>
      </c>
    </row>
    <row r="178" customFormat="false" ht="13.2" hidden="false" customHeight="false" outlineLevel="0" collapsed="false">
      <c r="A178" s="5" t="n">
        <v>178</v>
      </c>
      <c r="B178" s="6" t="n">
        <f aca="false">-3.14159265358979+(A178-1)*0.0125915537218028</f>
        <v>-0.912887644830695</v>
      </c>
      <c r="C178" s="6" t="n">
        <f aca="false">1*COS(B178)+0</f>
        <v>0.611463387409001</v>
      </c>
      <c r="D178" s="6" t="n">
        <f aca="false">1*SIN(B178)+0+0*COS(B178)</f>
        <v>-0.791272725334515</v>
      </c>
    </row>
    <row r="179" customFormat="false" ht="13.2" hidden="false" customHeight="false" outlineLevel="0" collapsed="false">
      <c r="A179" s="5" t="n">
        <v>179</v>
      </c>
      <c r="B179" s="6" t="n">
        <f aca="false">-3.14159265358979+(A179-1)*0.0125915537218028</f>
        <v>-0.900296091108892</v>
      </c>
      <c r="C179" s="6" t="n">
        <f aca="false">1*COS(B179)+0</f>
        <v>0.621378004892502</v>
      </c>
      <c r="D179" s="6" t="n">
        <f aca="false">1*SIN(B179)+0+0*COS(B179)</f>
        <v>-0.783510928472484</v>
      </c>
    </row>
    <row r="180" customFormat="false" ht="13.2" hidden="false" customHeight="false" outlineLevel="0" collapsed="false">
      <c r="A180" s="5" t="n">
        <v>180</v>
      </c>
      <c r="B180" s="6" t="n">
        <f aca="false">-3.14159265358979+(A180-1)*0.0125915537218028</f>
        <v>-0.887704537387089</v>
      </c>
      <c r="C180" s="6" t="n">
        <f aca="false">1*COS(B180)+0</f>
        <v>0.631194105919207</v>
      </c>
      <c r="D180" s="6" t="n">
        <f aca="false">1*SIN(B180)+0+0*COS(B180)</f>
        <v>-0.775624909768152</v>
      </c>
    </row>
    <row r="181" customFormat="false" ht="13.2" hidden="false" customHeight="false" outlineLevel="0" collapsed="false">
      <c r="A181" s="5" t="n">
        <v>181</v>
      </c>
      <c r="B181" s="6" t="n">
        <f aca="false">-3.14159265358979+(A181-1)*0.0125915537218028</f>
        <v>-0.875112983665286</v>
      </c>
      <c r="C181" s="6" t="n">
        <f aca="false">1*COS(B181)+0</f>
        <v>0.640910134194099</v>
      </c>
      <c r="D181" s="6" t="n">
        <f aca="false">1*SIN(B181)+0+0*COS(B181)</f>
        <v>-0.76761591951138</v>
      </c>
    </row>
    <row r="182" customFormat="false" ht="13.2" hidden="false" customHeight="false" outlineLevel="0" collapsed="false">
      <c r="A182" s="5" t="n">
        <v>182</v>
      </c>
      <c r="B182" s="6" t="n">
        <f aca="false">-3.14159265358979+(A182-1)*0.0125915537218028</f>
        <v>-0.862521429943483</v>
      </c>
      <c r="C182" s="6" t="n">
        <f aca="false">1*COS(B182)+0</f>
        <v>0.65052454928821</v>
      </c>
      <c r="D182" s="6" t="n">
        <f aca="false">1*SIN(B182)+0+0*COS(B182)</f>
        <v>-0.759485227488575</v>
      </c>
    </row>
    <row r="183" customFormat="false" ht="13.2" hidden="false" customHeight="false" outlineLevel="0" collapsed="false">
      <c r="A183" s="5" t="n">
        <v>183</v>
      </c>
      <c r="B183" s="6" t="n">
        <f aca="false">-3.14159265358979+(A183-1)*0.0125915537218028</f>
        <v>-0.849929876221681</v>
      </c>
      <c r="C183" s="6" t="n">
        <f aca="false">1*COS(B183)+0</f>
        <v>0.660035826882843</v>
      </c>
      <c r="D183" s="6" t="n">
        <f aca="false">1*SIN(B183)+0+0*COS(B183)</f>
        <v>-0.751234122781362</v>
      </c>
    </row>
    <row r="184" customFormat="false" ht="13.2" hidden="false" customHeight="false" outlineLevel="0" collapsed="false">
      <c r="A184" s="5" t="n">
        <v>184</v>
      </c>
      <c r="B184" s="6" t="n">
        <f aca="false">-3.14159265358979+(A184-1)*0.0125915537218028</f>
        <v>-0.837338322499878</v>
      </c>
      <c r="C184" s="6" t="n">
        <f aca="false">1*COS(B184)+0</f>
        <v>0.669442459011253</v>
      </c>
      <c r="D184" s="6" t="n">
        <f aca="false">1*SIN(B184)+0+0*COS(B184)</f>
        <v>-0.742863913562213</v>
      </c>
    </row>
    <row r="185" customFormat="false" ht="13.2" hidden="false" customHeight="false" outlineLevel="0" collapsed="false">
      <c r="A185" s="5" t="n">
        <v>185</v>
      </c>
      <c r="B185" s="6" t="n">
        <f aca="false">-3.14159265358979+(A185-1)*0.0125915537218028</f>
        <v>-0.824746768778075</v>
      </c>
      <c r="C185" s="6" t="n">
        <f aca="false">1*COS(B185)+0</f>
        <v>0.678742954297723</v>
      </c>
      <c r="D185" s="6" t="n">
        <f aca="false">1*SIN(B185)+0+0*COS(B185)</f>
        <v>-0.73437592688704</v>
      </c>
    </row>
    <row r="186" customFormat="false" ht="13.2" hidden="false" customHeight="false" outlineLevel="0" collapsed="false">
      <c r="A186" s="5" t="n">
        <v>186</v>
      </c>
      <c r="B186" s="6" t="n">
        <f aca="false">-3.14159265358979+(A186-1)*0.0125915537218028</f>
        <v>-0.812155215056272</v>
      </c>
      <c r="C186" s="6" t="n">
        <f aca="false">1*COS(B186)+0</f>
        <v>0.687935838194015</v>
      </c>
      <c r="D186" s="6" t="n">
        <f aca="false">1*SIN(B186)+0+0*COS(B186)</f>
        <v>-0.725771508484797</v>
      </c>
    </row>
    <row r="187" customFormat="false" ht="13.2" hidden="false" customHeight="false" outlineLevel="0" collapsed="false">
      <c r="A187" s="5" t="n">
        <v>187</v>
      </c>
      <c r="B187" s="6" t="n">
        <f aca="false">-3.14159265358979+(A187-1)*0.0125915537218028</f>
        <v>-0.799563661334469</v>
      </c>
      <c r="C187" s="6" t="n">
        <f aca="false">1*COS(B187)+0</f>
        <v>0.697019653213154</v>
      </c>
      <c r="D187" s="6" t="n">
        <f aca="false">1*SIN(B187)+0+0*COS(B187)</f>
        <v>-0.717052022544121</v>
      </c>
    </row>
    <row r="188" customFormat="false" ht="13.2" hidden="false" customHeight="false" outlineLevel="0" collapsed="false">
      <c r="A188" s="5" t="n">
        <v>188</v>
      </c>
      <c r="B188" s="6" t="n">
        <f aca="false">-3.14159265358979+(A188-1)*0.0125915537218028</f>
        <v>-0.786972107612666</v>
      </c>
      <c r="C188" s="6" t="n">
        <f aca="false">1*COS(B188)+0</f>
        <v>0.705992959160502</v>
      </c>
      <c r="D188" s="6" t="n">
        <f aca="false">1*SIN(B188)+0+0*COS(B188)</f>
        <v>-0.708218851497048</v>
      </c>
    </row>
    <row r="189" customFormat="false" ht="13.2" hidden="false" customHeight="false" outlineLevel="0" collapsed="false">
      <c r="A189" s="5" t="n">
        <v>189</v>
      </c>
      <c r="B189" s="6" t="n">
        <f aca="false">-3.14159265358979+(A189-1)*0.0125915537218028</f>
        <v>-0.774380553890864</v>
      </c>
      <c r="C189" s="6" t="n">
        <f aca="false">1*COS(B189)+0</f>
        <v>0.714854333362099</v>
      </c>
      <c r="D189" s="6" t="n">
        <f aca="false">1*SIN(B189)+0+0*COS(B189)</f>
        <v>-0.699273395799833</v>
      </c>
    </row>
    <row r="190" customFormat="false" ht="13.2" hidden="false" customHeight="false" outlineLevel="0" collapsed="false">
      <c r="A190" s="5" t="n">
        <v>190</v>
      </c>
      <c r="B190" s="6" t="n">
        <f aca="false">-3.14159265358979+(A190-1)*0.0125915537218028</f>
        <v>-0.761789000169061</v>
      </c>
      <c r="C190" s="6" t="n">
        <f aca="false">1*COS(B190)+0</f>
        <v>0.723602370890216</v>
      </c>
      <c r="D190" s="6" t="n">
        <f aca="false">1*SIN(B190)+0+0*COS(B190)</f>
        <v>-0.690217073710915</v>
      </c>
    </row>
    <row r="191" customFormat="false" ht="13.2" hidden="false" customHeight="false" outlineLevel="0" collapsed="false">
      <c r="A191" s="5" t="n">
        <v>191</v>
      </c>
      <c r="B191" s="6" t="n">
        <f aca="false">-3.14159265358979+(A191-1)*0.0125915537218028</f>
        <v>-0.749197446447258</v>
      </c>
      <c r="C191" s="6" t="n">
        <f aca="false">1*COS(B191)+0</f>
        <v>0.732235684786103</v>
      </c>
      <c r="D191" s="6" t="n">
        <f aca="false">1*SIN(B191)+0+0*COS(B191)</f>
        <v>-0.681051321066061</v>
      </c>
    </row>
    <row r="192" customFormat="false" ht="13.2" hidden="false" customHeight="false" outlineLevel="0" collapsed="false">
      <c r="A192" s="5" t="n">
        <v>192</v>
      </c>
      <c r="B192" s="6" t="n">
        <f aca="false">-3.14159265358979+(A192-1)*0.0125915537218028</f>
        <v>-0.736605892725455</v>
      </c>
      <c r="C192" s="6" t="n">
        <f aca="false">1*COS(B192)+0</f>
        <v>0.740752906279883</v>
      </c>
      <c r="D192" s="6" t="n">
        <f aca="false">1*SIN(B192)+0+0*COS(B192)</f>
        <v>-0.671777591050719</v>
      </c>
    </row>
    <row r="193" customFormat="false" ht="13.2" hidden="false" customHeight="false" outlineLevel="0" collapsed="false">
      <c r="A193" s="5" t="n">
        <v>193</v>
      </c>
      <c r="B193" s="6" t="n">
        <f aca="false">-3.14159265358979+(A193-1)*0.0125915537218028</f>
        <v>-0.724014339003653</v>
      </c>
      <c r="C193" s="6" t="n">
        <f aca="false">1*COS(B193)+0</f>
        <v>0.749152685007564</v>
      </c>
      <c r="D193" s="6" t="n">
        <f aca="false">1*SIN(B193)+0+0*COS(B193)</f>
        <v>-0.662397353969623</v>
      </c>
    </row>
    <row r="194" customFormat="false" ht="13.2" hidden="false" customHeight="false" outlineLevel="0" collapsed="false">
      <c r="A194" s="5" t="n">
        <v>194</v>
      </c>
      <c r="B194" s="6" t="n">
        <f aca="false">-3.14159265358979+(A194-1)*0.0125915537218028</f>
        <v>-0.71142278528185</v>
      </c>
      <c r="C194" s="6" t="n">
        <f aca="false">1*COS(B194)+0</f>
        <v>0.757433689225132</v>
      </c>
      <c r="D194" s="6" t="n">
        <f aca="false">1*SIN(B194)+0+0*COS(B194)</f>
        <v>-0.652912097013684</v>
      </c>
    </row>
    <row r="195" customFormat="false" ht="13.2" hidden="false" customHeight="false" outlineLevel="0" collapsed="false">
      <c r="A195" s="5" t="n">
        <v>195</v>
      </c>
      <c r="B195" s="6" t="n">
        <f aca="false">-3.14159265358979+(A195-1)*0.0125915537218028</f>
        <v>-0.698831231560047</v>
      </c>
      <c r="C195" s="6" t="n">
        <f aca="false">1*COS(B195)+0</f>
        <v>0.765594606019694</v>
      </c>
      <c r="D195" s="6" t="n">
        <f aca="false">1*SIN(B195)+0+0*COS(B195)</f>
        <v>-0.643323324024203</v>
      </c>
    </row>
    <row r="196" customFormat="false" ht="13.2" hidden="false" customHeight="false" outlineLevel="0" collapsed="false">
      <c r="A196" s="5" t="n">
        <v>196</v>
      </c>
      <c r="B196" s="6" t="n">
        <f aca="false">-3.14159265358979+(A196-1)*0.0125915537218028</f>
        <v>-0.686239677838244</v>
      </c>
      <c r="C196" s="6" t="n">
        <f aca="false">1*COS(B196)+0</f>
        <v>0.773634141517633</v>
      </c>
      <c r="D196" s="6" t="n">
        <f aca="false">1*SIN(B196)+0+0*COS(B196)</f>
        <v>-0.633632555254443</v>
      </c>
    </row>
    <row r="197" customFormat="false" ht="13.2" hidden="false" customHeight="false" outlineLevel="0" collapsed="false">
      <c r="A197" s="5" t="n">
        <v>197</v>
      </c>
      <c r="B197" s="6" t="n">
        <f aca="false">-3.14159265358979+(A197-1)*0.0125915537218028</f>
        <v>-0.673648124116441</v>
      </c>
      <c r="C197" s="6" t="n">
        <f aca="false">1*COS(B197)+0</f>
        <v>0.781551021089745</v>
      </c>
      <c r="D197" s="6" t="n">
        <f aca="false">1*SIN(B197)+0+0*COS(B197)</f>
        <v>-0.623841327128603</v>
      </c>
    </row>
    <row r="198" customFormat="false" ht="13.2" hidden="false" customHeight="false" outlineLevel="0" collapsed="false">
      <c r="A198" s="5" t="n">
        <v>198</v>
      </c>
      <c r="B198" s="6" t="n">
        <f aca="false">-3.14159265358979+(A198-1)*0.0125915537218028</f>
        <v>-0.661056570394639</v>
      </c>
      <c r="C198" s="6" t="n">
        <f aca="false">1*COS(B198)+0</f>
        <v>0.789343989553326</v>
      </c>
      <c r="D198" s="6" t="n">
        <f aca="false">1*SIN(B198)+0+0*COS(B198)</f>
        <v>-0.613951191998222</v>
      </c>
    </row>
    <row r="199" customFormat="false" ht="13.2" hidden="false" customHeight="false" outlineLevel="0" collapsed="false">
      <c r="A199" s="5" t="n">
        <v>199</v>
      </c>
      <c r="B199" s="6" t="n">
        <f aca="false">-3.14159265358979+(A199-1)*0.0125915537218028</f>
        <v>-0.648465016672835</v>
      </c>
      <c r="C199" s="6" t="n">
        <f aca="false">1*COS(B199)+0</f>
        <v>0.797011811371176</v>
      </c>
      <c r="D199" s="6" t="n">
        <f aca="false">1*SIN(B199)+0+0*COS(B199)</f>
        <v>-0.603963717896064</v>
      </c>
    </row>
    <row r="200" customFormat="false" ht="13.2" hidden="false" customHeight="false" outlineLevel="0" collapsed="false">
      <c r="A200" s="5" t="n">
        <v>200</v>
      </c>
      <c r="B200" s="6" t="n">
        <f aca="false">-3.14159265358979+(A200-1)*0.0125915537218028</f>
        <v>-0.635873462951033</v>
      </c>
      <c r="C200" s="6" t="n">
        <f aca="false">1*COS(B200)+0</f>
        <v>0.804553270847484</v>
      </c>
      <c r="D200" s="6" t="n">
        <f aca="false">1*SIN(B200)+0+0*COS(B200)</f>
        <v>-0.593880488287513</v>
      </c>
    </row>
    <row r="201" customFormat="false" ht="13.2" hidden="false" customHeight="false" outlineLevel="0" collapsed="false">
      <c r="A201" s="5" t="n">
        <v>201</v>
      </c>
      <c r="B201" s="6" t="n">
        <f aca="false">-3.14159265358979+(A201-1)*0.0125915537218028</f>
        <v>-0.62328190922923</v>
      </c>
      <c r="C201" s="6" t="n">
        <f aca="false">1*COS(B201)+0</f>
        <v>0.811967172320575</v>
      </c>
      <c r="D201" s="6" t="n">
        <f aca="false">1*SIN(B201)+0+0*COS(B201)</f>
        <v>-0.583703101819521</v>
      </c>
    </row>
    <row r="202" customFormat="false" ht="13.2" hidden="false" customHeight="false" outlineLevel="0" collapsed="false">
      <c r="A202" s="5" t="n">
        <v>202</v>
      </c>
      <c r="B202" s="6" t="n">
        <f aca="false">-3.14159265358979+(A202-1)*0.0125915537218028</f>
        <v>-0.610690355507427</v>
      </c>
      <c r="C202" s="6" t="n">
        <f aca="false">1*COS(B202)+0</f>
        <v>0.819252340352473</v>
      </c>
      <c r="D202" s="6" t="n">
        <f aca="false">1*SIN(B202)+0+0*COS(B202)</f>
        <v>-0.573433172067152</v>
      </c>
    </row>
    <row r="203" customFormat="false" ht="13.2" hidden="false" customHeight="false" outlineLevel="0" collapsed="false">
      <c r="A203" s="5" t="n">
        <v>203</v>
      </c>
      <c r="B203" s="6" t="n">
        <f aca="false">-3.14159265358979+(A203-1)*0.0125915537218028</f>
        <v>-0.598098801785624</v>
      </c>
      <c r="C203" s="6" t="n">
        <f aca="false">1*COS(B203)+0</f>
        <v>0.826407619915262</v>
      </c>
      <c r="D203" s="6" t="n">
        <f aca="false">1*SIN(B203)+0+0*COS(B203)</f>
        <v>-0.563072327277759</v>
      </c>
    </row>
    <row r="204" customFormat="false" ht="13.2" hidden="false" customHeight="false" outlineLevel="0" collapsed="false">
      <c r="A204" s="5" t="n">
        <v>204</v>
      </c>
      <c r="B204" s="6" t="n">
        <f aca="false">-3.14159265358979+(A204-1)*0.0125915537218028</f>
        <v>-0.585507248063822</v>
      </c>
      <c r="C204" s="6" t="n">
        <f aca="false">1*COS(B204)+0</f>
        <v>0.833431876574212</v>
      </c>
      <c r="D204" s="6" t="n">
        <f aca="false">1*SIN(B204)+0+0*COS(B204)</f>
        <v>-0.552622210112829</v>
      </c>
    </row>
    <row r="205" customFormat="false" ht="13.2" hidden="false" customHeight="false" outlineLevel="0" collapsed="false">
      <c r="A205" s="5" t="n">
        <v>205</v>
      </c>
      <c r="B205" s="6" t="n">
        <f aca="false">-3.14159265358979+(A205-1)*0.0125915537218028</f>
        <v>-0.572915694342019</v>
      </c>
      <c r="C205" s="6" t="n">
        <f aca="false">1*COS(B205)+0</f>
        <v>0.840323996667635</v>
      </c>
      <c r="D205" s="6" t="n">
        <f aca="false">1*SIN(B205)+0+0*COS(B205)</f>
        <v>-0.54208447738755</v>
      </c>
    </row>
    <row r="206" customFormat="false" ht="13.2" hidden="false" customHeight="false" outlineLevel="0" collapsed="false">
      <c r="A206" s="5" t="n">
        <v>206</v>
      </c>
      <c r="B206" s="6" t="n">
        <f aca="false">-3.14159265358979+(A206-1)*0.0125915537218028</f>
        <v>-0.560324140620216</v>
      </c>
      <c r="C206" s="6" t="n">
        <f aca="false">1*COS(B206)+0</f>
        <v>0.847082887483451</v>
      </c>
      <c r="D206" s="6" t="n">
        <f aca="false">1*SIN(B206)+0+0*COS(B206)</f>
        <v>-0.531460799808132</v>
      </c>
    </row>
    <row r="207" customFormat="false" ht="13.2" hidden="false" customHeight="false" outlineLevel="0" collapsed="false">
      <c r="A207" s="5" t="n">
        <v>207</v>
      </c>
      <c r="B207" s="6" t="n">
        <f aca="false">-3.14159265358979+(A207-1)*0.0125915537218028</f>
        <v>-0.547732586898413</v>
      </c>
      <c r="C207" s="6" t="n">
        <f aca="false">1*COS(B207)+0</f>
        <v>0.853707477432436</v>
      </c>
      <c r="D207" s="6" t="n">
        <f aca="false">1*SIN(B207)+0+0*COS(B207)</f>
        <v>-0.520752861706921</v>
      </c>
    </row>
    <row r="208" customFormat="false" ht="13.2" hidden="false" customHeight="false" outlineLevel="0" collapsed="false">
      <c r="A208" s="5" t="n">
        <v>208</v>
      </c>
      <c r="B208" s="6" t="n">
        <f aca="false">-3.14159265358979+(A208-1)*0.0125915537218028</f>
        <v>-0.53514103317661</v>
      </c>
      <c r="C208" s="6" t="n">
        <f aca="false">1*COS(B208)+0</f>
        <v>0.860196716218112</v>
      </c>
      <c r="D208" s="6" t="n">
        <f aca="false">1*SIN(B208)+0+0*COS(B208)</f>
        <v>-0.509962360775358</v>
      </c>
    </row>
    <row r="209" customFormat="false" ht="13.2" hidden="false" customHeight="false" outlineLevel="0" collapsed="false">
      <c r="A209" s="5" t="n">
        <v>209</v>
      </c>
      <c r="B209" s="6" t="n">
        <f aca="false">-3.14159265358979+(A209-1)*0.0125915537218028</f>
        <v>-0.522549479454808</v>
      </c>
      <c r="C209" s="6" t="n">
        <f aca="false">1*COS(B209)+0</f>
        <v>0.86654957500327</v>
      </c>
      <c r="D209" s="6" t="n">
        <f aca="false">1*SIN(B209)+0+0*COS(B209)</f>
        <v>-0.499091007794823</v>
      </c>
    </row>
    <row r="210" customFormat="false" ht="13.2" hidden="false" customHeight="false" outlineLevel="0" collapsed="false">
      <c r="A210" s="5" t="n">
        <v>210</v>
      </c>
      <c r="B210" s="6" t="n">
        <f aca="false">-3.14159265358979+(A210-1)*0.0125915537218028</f>
        <v>-0.509957925733005</v>
      </c>
      <c r="C210" s="6" t="n">
        <f aca="false">1*COS(B210)+0</f>
        <v>0.872765046573086</v>
      </c>
      <c r="D210" s="6" t="n">
        <f aca="false">1*SIN(B210)+0+0*COS(B210)</f>
        <v>-0.488140526365389</v>
      </c>
    </row>
    <row r="211" customFormat="false" ht="13.2" hidden="false" customHeight="false" outlineLevel="0" collapsed="false">
      <c r="A211" s="5" t="n">
        <v>211</v>
      </c>
      <c r="B211" s="6" t="n">
        <f aca="false">-3.14159265358979+(A211-1)*0.0125915537218028</f>
        <v>-0.497366372011202</v>
      </c>
      <c r="C211" s="6" t="n">
        <f aca="false">1*COS(B211)+0</f>
        <v>0.87884214549481</v>
      </c>
      <c r="D211" s="6" t="n">
        <f aca="false">1*SIN(B211)+0+0*COS(B211)</f>
        <v>-0.477112652632562</v>
      </c>
    </row>
    <row r="212" customFormat="false" ht="13.2" hidden="false" customHeight="false" outlineLevel="0" collapsed="false">
      <c r="A212" s="5" t="n">
        <v>212</v>
      </c>
      <c r="B212" s="6" t="n">
        <f aca="false">-3.14159265358979+(A212-1)*0.0125915537218028</f>
        <v>-0.484774818289399</v>
      </c>
      <c r="C212" s="6" t="n">
        <f aca="false">1*COS(B212)+0</f>
        <v>0.884779908273999</v>
      </c>
      <c r="D212" s="6" t="n">
        <f aca="false">1*SIN(B212)+0+0*COS(B212)</f>
        <v>-0.466009135012023</v>
      </c>
    </row>
    <row r="213" customFormat="false" ht="13.2" hidden="false" customHeight="false" outlineLevel="0" collapsed="false">
      <c r="A213" s="5" t="n">
        <v>213</v>
      </c>
      <c r="B213" s="6" t="n">
        <f aca="false">-3.14159265358979+(A213-1)*0.0125915537218028</f>
        <v>-0.472183264567597</v>
      </c>
      <c r="C213" s="6" t="n">
        <f aca="false">1*COS(B213)+0</f>
        <v>0.890577393507281</v>
      </c>
      <c r="D213" s="6" t="n">
        <f aca="false">1*SIN(B213)+0+0*COS(B213)</f>
        <v>-0.454831733912418</v>
      </c>
    </row>
    <row r="214" customFormat="false" ht="13.2" hidden="false" customHeight="false" outlineLevel="0" collapsed="false">
      <c r="A214" s="5" t="n">
        <v>214</v>
      </c>
      <c r="B214" s="6" t="n">
        <f aca="false">-3.14159265358979+(A214-1)*0.0125915537218028</f>
        <v>-0.459591710845793</v>
      </c>
      <c r="C214" s="6" t="n">
        <f aca="false">1*COS(B214)+0</f>
        <v>0.896233682031604</v>
      </c>
      <c r="D214" s="6" t="n">
        <f aca="false">1*SIN(B214)+0+0*COS(B214)</f>
        <v>-0.443582221456263</v>
      </c>
    </row>
    <row r="215" customFormat="false" ht="13.2" hidden="false" customHeight="false" outlineLevel="0" collapsed="false">
      <c r="A215" s="5" t="n">
        <v>215</v>
      </c>
      <c r="B215" s="6" t="n">
        <f aca="false">-3.14159265358979+(A215-1)*0.0125915537218028</f>
        <v>-0.447000157123991</v>
      </c>
      <c r="C215" s="6" t="n">
        <f aca="false">1*COS(B215)+0</f>
        <v>0.901747877069966</v>
      </c>
      <c r="D215" s="6" t="n">
        <f aca="false">1*SIN(B215)+0+0*COS(B215)</f>
        <v>-0.432262381198977</v>
      </c>
    </row>
    <row r="216" customFormat="false" ht="13.2" hidden="false" customHeight="false" outlineLevel="0" collapsed="false">
      <c r="A216" s="5" t="n">
        <v>216</v>
      </c>
      <c r="B216" s="6" t="n">
        <f aca="false">-3.14159265358979+(A216-1)*0.0125915537218028</f>
        <v>-0.434408603402188</v>
      </c>
      <c r="C216" s="6" t="n">
        <f aca="false">1*COS(B216)+0</f>
        <v>0.907119104373595</v>
      </c>
      <c r="D216" s="6" t="n">
        <f aca="false">1*SIN(B216)+0+0*COS(B216)</f>
        <v>-0.420874007846109</v>
      </c>
    </row>
    <row r="217" customFormat="false" ht="13.2" hidden="false" customHeight="false" outlineLevel="0" collapsed="false">
      <c r="A217" s="5" t="n">
        <v>217</v>
      </c>
      <c r="B217" s="6" t="n">
        <f aca="false">-3.14159265358979+(A217-1)*0.0125915537218028</f>
        <v>-0.421817049680385</v>
      </c>
      <c r="C217" s="6" t="n">
        <f aca="false">1*COS(B217)+0</f>
        <v>0.912346512360559</v>
      </c>
      <c r="D217" s="6" t="n">
        <f aca="false">1*SIN(B217)+0+0*COS(B217)</f>
        <v>-0.409418906968797</v>
      </c>
    </row>
    <row r="218" customFormat="false" ht="13.2" hidden="false" customHeight="false" outlineLevel="0" collapsed="false">
      <c r="A218" s="5" t="n">
        <v>218</v>
      </c>
      <c r="B218" s="6" t="n">
        <f aca="false">-3.14159265358979+(A218-1)*0.0125915537218028</f>
        <v>-0.409225495958582</v>
      </c>
      <c r="C218" s="6" t="n">
        <f aca="false">1*COS(B218)+0</f>
        <v>0.917429272250776</v>
      </c>
      <c r="D218" s="6" t="n">
        <f aca="false">1*SIN(B218)+0+0*COS(B218)</f>
        <v>-0.397898894717503</v>
      </c>
    </row>
    <row r="219" customFormat="false" ht="13.2" hidden="false" customHeight="false" outlineLevel="0" collapsed="false">
      <c r="A219" s="5" t="n">
        <v>219</v>
      </c>
      <c r="B219" s="6" t="n">
        <f aca="false">-3.14159265358979+(A219-1)*0.0125915537218028</f>
        <v>-0.39663394223678</v>
      </c>
      <c r="C219" s="6" t="n">
        <f aca="false">1*COS(B219)+0</f>
        <v>0.922366578197418</v>
      </c>
      <c r="D219" s="6" t="n">
        <f aca="false">1*SIN(B219)+0+0*COS(B219)</f>
        <v>-0.386315797534072</v>
      </c>
    </row>
    <row r="220" customFormat="false" ht="13.2" hidden="false" customHeight="false" outlineLevel="0" collapsed="false">
      <c r="A220" s="5" t="n">
        <v>220</v>
      </c>
      <c r="B220" s="6" t="n">
        <f aca="false">-3.14159265358979+(A220-1)*0.0125915537218028</f>
        <v>-0.384042388514977</v>
      </c>
      <c r="C220" s="6" t="n">
        <f aca="false">1*COS(B220)+0</f>
        <v>0.92715764741467</v>
      </c>
      <c r="D220" s="6" t="n">
        <f aca="false">1*SIN(B220)+0+0*COS(B220)</f>
        <v>-0.374671451862155</v>
      </c>
    </row>
    <row r="221" customFormat="false" ht="13.2" hidden="false" customHeight="false" outlineLevel="0" collapsed="false">
      <c r="A221" s="5" t="n">
        <v>221</v>
      </c>
      <c r="B221" s="6" t="n">
        <f aca="false">-3.14159265358979+(A221-1)*0.0125915537218028</f>
        <v>-0.371450834793174</v>
      </c>
      <c r="C221" s="6" t="n">
        <f aca="false">1*COS(B221)+0</f>
        <v>0.931801720301836</v>
      </c>
      <c r="D221" s="6" t="n">
        <f aca="false">1*SIN(B221)+0+0*COS(B221)</f>
        <v>-0.362967703856057</v>
      </c>
    </row>
    <row r="222" customFormat="false" ht="13.2" hidden="false" customHeight="false" outlineLevel="0" collapsed="false">
      <c r="A222" s="5" t="n">
        <v>222</v>
      </c>
      <c r="B222" s="6" t="n">
        <f aca="false">-3.14159265358979+(A222-1)*0.0125915537218028</f>
        <v>-0.358859281071371</v>
      </c>
      <c r="C222" s="6" t="n">
        <f aca="false">1*COS(B222)+0</f>
        <v>0.936298060563777</v>
      </c>
      <c r="D222" s="6" t="n">
        <f aca="false">1*SIN(B222)+0+0*COS(B222)</f>
        <v>-0.351206409088031</v>
      </c>
    </row>
    <row r="223" customFormat="false" ht="13.2" hidden="false" customHeight="false" outlineLevel="0" collapsed="false">
      <c r="A223" s="5" t="n">
        <v>223</v>
      </c>
      <c r="B223" s="6" t="n">
        <f aca="false">-3.14159265358979+(A223-1)*0.0125915537218028</f>
        <v>-0.346267727349568</v>
      </c>
      <c r="C223" s="6" t="n">
        <f aca="false">1*COS(B223)+0</f>
        <v>0.94064595532764</v>
      </c>
      <c r="D223" s="6" t="n">
        <f aca="false">1*SIN(B223)+0+0*COS(B223)</f>
        <v>-0.339389432254087</v>
      </c>
    </row>
    <row r="224" customFormat="false" ht="13.2" hidden="false" customHeight="false" outlineLevel="0" collapsed="false">
      <c r="A224" s="5" t="n">
        <v>224</v>
      </c>
      <c r="B224" s="6" t="n">
        <f aca="false">-3.14159265358979+(A224-1)*0.0125915537218028</f>
        <v>-0.333676173627766</v>
      </c>
      <c r="C224" s="6" t="n">
        <f aca="false">1*COS(B224)+0</f>
        <v>0.944844715255881</v>
      </c>
      <c r="D224" s="6" t="n">
        <f aca="false">1*SIN(B224)+0+0*COS(B224)</f>
        <v>-0.327518646878361</v>
      </c>
    </row>
    <row r="225" customFormat="false" ht="13.2" hidden="false" customHeight="false" outlineLevel="0" collapsed="false">
      <c r="A225" s="5" t="n">
        <v>225</v>
      </c>
      <c r="B225" s="6" t="n">
        <f aca="false">-3.14159265358979+(A225-1)*0.0125915537218028</f>
        <v>-0.321084619905963</v>
      </c>
      <c r="C225" s="6" t="n">
        <f aca="false">1*COS(B225)+0</f>
        <v>0.948893674655562</v>
      </c>
      <c r="D225" s="6" t="n">
        <f aca="false">1*SIN(B225)+0+0*COS(B225)</f>
        <v>-0.315595935016066</v>
      </c>
    </row>
    <row r="226" customFormat="false" ht="13.2" hidden="false" customHeight="false" outlineLevel="0" collapsed="false">
      <c r="A226" s="5" t="n">
        <v>226</v>
      </c>
      <c r="B226" s="6" t="n">
        <f aca="false">-3.14159265358979+(A226-1)*0.0125915537218028</f>
        <v>-0.30849306618416</v>
      </c>
      <c r="C226" s="6" t="n">
        <f aca="false">1*COS(B226)+0</f>
        <v>0.952792191583885</v>
      </c>
      <c r="D226" s="6" t="n">
        <f aca="false">1*SIN(B226)+0+0*COS(B226)</f>
        <v>-0.303623186955109</v>
      </c>
    </row>
    <row r="227" customFormat="false" ht="13.2" hidden="false" customHeight="false" outlineLevel="0" collapsed="false">
      <c r="A227" s="5" t="n">
        <v>227</v>
      </c>
      <c r="B227" s="6" t="n">
        <f aca="false">-3.14159265358979+(A227-1)*0.0125915537218028</f>
        <v>-0.295901512462357</v>
      </c>
      <c r="C227" s="6" t="n">
        <f aca="false">1*COS(B227)+0</f>
        <v>0.956539647949977</v>
      </c>
      <c r="D227" s="6" t="n">
        <f aca="false">1*SIN(B227)+0+0*COS(B227)</f>
        <v>-0.291602300916393</v>
      </c>
    </row>
    <row r="228" customFormat="false" ht="13.2" hidden="false" customHeight="false" outlineLevel="0" collapsed="false">
      <c r="A228" s="5" t="n">
        <v>228</v>
      </c>
      <c r="B228" s="6" t="n">
        <f aca="false">-3.14159265358979+(A228-1)*0.0125915537218028</f>
        <v>-0.283309958740555</v>
      </c>
      <c r="C228" s="6" t="n">
        <f aca="false">1*COS(B228)+0</f>
        <v>0.960135449612879</v>
      </c>
      <c r="D228" s="6" t="n">
        <f aca="false">1*SIN(B228)+0+0*COS(B228)</f>
        <v>-0.279535182752861</v>
      </c>
    </row>
    <row r="229" customFormat="false" ht="13.2" hidden="false" customHeight="false" outlineLevel="0" collapsed="false">
      <c r="A229" s="5" t="n">
        <v>229</v>
      </c>
      <c r="B229" s="6" t="n">
        <f aca="false">-3.14159265358979+(A229-1)*0.0125915537218028</f>
        <v>-0.270718405018751</v>
      </c>
      <c r="C229" s="6" t="n">
        <f aca="false">1*COS(B229)+0</f>
        <v>0.963579026475747</v>
      </c>
      <c r="D229" s="6" t="n">
        <f aca="false">1*SIN(B229)+0+0*COS(B229)</f>
        <v>-0.267423745647336</v>
      </c>
    </row>
    <row r="230" customFormat="false" ht="13.2" hidden="false" customHeight="false" outlineLevel="0" collapsed="false">
      <c r="A230" s="5" t="n">
        <v>230</v>
      </c>
      <c r="B230" s="6" t="n">
        <f aca="false">-3.14159265358979+(A230-1)*0.0125915537218028</f>
        <v>-0.258126851296949</v>
      </c>
      <c r="C230" s="6" t="n">
        <f aca="false">1*COS(B230)+0</f>
        <v>0.96686983257624</v>
      </c>
      <c r="D230" s="6" t="n">
        <f aca="false">1*SIN(B230)+0+0*COS(B230)</f>
        <v>-0.255269909809194</v>
      </c>
    </row>
    <row r="231" customFormat="false" ht="13.2" hidden="false" customHeight="false" outlineLevel="0" collapsed="false">
      <c r="A231" s="5" t="n">
        <v>231</v>
      </c>
      <c r="B231" s="6" t="n">
        <f aca="false">-3.14159265358979+(A231-1)*0.0125915537218028</f>
        <v>-0.245535297575146</v>
      </c>
      <c r="C231" s="6" t="n">
        <f aca="false">1*COS(B231)+0</f>
        <v>0.970007346173075</v>
      </c>
      <c r="D231" s="6" t="n">
        <f aca="false">1*SIN(B231)+0+0*COS(B231)</f>
        <v>-0.24307560216992</v>
      </c>
    </row>
    <row r="232" customFormat="false" ht="13.2" hidden="false" customHeight="false" outlineLevel="0" collapsed="false">
      <c r="A232" s="5" t="n">
        <v>232</v>
      </c>
      <c r="B232" s="6" t="n">
        <f aca="false">-3.14159265358979+(A232-1)*0.0125915537218028</f>
        <v>-0.232943743853343</v>
      </c>
      <c r="C232" s="6" t="n">
        <f aca="false">1*COS(B232)+0</f>
        <v>0.972991069828749</v>
      </c>
      <c r="D232" s="6" t="n">
        <f aca="false">1*SIN(B232)+0+0*COS(B232)</f>
        <v>-0.23084275607761</v>
      </c>
    </row>
    <row r="233" customFormat="false" ht="13.2" hidden="false" customHeight="false" outlineLevel="0" collapsed="false">
      <c r="A233" s="5" t="n">
        <v>233</v>
      </c>
      <c r="B233" s="6" t="n">
        <f aca="false">-3.14159265358979+(A233-1)*0.0125915537218028</f>
        <v>-0.22035219013154</v>
      </c>
      <c r="C233" s="6" t="n">
        <f aca="false">1*COS(B233)+0</f>
        <v>0.975820530488407</v>
      </c>
      <c r="D233" s="6" t="n">
        <f aca="false">1*SIN(B233)+0+0*COS(B233)</f>
        <v>-0.218573310990443</v>
      </c>
    </row>
    <row r="234" customFormat="false" ht="13.2" hidden="false" customHeight="false" outlineLevel="0" collapsed="false">
      <c r="A234" s="5" t="n">
        <v>234</v>
      </c>
      <c r="B234" s="6" t="n">
        <f aca="false">-3.14159265358979+(A234-1)*0.0125915537218028</f>
        <v>-0.207760636409738</v>
      </c>
      <c r="C234" s="6" t="n">
        <f aca="false">1*COS(B234)+0</f>
        <v>0.978495279554839</v>
      </c>
      <c r="D234" s="6" t="n">
        <f aca="false">1*SIN(B234)+0+0*COS(B234)</f>
        <v>-0.206269212169189</v>
      </c>
    </row>
    <row r="235" customFormat="false" ht="13.2" hidden="false" customHeight="false" outlineLevel="0" collapsed="false">
      <c r="A235" s="5" t="n">
        <v>235</v>
      </c>
      <c r="B235" s="6" t="n">
        <f aca="false">-3.14159265358979+(A235-1)*0.0125915537218028</f>
        <v>-0.195169082687935</v>
      </c>
      <c r="C235" s="6" t="n">
        <f aca="false">1*COS(B235)+0</f>
        <v>0.981014892959606</v>
      </c>
      <c r="D235" s="6" t="n">
        <f aca="false">1*SIN(B235)+0+0*COS(B235)</f>
        <v>-0.1939324103688</v>
      </c>
    </row>
    <row r="236" customFormat="false" ht="13.2" hidden="false" customHeight="false" outlineLevel="0" collapsed="false">
      <c r="A236" s="5" t="n">
        <v>236</v>
      </c>
      <c r="B236" s="6" t="n">
        <f aca="false">-3.14159265358979+(A236-1)*0.0125915537218028</f>
        <v>-0.182577528966132</v>
      </c>
      <c r="C236" s="6" t="n">
        <f aca="false">1*COS(B236)+0</f>
        <v>0.983378971230273</v>
      </c>
      <c r="D236" s="6" t="n">
        <f aca="false">1*SIN(B236)+0+0*COS(B236)</f>
        <v>-0.181564861529125</v>
      </c>
    </row>
    <row r="237" customFormat="false" ht="13.2" hidden="false" customHeight="false" outlineLevel="0" collapsed="false">
      <c r="A237" s="5" t="n">
        <v>237</v>
      </c>
      <c r="B237" s="6" t="n">
        <f aca="false">-3.14159265358979+(A237-1)*0.0125915537218028</f>
        <v>-0.169985975244329</v>
      </c>
      <c r="C237" s="6" t="n">
        <f aca="false">1*COS(B237)+0</f>
        <v>0.985587139553741</v>
      </c>
      <c r="D237" s="6" t="n">
        <f aca="false">1*SIN(B237)+0+0*COS(B237)</f>
        <v>-0.169168526464809</v>
      </c>
    </row>
    <row r="238" customFormat="false" ht="13.2" hidden="false" customHeight="false" outlineLevel="0" collapsed="false">
      <c r="A238" s="5" t="n">
        <v>238</v>
      </c>
      <c r="B238" s="6" t="n">
        <f aca="false">-3.14159265358979+(A238-1)*0.0125915537218028</f>
        <v>-0.157394421522526</v>
      </c>
      <c r="C238" s="6" t="n">
        <f aca="false">1*COS(B238)+0</f>
        <v>0.987639047835676</v>
      </c>
      <c r="D238" s="6" t="n">
        <f aca="false">1*SIN(B238)+0+0*COS(B238)</f>
        <v>-0.15674537055441</v>
      </c>
    </row>
    <row r="239" customFormat="false" ht="13.2" hidden="false" customHeight="false" outlineLevel="0" collapsed="false">
      <c r="A239" s="5" t="n">
        <v>239</v>
      </c>
      <c r="B239" s="6" t="n">
        <f aca="false">-3.14159265358979+(A239-1)*0.0125915537218028</f>
        <v>-0.144802867800724</v>
      </c>
      <c r="C239" s="6" t="n">
        <f aca="false">1*COS(B239)+0</f>
        <v>0.989534370756012</v>
      </c>
      <c r="D239" s="6" t="n">
        <f aca="false">1*SIN(B239)+0+0*COS(B239)</f>
        <v>-0.144297363428801</v>
      </c>
    </row>
    <row r="240" customFormat="false" ht="13.2" hidden="false" customHeight="false" outlineLevel="0" collapsed="false">
      <c r="A240" s="5" t="n">
        <v>240</v>
      </c>
      <c r="B240" s="6" t="n">
        <f aca="false">-3.14159265358979+(A240-1)*0.0125915537218028</f>
        <v>-0.132211314078921</v>
      </c>
      <c r="C240" s="6" t="n">
        <f aca="false">1*COS(B240)+0</f>
        <v>0.991272807820529</v>
      </c>
      <c r="D240" s="6" t="n">
        <f aca="false">1*SIN(B240)+0+0*COS(B240)</f>
        <v>-0.131826478658894</v>
      </c>
    </row>
    <row r="241" customFormat="false" ht="13.2" hidden="false" customHeight="false" outlineLevel="0" collapsed="false">
      <c r="A241" s="5" t="n">
        <v>241</v>
      </c>
      <c r="B241" s="6" t="n">
        <f aca="false">-3.14159265358979+(A241-1)*0.0125915537218028</f>
        <v>-0.119619760357118</v>
      </c>
      <c r="C241" s="6" t="n">
        <f aca="false">1*COS(B241)+0</f>
        <v>0.992854083408497</v>
      </c>
      <c r="D241" s="6" t="n">
        <f aca="false">1*SIN(B241)+0+0*COS(B241)</f>
        <v>-0.119334693442743</v>
      </c>
    </row>
    <row r="242" customFormat="false" ht="13.2" hidden="false" customHeight="false" outlineLevel="0" collapsed="false">
      <c r="A242" s="5" t="n">
        <v>242</v>
      </c>
      <c r="B242" s="6" t="n">
        <f aca="false">-3.14159265358979+(A242-1)*0.0125915537218028</f>
        <v>-0.107028206635315</v>
      </c>
      <c r="C242" s="6" t="n">
        <f aca="false">1*COS(B242)+0</f>
        <v>0.994277946816371</v>
      </c>
      <c r="D242" s="6" t="n">
        <f aca="false">1*SIN(B242)+0+0*COS(B242)</f>
        <v>-0.106823988292061</v>
      </c>
    </row>
    <row r="243" customFormat="false" ht="13.2" hidden="false" customHeight="false" outlineLevel="0" collapsed="false">
      <c r="A243" s="5" t="n">
        <v>243</v>
      </c>
      <c r="B243" s="6" t="n">
        <f aca="false">-3.14159265358979+(A243-1)*0.0125915537218028</f>
        <v>-0.0944366529135126</v>
      </c>
      <c r="C243" s="6" t="n">
        <f aca="false">1*COS(B243)+0</f>
        <v>0.995544172297541</v>
      </c>
      <c r="D243" s="6" t="n">
        <f aca="false">1*SIN(B243)+0+0*COS(B243)</f>
        <v>-0.0942963467182295</v>
      </c>
    </row>
    <row r="244" customFormat="false" ht="13.2" hidden="false" customHeight="false" outlineLevel="0" collapsed="false">
      <c r="A244" s="5" t="n">
        <v>244</v>
      </c>
      <c r="B244" s="6" t="n">
        <f aca="false">-3.14159265358979+(A244-1)*0.0125915537218028</f>
        <v>-0.0818450991917095</v>
      </c>
      <c r="C244" s="6" t="n">
        <f aca="false">1*COS(B244)+0</f>
        <v>0.996652559098123</v>
      </c>
      <c r="D244" s="6" t="n">
        <f aca="false">1*SIN(B244)+0+0*COS(B244)</f>
        <v>-0.0817537549178133</v>
      </c>
    </row>
    <row r="245" customFormat="false" ht="13.2" hidden="false" customHeight="false" outlineLevel="0" collapsed="false">
      <c r="A245" s="5" t="n">
        <v>245</v>
      </c>
      <c r="B245" s="6" t="n">
        <f aca="false">-3.14159265358979+(A245-1)*0.0125915537218028</f>
        <v>-0.0692535454699068</v>
      </c>
      <c r="C245" s="6" t="n">
        <f aca="false">1*COS(B245)+0</f>
        <v>0.997602931488788</v>
      </c>
      <c r="D245" s="6" t="n">
        <f aca="false">1*SIN(B245)+0+0*COS(B245)</f>
        <v>-0.0691982014576657</v>
      </c>
    </row>
    <row r="246" customFormat="false" ht="13.2" hidden="false" customHeight="false" outlineLevel="0" collapsed="false">
      <c r="A246" s="5" t="n">
        <v>246</v>
      </c>
      <c r="B246" s="6" t="n">
        <f aca="false">-3.14159265358979+(A246-1)*0.0125915537218028</f>
        <v>-0.0566619917481042</v>
      </c>
      <c r="C246" s="6" t="n">
        <f aca="false">1*COS(B246)+0</f>
        <v>0.998395138792622</v>
      </c>
      <c r="D246" s="6" t="n">
        <f aca="false">1*SIN(B246)+0+0*COS(B246)</f>
        <v>-0.0566316769596465</v>
      </c>
    </row>
    <row r="247" customFormat="false" ht="13.2" hidden="false" customHeight="false" outlineLevel="0" collapsed="false">
      <c r="A247" s="5" t="n">
        <v>247</v>
      </c>
      <c r="B247" s="6" t="n">
        <f aca="false">-3.14159265358979+(A247-1)*0.0125915537218028</f>
        <v>-0.0440704380263011</v>
      </c>
      <c r="C247" s="6" t="n">
        <f aca="false">1*COS(B247)+0</f>
        <v>0.999029055409013</v>
      </c>
      <c r="D247" s="6" t="n">
        <f aca="false">1*SIN(B247)+0+0*COS(B247)</f>
        <v>-0.0440561737850201</v>
      </c>
    </row>
    <row r="248" customFormat="false" ht="13.2" hidden="false" customHeight="false" outlineLevel="0" collapsed="false">
      <c r="A248" s="5" t="n">
        <v>248</v>
      </c>
      <c r="B248" s="6" t="n">
        <f aca="false">-3.14159265358979+(A248-1)*0.0125915537218028</f>
        <v>-0.0314788843044984</v>
      </c>
      <c r="C248" s="6" t="n">
        <f aca="false">1*COS(B248)+0</f>
        <v>0.999504580833569</v>
      </c>
      <c r="D248" s="6" t="n">
        <f aca="false">1*SIN(B248)+0+0*COS(B248)</f>
        <v>-0.0314736857185778</v>
      </c>
    </row>
    <row r="249" customFormat="false" ht="13.2" hidden="false" customHeight="false" outlineLevel="0" collapsed="false">
      <c r="A249" s="5" t="n">
        <v>249</v>
      </c>
      <c r="B249" s="6" t="n">
        <f aca="false">-3.14159265358979+(A249-1)*0.0125915537218028</f>
        <v>-0.0188873305826958</v>
      </c>
      <c r="C249" s="6" t="n">
        <f aca="false">1*COS(B249)+0</f>
        <v>0.99982163967405</v>
      </c>
      <c r="D249" s="6" t="n">
        <f aca="false">1*SIN(B249)+0+0*COS(B249)</f>
        <v>-0.0188862076525299</v>
      </c>
    </row>
    <row r="250" customFormat="false" ht="13.2" hidden="false" customHeight="false" outlineLevel="0" collapsed="false">
      <c r="A250" s="5" t="n">
        <v>250</v>
      </c>
      <c r="B250" s="6" t="n">
        <f aca="false">-3.14159265358979+(A250-1)*0.0125915537218028</f>
        <v>-0.00629577686089267</v>
      </c>
      <c r="C250" s="6" t="n">
        <f aca="false">1*COS(B250)+0</f>
        <v>0.99998018166232</v>
      </c>
      <c r="D250" s="6" t="n">
        <f aca="false">1*SIN(B250)+0+0*COS(B250)</f>
        <v>-0.00629573527022712</v>
      </c>
    </row>
    <row r="251" customFormat="false" ht="13.2" hidden="false" customHeight="false" outlineLevel="0" collapsed="false">
      <c r="A251" s="5" t="n">
        <v>251</v>
      </c>
      <c r="B251" s="6" t="n">
        <f aca="false">-3.14159265358979+(A251-1)*0.0125915537218028</f>
        <v>0.00629577686090999</v>
      </c>
      <c r="C251" s="6" t="n">
        <f aca="false">1*COS(B251)+0</f>
        <v>0.99998018166232</v>
      </c>
      <c r="D251" s="6" t="n">
        <f aca="false">1*SIN(B251)+0+0*COS(B251)</f>
        <v>0.00629573527024444</v>
      </c>
    </row>
    <row r="252" customFormat="false" ht="13.2" hidden="false" customHeight="false" outlineLevel="0" collapsed="false">
      <c r="A252" s="5" t="n">
        <v>252</v>
      </c>
      <c r="B252" s="6" t="n">
        <f aca="false">-3.14159265358979+(A252-1)*0.0125915537218028</f>
        <v>0.0188873305827126</v>
      </c>
      <c r="C252" s="6" t="n">
        <f aca="false">1*COS(B252)+0</f>
        <v>0.99982163967405</v>
      </c>
      <c r="D252" s="6" t="n">
        <f aca="false">1*SIN(B252)+0+0*COS(B252)</f>
        <v>0.0188862076525468</v>
      </c>
    </row>
    <row r="253" customFormat="false" ht="13.2" hidden="false" customHeight="false" outlineLevel="0" collapsed="false">
      <c r="A253" s="5" t="n">
        <v>253</v>
      </c>
      <c r="B253" s="6" t="n">
        <f aca="false">-3.14159265358979+(A253-1)*0.0125915537218028</f>
        <v>0.0314788843045157</v>
      </c>
      <c r="C253" s="6" t="n">
        <f aca="false">1*COS(B253)+0</f>
        <v>0.999504580833568</v>
      </c>
      <c r="D253" s="6" t="n">
        <f aca="false">1*SIN(B253)+0+0*COS(B253)</f>
        <v>0.0314736857185951</v>
      </c>
    </row>
    <row r="254" customFormat="false" ht="13.2" hidden="false" customHeight="false" outlineLevel="0" collapsed="false">
      <c r="A254" s="5" t="n">
        <v>254</v>
      </c>
      <c r="B254" s="6" t="n">
        <f aca="false">-3.14159265358979+(A254-1)*0.0125915537218028</f>
        <v>0.0440704380263184</v>
      </c>
      <c r="C254" s="6" t="n">
        <f aca="false">1*COS(B254)+0</f>
        <v>0.999029055409012</v>
      </c>
      <c r="D254" s="6" t="n">
        <f aca="false">1*SIN(B254)+0+0*COS(B254)</f>
        <v>0.0440561737850374</v>
      </c>
    </row>
    <row r="255" customFormat="false" ht="13.2" hidden="false" customHeight="false" outlineLevel="0" collapsed="false">
      <c r="A255" s="5" t="n">
        <v>255</v>
      </c>
      <c r="B255" s="6" t="n">
        <f aca="false">-3.14159265358979+(A255-1)*0.0125915537218028</f>
        <v>0.056661991748121</v>
      </c>
      <c r="C255" s="6" t="n">
        <f aca="false">1*COS(B255)+0</f>
        <v>0.998395138792621</v>
      </c>
      <c r="D255" s="6" t="n">
        <f aca="false">1*SIN(B255)+0+0*COS(B255)</f>
        <v>0.0566316769596633</v>
      </c>
    </row>
    <row r="256" customFormat="false" ht="13.2" hidden="false" customHeight="false" outlineLevel="0" collapsed="false">
      <c r="A256" s="5" t="n">
        <v>256</v>
      </c>
      <c r="B256" s="6" t="n">
        <f aca="false">-3.14159265358979+(A256-1)*0.0125915537218028</f>
        <v>0.0692535454699241</v>
      </c>
      <c r="C256" s="6" t="n">
        <f aca="false">1*COS(B256)+0</f>
        <v>0.997602931488787</v>
      </c>
      <c r="D256" s="6" t="n">
        <f aca="false">1*SIN(B256)+0+0*COS(B256)</f>
        <v>0.069198201457683</v>
      </c>
    </row>
    <row r="257" customFormat="false" ht="13.2" hidden="false" customHeight="false" outlineLevel="0" collapsed="false">
      <c r="A257" s="5" t="n">
        <v>257</v>
      </c>
      <c r="B257" s="6" t="n">
        <f aca="false">-3.14159265358979+(A257-1)*0.0125915537218028</f>
        <v>0.0818450991917268</v>
      </c>
      <c r="C257" s="6" t="n">
        <f aca="false">1*COS(B257)+0</f>
        <v>0.996652559098122</v>
      </c>
      <c r="D257" s="6" t="n">
        <f aca="false">1*SIN(B257)+0+0*COS(B257)</f>
        <v>0.0817537549178305</v>
      </c>
    </row>
    <row r="258" customFormat="false" ht="13.2" hidden="false" customHeight="false" outlineLevel="0" collapsed="false">
      <c r="A258" s="5" t="n">
        <v>258</v>
      </c>
      <c r="B258" s="6" t="n">
        <f aca="false">-3.14159265358979+(A258-1)*0.0125915537218028</f>
        <v>0.0944366529135294</v>
      </c>
      <c r="C258" s="6" t="n">
        <f aca="false">1*COS(B258)+0</f>
        <v>0.995544172297539</v>
      </c>
      <c r="D258" s="6" t="n">
        <f aca="false">1*SIN(B258)+0+0*COS(B258)</f>
        <v>0.0942963467182463</v>
      </c>
    </row>
    <row r="259" customFormat="false" ht="13.2" hidden="false" customHeight="false" outlineLevel="0" collapsed="false">
      <c r="A259" s="5" t="n">
        <v>259</v>
      </c>
      <c r="B259" s="6" t="n">
        <f aca="false">-3.14159265358979+(A259-1)*0.0125915537218028</f>
        <v>0.107028206635333</v>
      </c>
      <c r="C259" s="6" t="n">
        <f aca="false">1*COS(B259)+0</f>
        <v>0.994277946816369</v>
      </c>
      <c r="D259" s="6" t="n">
        <f aca="false">1*SIN(B259)+0+0*COS(B259)</f>
        <v>0.106823988292079</v>
      </c>
    </row>
    <row r="260" customFormat="false" ht="13.2" hidden="false" customHeight="false" outlineLevel="0" collapsed="false">
      <c r="A260" s="5" t="n">
        <v>260</v>
      </c>
      <c r="B260" s="6" t="n">
        <f aca="false">-3.14159265358979+(A260-1)*0.0125915537218028</f>
        <v>0.119619760357135</v>
      </c>
      <c r="C260" s="6" t="n">
        <f aca="false">1*COS(B260)+0</f>
        <v>0.992854083408495</v>
      </c>
      <c r="D260" s="6" t="n">
        <f aca="false">1*SIN(B260)+0+0*COS(B260)</f>
        <v>0.11933469344276</v>
      </c>
    </row>
    <row r="261" customFormat="false" ht="13.2" hidden="false" customHeight="false" outlineLevel="0" collapsed="false">
      <c r="A261" s="5" t="n">
        <v>261</v>
      </c>
      <c r="B261" s="6" t="n">
        <f aca="false">-3.14159265358979+(A261-1)*0.0125915537218028</f>
        <v>0.132211314078938</v>
      </c>
      <c r="C261" s="6" t="n">
        <f aca="false">1*COS(B261)+0</f>
        <v>0.991272807820527</v>
      </c>
      <c r="D261" s="6" t="n">
        <f aca="false">1*SIN(B261)+0+0*COS(B261)</f>
        <v>0.131826478658911</v>
      </c>
    </row>
    <row r="262" customFormat="false" ht="13.2" hidden="false" customHeight="false" outlineLevel="0" collapsed="false">
      <c r="A262" s="5" t="n">
        <v>262</v>
      </c>
      <c r="B262" s="6" t="n">
        <f aca="false">-3.14159265358979+(A262-1)*0.0125915537218028</f>
        <v>0.144802867800741</v>
      </c>
      <c r="C262" s="6" t="n">
        <f aca="false">1*COS(B262)+0</f>
        <v>0.98953437075601</v>
      </c>
      <c r="D262" s="6" t="n">
        <f aca="false">1*SIN(B262)+0+0*COS(B262)</f>
        <v>0.144297363428818</v>
      </c>
    </row>
    <row r="263" customFormat="false" ht="13.2" hidden="false" customHeight="false" outlineLevel="0" collapsed="false">
      <c r="A263" s="5" t="n">
        <v>263</v>
      </c>
      <c r="B263" s="6" t="n">
        <f aca="false">-3.14159265358979+(A263-1)*0.0125915537218028</f>
        <v>0.157394421522544</v>
      </c>
      <c r="C263" s="6" t="n">
        <f aca="false">1*COS(B263)+0</f>
        <v>0.987639047835673</v>
      </c>
      <c r="D263" s="6" t="n">
        <f aca="false">1*SIN(B263)+0+0*COS(B263)</f>
        <v>0.156745370554427</v>
      </c>
    </row>
    <row r="264" customFormat="false" ht="13.2" hidden="false" customHeight="false" outlineLevel="0" collapsed="false">
      <c r="A264" s="5" t="n">
        <v>264</v>
      </c>
      <c r="B264" s="6" t="n">
        <f aca="false">-3.14159265358979+(A264-1)*0.0125915537218028</f>
        <v>0.169985975244346</v>
      </c>
      <c r="C264" s="6" t="n">
        <f aca="false">1*COS(B264)+0</f>
        <v>0.985587139553738</v>
      </c>
      <c r="D264" s="6" t="n">
        <f aca="false">1*SIN(B264)+0+0*COS(B264)</f>
        <v>0.169168526464826</v>
      </c>
    </row>
    <row r="265" customFormat="false" ht="13.2" hidden="false" customHeight="false" outlineLevel="0" collapsed="false">
      <c r="A265" s="5" t="n">
        <v>265</v>
      </c>
      <c r="B265" s="6" t="n">
        <f aca="false">-3.14159265358979+(A265-1)*0.0125915537218028</f>
        <v>0.182577528966149</v>
      </c>
      <c r="C265" s="6" t="n">
        <f aca="false">1*COS(B265)+0</f>
        <v>0.98337897123027</v>
      </c>
      <c r="D265" s="6" t="n">
        <f aca="false">1*SIN(B265)+0+0*COS(B265)</f>
        <v>0.181564861529143</v>
      </c>
    </row>
    <row r="266" customFormat="false" ht="13.2" hidden="false" customHeight="false" outlineLevel="0" collapsed="false">
      <c r="A266" s="5" t="n">
        <v>266</v>
      </c>
      <c r="B266" s="6" t="n">
        <f aca="false">-3.14159265358979+(A266-1)*0.0125915537218028</f>
        <v>0.195169082687952</v>
      </c>
      <c r="C266" s="6" t="n">
        <f aca="false">1*COS(B266)+0</f>
        <v>0.981014892959603</v>
      </c>
      <c r="D266" s="6" t="n">
        <f aca="false">1*SIN(B266)+0+0*COS(B266)</f>
        <v>0.193932410368817</v>
      </c>
    </row>
    <row r="267" customFormat="false" ht="13.2" hidden="false" customHeight="false" outlineLevel="0" collapsed="false">
      <c r="A267" s="5" t="n">
        <v>267</v>
      </c>
      <c r="B267" s="6" t="n">
        <f aca="false">-3.14159265358979+(A267-1)*0.0125915537218028</f>
        <v>0.207760636409755</v>
      </c>
      <c r="C267" s="6" t="n">
        <f aca="false">1*COS(B267)+0</f>
        <v>0.978495279554835</v>
      </c>
      <c r="D267" s="6" t="n">
        <f aca="false">1*SIN(B267)+0+0*COS(B267)</f>
        <v>0.206269212169206</v>
      </c>
    </row>
    <row r="268" customFormat="false" ht="13.2" hidden="false" customHeight="false" outlineLevel="0" collapsed="false">
      <c r="A268" s="5" t="n">
        <v>268</v>
      </c>
      <c r="B268" s="6" t="n">
        <f aca="false">-3.14159265358979+(A268-1)*0.0125915537218028</f>
        <v>0.220352190131558</v>
      </c>
      <c r="C268" s="6" t="n">
        <f aca="false">1*COS(B268)+0</f>
        <v>0.975820530488403</v>
      </c>
      <c r="D268" s="6" t="n">
        <f aca="false">1*SIN(B268)+0+0*COS(B268)</f>
        <v>0.21857331099046</v>
      </c>
    </row>
    <row r="269" customFormat="false" ht="13.2" hidden="false" customHeight="false" outlineLevel="0" collapsed="false">
      <c r="A269" s="5" t="n">
        <v>269</v>
      </c>
      <c r="B269" s="6" t="n">
        <f aca="false">-3.14159265358979+(A269-1)*0.0125915537218028</f>
        <v>0.23294374385336</v>
      </c>
      <c r="C269" s="6" t="n">
        <f aca="false">1*COS(B269)+0</f>
        <v>0.972991069828745</v>
      </c>
      <c r="D269" s="6" t="n">
        <f aca="false">1*SIN(B269)+0+0*COS(B269)</f>
        <v>0.230842756077627</v>
      </c>
    </row>
    <row r="270" customFormat="false" ht="13.2" hidden="false" customHeight="false" outlineLevel="0" collapsed="false">
      <c r="A270" s="5" t="n">
        <v>270</v>
      </c>
      <c r="B270" s="6" t="n">
        <f aca="false">-3.14159265358979+(A270-1)*0.0125915537218028</f>
        <v>0.245535297575163</v>
      </c>
      <c r="C270" s="6" t="n">
        <f aca="false">1*COS(B270)+0</f>
        <v>0.97000734617307</v>
      </c>
      <c r="D270" s="6" t="n">
        <f aca="false">1*SIN(B270)+0+0*COS(B270)</f>
        <v>0.243075602169937</v>
      </c>
    </row>
    <row r="271" customFormat="false" ht="13.2" hidden="false" customHeight="false" outlineLevel="0" collapsed="false">
      <c r="A271" s="5" t="n">
        <v>271</v>
      </c>
      <c r="B271" s="6" t="n">
        <f aca="false">-3.14159265358979+(A271-1)*0.0125915537218028</f>
        <v>0.258126851296966</v>
      </c>
      <c r="C271" s="6" t="n">
        <f aca="false">1*COS(B271)+0</f>
        <v>0.966869832576236</v>
      </c>
      <c r="D271" s="6" t="n">
        <f aca="false">1*SIN(B271)+0+0*COS(B271)</f>
        <v>0.25526990980921</v>
      </c>
    </row>
    <row r="272" customFormat="false" ht="13.2" hidden="false" customHeight="false" outlineLevel="0" collapsed="false">
      <c r="A272" s="5" t="n">
        <v>272</v>
      </c>
      <c r="B272" s="6" t="n">
        <f aca="false">-3.14159265358979+(A272-1)*0.0125915537218028</f>
        <v>0.270718405018769</v>
      </c>
      <c r="C272" s="6" t="n">
        <f aca="false">1*COS(B272)+0</f>
        <v>0.963579026475743</v>
      </c>
      <c r="D272" s="6" t="n">
        <f aca="false">1*SIN(B272)+0+0*COS(B272)</f>
        <v>0.267423745647353</v>
      </c>
    </row>
    <row r="273" customFormat="false" ht="13.2" hidden="false" customHeight="false" outlineLevel="0" collapsed="false">
      <c r="A273" s="5" t="n">
        <v>273</v>
      </c>
      <c r="B273" s="6" t="n">
        <f aca="false">-3.14159265358979+(A273-1)*0.0125915537218028</f>
        <v>0.283309958740571</v>
      </c>
      <c r="C273" s="6" t="n">
        <f aca="false">1*COS(B273)+0</f>
        <v>0.960135449612874</v>
      </c>
      <c r="D273" s="6" t="n">
        <f aca="false">1*SIN(B273)+0+0*COS(B273)</f>
        <v>0.279535182752878</v>
      </c>
    </row>
    <row r="274" customFormat="false" ht="13.2" hidden="false" customHeight="false" outlineLevel="0" collapsed="false">
      <c r="A274" s="5" t="n">
        <v>274</v>
      </c>
      <c r="B274" s="6" t="n">
        <f aca="false">-3.14159265358979+(A274-1)*0.0125915537218028</f>
        <v>0.295901512462375</v>
      </c>
      <c r="C274" s="6" t="n">
        <f aca="false">1*COS(B274)+0</f>
        <v>0.956539647949972</v>
      </c>
      <c r="D274" s="6" t="n">
        <f aca="false">1*SIN(B274)+0+0*COS(B274)</f>
        <v>0.29160230091641</v>
      </c>
    </row>
    <row r="275" customFormat="false" ht="13.2" hidden="false" customHeight="false" outlineLevel="0" collapsed="false">
      <c r="A275" s="5" t="n">
        <v>275</v>
      </c>
      <c r="B275" s="6" t="n">
        <f aca="false">-3.14159265358979+(A275-1)*0.0125915537218028</f>
        <v>0.308493066184177</v>
      </c>
      <c r="C275" s="6" t="n">
        <f aca="false">1*COS(B275)+0</f>
        <v>0.95279219158388</v>
      </c>
      <c r="D275" s="6" t="n">
        <f aca="false">1*SIN(B275)+0+0*COS(B275)</f>
        <v>0.303623186955126</v>
      </c>
    </row>
    <row r="276" customFormat="false" ht="13.2" hidden="false" customHeight="false" outlineLevel="0" collapsed="false">
      <c r="A276" s="5" t="n">
        <v>276</v>
      </c>
      <c r="B276" s="6" t="n">
        <f aca="false">-3.14159265358979+(A276-1)*0.0125915537218028</f>
        <v>0.32108461990598</v>
      </c>
      <c r="C276" s="6" t="n">
        <f aca="false">1*COS(B276)+0</f>
        <v>0.948893674655556</v>
      </c>
      <c r="D276" s="6" t="n">
        <f aca="false">1*SIN(B276)+0+0*COS(B276)</f>
        <v>0.315595935016082</v>
      </c>
    </row>
    <row r="277" customFormat="false" ht="13.2" hidden="false" customHeight="false" outlineLevel="0" collapsed="false">
      <c r="A277" s="5" t="n">
        <v>277</v>
      </c>
      <c r="B277" s="6" t="n">
        <f aca="false">-3.14159265358979+(A277-1)*0.0125915537218028</f>
        <v>0.333676173627783</v>
      </c>
      <c r="C277" s="6" t="n">
        <f aca="false">1*COS(B277)+0</f>
        <v>0.944844715255876</v>
      </c>
      <c r="D277" s="6" t="n">
        <f aca="false">1*SIN(B277)+0+0*COS(B277)</f>
        <v>0.327518646878377</v>
      </c>
    </row>
    <row r="278" customFormat="false" ht="13.2" hidden="false" customHeight="false" outlineLevel="0" collapsed="false">
      <c r="A278" s="5" t="n">
        <v>278</v>
      </c>
      <c r="B278" s="6" t="n">
        <f aca="false">-3.14159265358979+(A278-1)*0.0125915537218028</f>
        <v>0.346267727349586</v>
      </c>
      <c r="C278" s="6" t="n">
        <f aca="false">1*COS(B278)+0</f>
        <v>0.940645955327634</v>
      </c>
      <c r="D278" s="6" t="n">
        <f aca="false">1*SIN(B278)+0+0*COS(B278)</f>
        <v>0.339389432254104</v>
      </c>
    </row>
    <row r="279" customFormat="false" ht="13.2" hidden="false" customHeight="false" outlineLevel="0" collapsed="false">
      <c r="A279" s="5" t="n">
        <v>279</v>
      </c>
      <c r="B279" s="6" t="n">
        <f aca="false">-3.14159265358979+(A279-1)*0.0125915537218028</f>
        <v>0.358859281071388</v>
      </c>
      <c r="C279" s="6" t="n">
        <f aca="false">1*COS(B279)+0</f>
        <v>0.936298060563771</v>
      </c>
      <c r="D279" s="6" t="n">
        <f aca="false">1*SIN(B279)+0+0*COS(B279)</f>
        <v>0.351206409088046</v>
      </c>
    </row>
    <row r="280" customFormat="false" ht="13.2" hidden="false" customHeight="false" outlineLevel="0" collapsed="false">
      <c r="A280" s="5" t="n">
        <v>280</v>
      </c>
      <c r="B280" s="6" t="n">
        <f aca="false">-3.14159265358979+(A280-1)*0.0125915537218028</f>
        <v>0.371450834793191</v>
      </c>
      <c r="C280" s="6" t="n">
        <f aca="false">1*COS(B280)+0</f>
        <v>0.93180172030183</v>
      </c>
      <c r="D280" s="6" t="n">
        <f aca="false">1*SIN(B280)+0+0*COS(B280)</f>
        <v>0.362967703856073</v>
      </c>
    </row>
    <row r="281" customFormat="false" ht="13.2" hidden="false" customHeight="false" outlineLevel="0" collapsed="false">
      <c r="A281" s="5" t="n">
        <v>281</v>
      </c>
      <c r="B281" s="6" t="n">
        <f aca="false">-3.14159265358979+(A281-1)*0.0125915537218028</f>
        <v>0.384042388514994</v>
      </c>
      <c r="C281" s="6" t="n">
        <f aca="false">1*COS(B281)+0</f>
        <v>0.927157647414663</v>
      </c>
      <c r="D281" s="6" t="n">
        <f aca="false">1*SIN(B281)+0+0*COS(B281)</f>
        <v>0.374671451862171</v>
      </c>
    </row>
    <row r="282" customFormat="false" ht="13.2" hidden="false" customHeight="false" outlineLevel="0" collapsed="false">
      <c r="A282" s="5" t="n">
        <v>282</v>
      </c>
      <c r="B282" s="6" t="n">
        <f aca="false">-3.14159265358979+(A282-1)*0.0125915537218028</f>
        <v>0.396633942236797</v>
      </c>
      <c r="C282" s="6" t="n">
        <f aca="false">1*COS(B282)+0</f>
        <v>0.922366578197412</v>
      </c>
      <c r="D282" s="6" t="n">
        <f aca="false">1*SIN(B282)+0+0*COS(B282)</f>
        <v>0.386315797534087</v>
      </c>
    </row>
    <row r="283" customFormat="false" ht="13.2" hidden="false" customHeight="false" outlineLevel="0" collapsed="false">
      <c r="A283" s="5" t="n">
        <v>283</v>
      </c>
      <c r="B283" s="6" t="n">
        <f aca="false">-3.14159265358979+(A283-1)*0.0125915537218028</f>
        <v>0.4092254959586</v>
      </c>
      <c r="C283" s="6" t="n">
        <f aca="false">1*COS(B283)+0</f>
        <v>0.91742927225077</v>
      </c>
      <c r="D283" s="6" t="n">
        <f aca="false">1*SIN(B283)+0+0*COS(B283)</f>
        <v>0.397898894717519</v>
      </c>
    </row>
    <row r="284" customFormat="false" ht="13.2" hidden="false" customHeight="false" outlineLevel="0" collapsed="false">
      <c r="A284" s="5" t="n">
        <v>284</v>
      </c>
      <c r="B284" s="6" t="n">
        <f aca="false">-3.14159265358979+(A284-1)*0.0125915537218028</f>
        <v>0.421817049680402</v>
      </c>
      <c r="C284" s="6" t="n">
        <f aca="false">1*COS(B284)+0</f>
        <v>0.912346512360552</v>
      </c>
      <c r="D284" s="6" t="n">
        <f aca="false">1*SIN(B284)+0+0*COS(B284)</f>
        <v>0.409418906968813</v>
      </c>
    </row>
    <row r="285" customFormat="false" ht="13.2" hidden="false" customHeight="false" outlineLevel="0" collapsed="false">
      <c r="A285" s="5" t="n">
        <v>285</v>
      </c>
      <c r="B285" s="6" t="n">
        <f aca="false">-3.14159265358979+(A285-1)*0.0125915537218028</f>
        <v>0.434408603402205</v>
      </c>
      <c r="C285" s="6" t="n">
        <f aca="false">1*COS(B285)+0</f>
        <v>0.907119104373588</v>
      </c>
      <c r="D285" s="6" t="n">
        <f aca="false">1*SIN(B285)+0+0*COS(B285)</f>
        <v>0.420874007846125</v>
      </c>
    </row>
    <row r="286" customFormat="false" ht="13.2" hidden="false" customHeight="false" outlineLevel="0" collapsed="false">
      <c r="A286" s="5" t="n">
        <v>286</v>
      </c>
      <c r="B286" s="6" t="n">
        <f aca="false">-3.14159265358979+(A286-1)*0.0125915537218028</f>
        <v>0.447000157124008</v>
      </c>
      <c r="C286" s="6" t="n">
        <f aca="false">1*COS(B286)+0</f>
        <v>0.901747877069958</v>
      </c>
      <c r="D286" s="6" t="n">
        <f aca="false">1*SIN(B286)+0+0*COS(B286)</f>
        <v>0.432262381198993</v>
      </c>
    </row>
    <row r="287" customFormat="false" ht="13.2" hidden="false" customHeight="false" outlineLevel="0" collapsed="false">
      <c r="A287" s="5" t="n">
        <v>287</v>
      </c>
      <c r="B287" s="6" t="n">
        <f aca="false">-3.14159265358979+(A287-1)*0.0125915537218028</f>
        <v>0.459591710845811</v>
      </c>
      <c r="C287" s="6" t="n">
        <f aca="false">1*COS(B287)+0</f>
        <v>0.896233682031597</v>
      </c>
      <c r="D287" s="6" t="n">
        <f aca="false">1*SIN(B287)+0+0*COS(B287)</f>
        <v>0.443582221456279</v>
      </c>
    </row>
    <row r="288" customFormat="false" ht="13.2" hidden="false" customHeight="false" outlineLevel="0" collapsed="false">
      <c r="A288" s="5" t="n">
        <v>288</v>
      </c>
      <c r="B288" s="6" t="n">
        <f aca="false">-3.14159265358979+(A288-1)*0.0125915537218028</f>
        <v>0.472183264567613</v>
      </c>
      <c r="C288" s="6" t="n">
        <f aca="false">1*COS(B288)+0</f>
        <v>0.890577393507274</v>
      </c>
      <c r="D288" s="6" t="n">
        <f aca="false">1*SIN(B288)+0+0*COS(B288)</f>
        <v>0.454831733912433</v>
      </c>
    </row>
    <row r="289" customFormat="false" ht="13.2" hidden="false" customHeight="false" outlineLevel="0" collapsed="false">
      <c r="A289" s="5" t="n">
        <v>289</v>
      </c>
      <c r="B289" s="6" t="n">
        <f aca="false">-3.14159265358979+(A289-1)*0.0125915537218028</f>
        <v>0.484774818289417</v>
      </c>
      <c r="C289" s="6" t="n">
        <f aca="false">1*COS(B289)+0</f>
        <v>0.884779908273991</v>
      </c>
      <c r="D289" s="6" t="n">
        <f aca="false">1*SIN(B289)+0+0*COS(B289)</f>
        <v>0.466009135012038</v>
      </c>
    </row>
    <row r="290" customFormat="false" ht="13.2" hidden="false" customHeight="false" outlineLevel="0" collapsed="false">
      <c r="A290" s="5" t="n">
        <v>290</v>
      </c>
      <c r="B290" s="6" t="n">
        <f aca="false">-3.14159265358979+(A290-1)*0.0125915537218028</f>
        <v>0.497366372011219</v>
      </c>
      <c r="C290" s="6" t="n">
        <f aca="false">1*COS(B290)+0</f>
        <v>0.878842145494801</v>
      </c>
      <c r="D290" s="6" t="n">
        <f aca="false">1*SIN(B290)+0+0*COS(B290)</f>
        <v>0.477112652632578</v>
      </c>
    </row>
    <row r="291" customFormat="false" ht="13.2" hidden="false" customHeight="false" outlineLevel="0" collapsed="false">
      <c r="A291" s="5" t="n">
        <v>291</v>
      </c>
      <c r="B291" s="6" t="n">
        <f aca="false">-3.14159265358979+(A291-1)*0.0125915537218028</f>
        <v>0.509957925733022</v>
      </c>
      <c r="C291" s="6" t="n">
        <f aca="false">1*COS(B291)+0</f>
        <v>0.872765046573078</v>
      </c>
      <c r="D291" s="6" t="n">
        <f aca="false">1*SIN(B291)+0+0*COS(B291)</f>
        <v>0.488140526365403</v>
      </c>
    </row>
    <row r="292" customFormat="false" ht="13.2" hidden="false" customHeight="false" outlineLevel="0" collapsed="false">
      <c r="A292" s="5" t="n">
        <v>292</v>
      </c>
      <c r="B292" s="6" t="n">
        <f aca="false">-3.14159265358979+(A292-1)*0.0125915537218028</f>
        <v>0.522549479454825</v>
      </c>
      <c r="C292" s="6" t="n">
        <f aca="false">1*COS(B292)+0</f>
        <v>0.866549575003262</v>
      </c>
      <c r="D292" s="6" t="n">
        <f aca="false">1*SIN(B292)+0+0*COS(B292)</f>
        <v>0.499091007794838</v>
      </c>
    </row>
    <row r="293" customFormat="false" ht="13.2" hidden="false" customHeight="false" outlineLevel="0" collapsed="false">
      <c r="A293" s="5" t="n">
        <v>293</v>
      </c>
      <c r="B293" s="6" t="n">
        <f aca="false">-3.14159265358979+(A293-1)*0.0125915537218028</f>
        <v>0.535141033176628</v>
      </c>
      <c r="C293" s="6" t="n">
        <f aca="false">1*COS(B293)+0</f>
        <v>0.860196716218103</v>
      </c>
      <c r="D293" s="6" t="n">
        <f aca="false">1*SIN(B293)+0+0*COS(B293)</f>
        <v>0.509962360775373</v>
      </c>
    </row>
    <row r="294" customFormat="false" ht="13.2" hidden="false" customHeight="false" outlineLevel="0" collapsed="false">
      <c r="A294" s="5" t="n">
        <v>294</v>
      </c>
      <c r="B294" s="6" t="n">
        <f aca="false">-3.14159265358979+(A294-1)*0.0125915537218028</f>
        <v>0.54773258689843</v>
      </c>
      <c r="C294" s="6" t="n">
        <f aca="false">1*COS(B294)+0</f>
        <v>0.853707477432427</v>
      </c>
      <c r="D294" s="6" t="n">
        <f aca="false">1*SIN(B294)+0+0*COS(B294)</f>
        <v>0.520752861706935</v>
      </c>
    </row>
    <row r="295" customFormat="false" ht="13.2" hidden="false" customHeight="false" outlineLevel="0" collapsed="false">
      <c r="A295" s="5" t="n">
        <v>295</v>
      </c>
      <c r="B295" s="6" t="n">
        <f aca="false">-3.14159265358979+(A295-1)*0.0125915537218028</f>
        <v>0.560324140620233</v>
      </c>
      <c r="C295" s="6" t="n">
        <f aca="false">1*COS(B295)+0</f>
        <v>0.847082887483442</v>
      </c>
      <c r="D295" s="6" t="n">
        <f aca="false">1*SIN(B295)+0+0*COS(B295)</f>
        <v>0.531460799808147</v>
      </c>
    </row>
    <row r="296" customFormat="false" ht="13.2" hidden="false" customHeight="false" outlineLevel="0" collapsed="false">
      <c r="A296" s="5" t="n">
        <v>296</v>
      </c>
      <c r="B296" s="6" t="n">
        <f aca="false">-3.14159265358979+(A296-1)*0.0125915537218028</f>
        <v>0.572915694342036</v>
      </c>
      <c r="C296" s="6" t="n">
        <f aca="false">1*COS(B296)+0</f>
        <v>0.840323996667625</v>
      </c>
      <c r="D296" s="6" t="n">
        <f aca="false">1*SIN(B296)+0+0*COS(B296)</f>
        <v>0.542084477387565</v>
      </c>
    </row>
    <row r="297" customFormat="false" ht="13.2" hidden="false" customHeight="false" outlineLevel="0" collapsed="false">
      <c r="A297" s="5" t="n">
        <v>297</v>
      </c>
      <c r="B297" s="6" t="n">
        <f aca="false">-3.14159265358979+(A297-1)*0.0125915537218028</f>
        <v>0.585507248063839</v>
      </c>
      <c r="C297" s="6" t="n">
        <f aca="false">1*COS(B297)+0</f>
        <v>0.833431876574203</v>
      </c>
      <c r="D297" s="6" t="n">
        <f aca="false">1*SIN(B297)+0+0*COS(B297)</f>
        <v>0.552622210112843</v>
      </c>
    </row>
    <row r="298" customFormat="false" ht="13.2" hidden="false" customHeight="false" outlineLevel="0" collapsed="false">
      <c r="A298" s="5" t="n">
        <v>298</v>
      </c>
      <c r="B298" s="6" t="n">
        <f aca="false">-3.14159265358979+(A298-1)*0.0125915537218028</f>
        <v>0.598098801785642</v>
      </c>
      <c r="C298" s="6" t="n">
        <f aca="false">1*COS(B298)+0</f>
        <v>0.826407619915252</v>
      </c>
      <c r="D298" s="6" t="n">
        <f aca="false">1*SIN(B298)+0+0*COS(B298)</f>
        <v>0.563072327277773</v>
      </c>
    </row>
    <row r="299" customFormat="false" ht="13.2" hidden="false" customHeight="false" outlineLevel="0" collapsed="false">
      <c r="A299" s="5" t="n">
        <v>299</v>
      </c>
      <c r="B299" s="6" t="n">
        <f aca="false">-3.14159265358979+(A299-1)*0.0125915537218028</f>
        <v>0.610690355507444</v>
      </c>
      <c r="C299" s="6" t="n">
        <f aca="false">1*COS(B299)+0</f>
        <v>0.819252340352463</v>
      </c>
      <c r="D299" s="6" t="n">
        <f aca="false">1*SIN(B299)+0+0*COS(B299)</f>
        <v>0.573433172067166</v>
      </c>
    </row>
    <row r="300" customFormat="false" ht="13.2" hidden="false" customHeight="false" outlineLevel="0" collapsed="false">
      <c r="A300" s="5" t="n">
        <v>300</v>
      </c>
      <c r="B300" s="6" t="n">
        <f aca="false">-3.14159265358979+(A300-1)*0.0125915537218028</f>
        <v>0.623281909229247</v>
      </c>
      <c r="C300" s="6" t="n">
        <f aca="false">1*COS(B300)+0</f>
        <v>0.811967172320565</v>
      </c>
      <c r="D300" s="6" t="n">
        <f aca="false">1*SIN(B300)+0+0*COS(B300)</f>
        <v>0.583703101819534</v>
      </c>
    </row>
    <row r="301" customFormat="false" ht="13.2" hidden="false" customHeight="false" outlineLevel="0" collapsed="false">
      <c r="A301" s="5" t="n">
        <v>301</v>
      </c>
      <c r="B301" s="6" t="n">
        <f aca="false">-3.14159265358979+(A301-1)*0.0125915537218028</f>
        <v>0.63587346295105</v>
      </c>
      <c r="C301" s="6" t="n">
        <f aca="false">1*COS(B301)+0</f>
        <v>0.804553270847474</v>
      </c>
      <c r="D301" s="6" t="n">
        <f aca="false">1*SIN(B301)+0+0*COS(B301)</f>
        <v>0.593880488287527</v>
      </c>
    </row>
    <row r="302" customFormat="false" ht="13.2" hidden="false" customHeight="false" outlineLevel="0" collapsed="false">
      <c r="A302" s="5" t="n">
        <v>302</v>
      </c>
      <c r="B302" s="6" t="n">
        <f aca="false">-3.14159265358979+(A302-1)*0.0125915537218028</f>
        <v>0.648465016672853</v>
      </c>
      <c r="C302" s="6" t="n">
        <f aca="false">1*COS(B302)+0</f>
        <v>0.797011811371166</v>
      </c>
      <c r="D302" s="6" t="n">
        <f aca="false">1*SIN(B302)+0+0*COS(B302)</f>
        <v>0.603963717896078</v>
      </c>
    </row>
    <row r="303" customFormat="false" ht="13.2" hidden="false" customHeight="false" outlineLevel="0" collapsed="false">
      <c r="A303" s="5" t="n">
        <v>303</v>
      </c>
      <c r="B303" s="6" t="n">
        <f aca="false">-3.14159265358979+(A303-1)*0.0125915537218028</f>
        <v>0.661056570394655</v>
      </c>
      <c r="C303" s="6" t="n">
        <f aca="false">1*COS(B303)+0</f>
        <v>0.789343989553316</v>
      </c>
      <c r="D303" s="6" t="n">
        <f aca="false">1*SIN(B303)+0+0*COS(B303)</f>
        <v>0.613951191998236</v>
      </c>
    </row>
    <row r="304" customFormat="false" ht="13.2" hidden="false" customHeight="false" outlineLevel="0" collapsed="false">
      <c r="A304" s="5" t="n">
        <v>304</v>
      </c>
      <c r="B304" s="6" t="n">
        <f aca="false">-3.14159265358979+(A304-1)*0.0125915537218028</f>
        <v>0.673648124116459</v>
      </c>
      <c r="C304" s="6" t="n">
        <f aca="false">1*COS(B304)+0</f>
        <v>0.781551021089734</v>
      </c>
      <c r="D304" s="6" t="n">
        <f aca="false">1*SIN(B304)+0+0*COS(B304)</f>
        <v>0.623841327128617</v>
      </c>
    </row>
    <row r="305" customFormat="false" ht="13.2" hidden="false" customHeight="false" outlineLevel="0" collapsed="false">
      <c r="A305" s="5" t="n">
        <v>305</v>
      </c>
      <c r="B305" s="6" t="n">
        <f aca="false">-3.14159265358979+(A305-1)*0.0125915537218028</f>
        <v>0.686239677838261</v>
      </c>
      <c r="C305" s="6" t="n">
        <f aca="false">1*COS(B305)+0</f>
        <v>0.773634141517622</v>
      </c>
      <c r="D305" s="6" t="n">
        <f aca="false">1*SIN(B305)+0+0*COS(B305)</f>
        <v>0.633632555254456</v>
      </c>
    </row>
    <row r="306" customFormat="false" ht="13.2" hidden="false" customHeight="false" outlineLevel="0" collapsed="false">
      <c r="A306" s="5" t="n">
        <v>306</v>
      </c>
      <c r="B306" s="6" t="n">
        <f aca="false">-3.14159265358979+(A306-1)*0.0125915537218028</f>
        <v>0.698831231560064</v>
      </c>
      <c r="C306" s="6" t="n">
        <f aca="false">1*COS(B306)+0</f>
        <v>0.765594606019683</v>
      </c>
      <c r="D306" s="6" t="n">
        <f aca="false">1*SIN(B306)+0+0*COS(B306)</f>
        <v>0.643323324024216</v>
      </c>
    </row>
    <row r="307" customFormat="false" ht="13.2" hidden="false" customHeight="false" outlineLevel="0" collapsed="false">
      <c r="A307" s="5" t="n">
        <v>307</v>
      </c>
      <c r="B307" s="6" t="n">
        <f aca="false">-3.14159265358979+(A307-1)*0.0125915537218028</f>
        <v>0.711422785281867</v>
      </c>
      <c r="C307" s="6" t="n">
        <f aca="false">1*COS(B307)+0</f>
        <v>0.757433689225121</v>
      </c>
      <c r="D307" s="6" t="n">
        <f aca="false">1*SIN(B307)+0+0*COS(B307)</f>
        <v>0.652912097013697</v>
      </c>
    </row>
    <row r="308" customFormat="false" ht="13.2" hidden="false" customHeight="false" outlineLevel="0" collapsed="false">
      <c r="A308" s="5" t="n">
        <v>308</v>
      </c>
      <c r="B308" s="6" t="n">
        <f aca="false">-3.14159265358979+(A308-1)*0.0125915537218028</f>
        <v>0.72401433900367</v>
      </c>
      <c r="C308" s="6" t="n">
        <f aca="false">1*COS(B308)+0</f>
        <v>0.749152685007553</v>
      </c>
      <c r="D308" s="6" t="n">
        <f aca="false">1*SIN(B308)+0+0*COS(B308)</f>
        <v>0.662397353969636</v>
      </c>
    </row>
    <row r="309" customFormat="false" ht="13.2" hidden="false" customHeight="false" outlineLevel="0" collapsed="false">
      <c r="A309" s="5" t="n">
        <v>309</v>
      </c>
      <c r="B309" s="6" t="n">
        <f aca="false">-3.14159265358979+(A309-1)*0.0125915537218028</f>
        <v>0.736605892725472</v>
      </c>
      <c r="C309" s="6" t="n">
        <f aca="false">1*COS(B309)+0</f>
        <v>0.740752906279872</v>
      </c>
      <c r="D309" s="6" t="n">
        <f aca="false">1*SIN(B309)+0+0*COS(B309)</f>
        <v>0.671777591050731</v>
      </c>
    </row>
    <row r="310" customFormat="false" ht="13.2" hidden="false" customHeight="false" outlineLevel="0" collapsed="false">
      <c r="A310" s="5" t="n">
        <v>310</v>
      </c>
      <c r="B310" s="6" t="n">
        <f aca="false">-3.14159265358979+(A310-1)*0.0125915537218028</f>
        <v>0.749197446447275</v>
      </c>
      <c r="C310" s="6" t="n">
        <f aca="false">1*COS(B310)+0</f>
        <v>0.732235684786091</v>
      </c>
      <c r="D310" s="6" t="n">
        <f aca="false">1*SIN(B310)+0+0*COS(B310)</f>
        <v>0.681051321066073</v>
      </c>
    </row>
    <row r="311" customFormat="false" ht="13.2" hidden="false" customHeight="false" outlineLevel="0" collapsed="false">
      <c r="A311" s="5" t="n">
        <v>311</v>
      </c>
      <c r="B311" s="6" t="n">
        <f aca="false">-3.14159265358979+(A311-1)*0.0125915537218028</f>
        <v>0.761789000169078</v>
      </c>
      <c r="C311" s="6" t="n">
        <f aca="false">1*COS(B311)+0</f>
        <v>0.723602370890204</v>
      </c>
      <c r="D311" s="6" t="n">
        <f aca="false">1*SIN(B311)+0+0*COS(B311)</f>
        <v>0.690217073710927</v>
      </c>
    </row>
    <row r="312" customFormat="false" ht="13.2" hidden="false" customHeight="false" outlineLevel="0" collapsed="false">
      <c r="A312" s="5" t="n">
        <v>312</v>
      </c>
      <c r="B312" s="6" t="n">
        <f aca="false">-3.14159265358979+(A312-1)*0.0125915537218028</f>
        <v>0.774380553890881</v>
      </c>
      <c r="C312" s="6" t="n">
        <f aca="false">1*COS(B312)+0</f>
        <v>0.714854333362087</v>
      </c>
      <c r="D312" s="6" t="n">
        <f aca="false">1*SIN(B312)+0+0*COS(B312)</f>
        <v>0.699273395799845</v>
      </c>
    </row>
    <row r="313" customFormat="false" ht="13.2" hidden="false" customHeight="false" outlineLevel="0" collapsed="false">
      <c r="A313" s="5" t="n">
        <v>313</v>
      </c>
      <c r="B313" s="6" t="n">
        <f aca="false">-3.14159265358979+(A313-1)*0.0125915537218028</f>
        <v>0.786972107612684</v>
      </c>
      <c r="C313" s="6" t="n">
        <f aca="false">1*COS(B313)+0</f>
        <v>0.70599295916049</v>
      </c>
      <c r="D313" s="6" t="n">
        <f aca="false">1*SIN(B313)+0+0*COS(B313)</f>
        <v>0.70821885149706</v>
      </c>
    </row>
    <row r="314" customFormat="false" ht="13.2" hidden="false" customHeight="false" outlineLevel="0" collapsed="false">
      <c r="A314" s="5" t="n">
        <v>314</v>
      </c>
      <c r="B314" s="6" t="n">
        <f aca="false">-3.14159265358979+(A314-1)*0.0125915537218028</f>
        <v>0.799563661334486</v>
      </c>
      <c r="C314" s="6" t="n">
        <f aca="false">1*COS(B314)+0</f>
        <v>0.697019653213142</v>
      </c>
      <c r="D314" s="6" t="n">
        <f aca="false">1*SIN(B314)+0+0*COS(B314)</f>
        <v>0.717052022544133</v>
      </c>
    </row>
    <row r="315" customFormat="false" ht="13.2" hidden="false" customHeight="false" outlineLevel="0" collapsed="false">
      <c r="A315" s="5" t="n">
        <v>315</v>
      </c>
      <c r="B315" s="6" t="n">
        <f aca="false">-3.14159265358979+(A315-1)*0.0125915537218028</f>
        <v>0.812155215056289</v>
      </c>
      <c r="C315" s="6" t="n">
        <f aca="false">1*COS(B315)+0</f>
        <v>0.687935838194003</v>
      </c>
      <c r="D315" s="6" t="n">
        <f aca="false">1*SIN(B315)+0+0*COS(B315)</f>
        <v>0.725771508484808</v>
      </c>
    </row>
    <row r="316" customFormat="false" ht="13.2" hidden="false" customHeight="false" outlineLevel="0" collapsed="false">
      <c r="A316" s="5" t="n">
        <v>316</v>
      </c>
      <c r="B316" s="6" t="n">
        <f aca="false">-3.14159265358979+(A316-1)*0.0125915537218028</f>
        <v>0.824746768778092</v>
      </c>
      <c r="C316" s="6" t="n">
        <f aca="false">1*COS(B316)+0</f>
        <v>0.678742954297711</v>
      </c>
      <c r="D316" s="6" t="n">
        <f aca="false">1*SIN(B316)+0+0*COS(B316)</f>
        <v>0.734375926887052</v>
      </c>
    </row>
    <row r="317" customFormat="false" ht="13.2" hidden="false" customHeight="false" outlineLevel="0" collapsed="false">
      <c r="A317" s="5" t="n">
        <v>317</v>
      </c>
      <c r="B317" s="6" t="n">
        <f aca="false">-3.14159265358979+(A317-1)*0.0125915537218028</f>
        <v>0.837338322499895</v>
      </c>
      <c r="C317" s="6" t="n">
        <f aca="false">1*COS(B317)+0</f>
        <v>0.66944245901124</v>
      </c>
      <c r="D317" s="6" t="n">
        <f aca="false">1*SIN(B317)+0+0*COS(B317)</f>
        <v>0.742863913562224</v>
      </c>
    </row>
    <row r="318" customFormat="false" ht="13.2" hidden="false" customHeight="false" outlineLevel="0" collapsed="false">
      <c r="A318" s="5" t="n">
        <v>318</v>
      </c>
      <c r="B318" s="6" t="n">
        <f aca="false">-3.14159265358979+(A318-1)*0.0125915537218028</f>
        <v>0.849929876221697</v>
      </c>
      <c r="C318" s="6" t="n">
        <f aca="false">1*COS(B318)+0</f>
        <v>0.66003582688283</v>
      </c>
      <c r="D318" s="6" t="n">
        <f aca="false">1*SIN(B318)+0+0*COS(B318)</f>
        <v>0.751234122781373</v>
      </c>
    </row>
    <row r="319" customFormat="false" ht="13.2" hidden="false" customHeight="false" outlineLevel="0" collapsed="false">
      <c r="A319" s="5" t="n">
        <v>319</v>
      </c>
      <c r="B319" s="6" t="n">
        <f aca="false">-3.14159265358979+(A319-1)*0.0125915537218028</f>
        <v>0.8625214299435</v>
      </c>
      <c r="C319" s="6" t="n">
        <f aca="false">1*COS(B319)+0</f>
        <v>0.650524549288197</v>
      </c>
      <c r="D319" s="6" t="n">
        <f aca="false">1*SIN(B319)+0+0*COS(B319)</f>
        <v>0.759485227488586</v>
      </c>
    </row>
    <row r="320" customFormat="false" ht="13.2" hidden="false" customHeight="false" outlineLevel="0" collapsed="false">
      <c r="A320" s="5" t="n">
        <v>320</v>
      </c>
      <c r="B320" s="6" t="n">
        <f aca="false">-3.14159265358979+(A320-1)*0.0125915537218028</f>
        <v>0.875112983665303</v>
      </c>
      <c r="C320" s="6" t="n">
        <f aca="false">1*COS(B320)+0</f>
        <v>0.640910134194086</v>
      </c>
      <c r="D320" s="6" t="n">
        <f aca="false">1*SIN(B320)+0+0*COS(B320)</f>
        <v>0.767615919511391</v>
      </c>
    </row>
    <row r="321" customFormat="false" ht="13.2" hidden="false" customHeight="false" outlineLevel="0" collapsed="false">
      <c r="A321" s="5" t="n">
        <v>321</v>
      </c>
      <c r="B321" s="6" t="n">
        <f aca="false">-3.14159265358979+(A321-1)*0.0125915537218028</f>
        <v>0.887704537387106</v>
      </c>
      <c r="C321" s="6" t="n">
        <f aca="false">1*COS(B321)+0</f>
        <v>0.631194105919193</v>
      </c>
      <c r="D321" s="6" t="n">
        <f aca="false">1*SIN(B321)+0+0*COS(B321)</f>
        <v>0.775624909768163</v>
      </c>
    </row>
    <row r="322" customFormat="false" ht="13.2" hidden="false" customHeight="false" outlineLevel="0" collapsed="false">
      <c r="A322" s="5" t="n">
        <v>322</v>
      </c>
      <c r="B322" s="6" t="n">
        <f aca="false">-3.14159265358979+(A322-1)*0.0125915537218028</f>
        <v>0.900296091108908</v>
      </c>
      <c r="C322" s="6" t="n">
        <f aca="false">1*COS(B322)+0</f>
        <v>0.621378004892488</v>
      </c>
      <c r="D322" s="6" t="n">
        <f aca="false">1*SIN(B322)+0+0*COS(B322)</f>
        <v>0.783510928472495</v>
      </c>
    </row>
    <row r="323" customFormat="false" ht="13.2" hidden="false" customHeight="false" outlineLevel="0" collapsed="false">
      <c r="A323" s="5" t="n">
        <v>323</v>
      </c>
      <c r="B323" s="6" t="n">
        <f aca="false">-3.14159265358979+(A323-1)*0.0125915537218028</f>
        <v>0.912887644830712</v>
      </c>
      <c r="C323" s="6" t="n">
        <f aca="false">1*COS(B323)+0</f>
        <v>0.611463387408987</v>
      </c>
      <c r="D323" s="6" t="n">
        <f aca="false">1*SIN(B323)+0+0*COS(B323)</f>
        <v>0.791272725334525</v>
      </c>
    </row>
    <row r="324" customFormat="false" ht="13.2" hidden="false" customHeight="false" outlineLevel="0" collapsed="false">
      <c r="A324" s="5" t="n">
        <v>324</v>
      </c>
      <c r="B324" s="6" t="n">
        <f aca="false">-3.14159265358979+(A324-1)*0.0125915537218028</f>
        <v>0.925479198552515</v>
      </c>
      <c r="C324" s="6" t="n">
        <f aca="false">1*COS(B324)+0</f>
        <v>0.601451825383012</v>
      </c>
      <c r="D324" s="6" t="n">
        <f aca="false">1*SIN(B324)+0+0*COS(B324)</f>
        <v>0.798909069759158</v>
      </c>
    </row>
    <row r="325" customFormat="false" ht="13.2" hidden="false" customHeight="false" outlineLevel="0" collapsed="false">
      <c r="A325" s="5" t="n">
        <v>325</v>
      </c>
      <c r="B325" s="6" t="n">
        <f aca="false">-3.14159265358979+(A325-1)*0.0125915537218028</f>
        <v>0.938070752274317</v>
      </c>
      <c r="C325" s="6" t="n">
        <f aca="false">1*COS(B325)+0</f>
        <v>0.59134490609897</v>
      </c>
      <c r="D325" s="6" t="n">
        <f aca="false">1*SIN(B325)+0+0*COS(B325)</f>
        <v>0.80641875104117</v>
      </c>
    </row>
    <row r="326" customFormat="false" ht="13.2" hidden="false" customHeight="false" outlineLevel="0" collapsed="false">
      <c r="A326" s="5" t="n">
        <v>326</v>
      </c>
      <c r="B326" s="6" t="n">
        <f aca="false">-3.14159265358979+(A326-1)*0.0125915537218028</f>
        <v>0.95066230599612</v>
      </c>
      <c r="C326" s="6" t="n">
        <f aca="false">1*COS(B326)+0</f>
        <v>0.581144231959694</v>
      </c>
      <c r="D326" s="6" t="n">
        <f aca="false">1*SIN(B326)+0+0*COS(B326)</f>
        <v>0.813800578557165</v>
      </c>
    </row>
    <row r="327" customFormat="false" ht="13.2" hidden="false" customHeight="false" outlineLevel="0" collapsed="false">
      <c r="A327" s="5" t="n">
        <v>327</v>
      </c>
      <c r="B327" s="6" t="n">
        <f aca="false">-3.14159265358979+(A327-1)*0.0125915537218028</f>
        <v>0.963253859717923</v>
      </c>
      <c r="C327" s="6" t="n">
        <f aca="false">1*COS(B327)+0</f>
        <v>0.570851420232399</v>
      </c>
      <c r="D327" s="6" t="n">
        <f aca="false">1*SIN(B327)+0+0*COS(B327)</f>
        <v>0.821053381954336</v>
      </c>
    </row>
    <row r="328" customFormat="false" ht="13.2" hidden="false" customHeight="false" outlineLevel="0" collapsed="false">
      <c r="A328" s="5" t="n">
        <v>328</v>
      </c>
      <c r="B328" s="6" t="n">
        <f aca="false">-3.14159265358979+(A328-1)*0.0125915537218028</f>
        <v>0.975845413439725</v>
      </c>
      <c r="C328" s="6" t="n">
        <f aca="false">1*COS(B328)+0</f>
        <v>0.56046810279226</v>
      </c>
      <c r="D328" s="6" t="n">
        <f aca="false">1*SIN(B328)+0+0*COS(B328)</f>
        <v>0.828176011336023</v>
      </c>
    </row>
    <row r="329" customFormat="false" ht="13.2" hidden="false" customHeight="false" outlineLevel="0" collapsed="false">
      <c r="A329" s="5" t="n">
        <v>329</v>
      </c>
      <c r="B329" s="6" t="n">
        <f aca="false">-3.14159265358979+(A329-1)*0.0125915537218028</f>
        <v>0.988436967161528</v>
      </c>
      <c r="C329" s="6" t="n">
        <f aca="false">1*COS(B329)+0</f>
        <v>0.549995925863695</v>
      </c>
      <c r="D329" s="6" t="n">
        <f aca="false">1*SIN(B329)+0+0*COS(B329)</f>
        <v>0.835167337444022</v>
      </c>
    </row>
    <row r="330" customFormat="false" ht="13.2" hidden="false" customHeight="false" outlineLevel="0" collapsed="false">
      <c r="A330" s="5" t="n">
        <v>330</v>
      </c>
      <c r="B330" s="6" t="n">
        <f aca="false">-3.14159265358979+(A330-1)*0.0125915537218028</f>
        <v>1.00102852088333</v>
      </c>
      <c r="C330" s="6" t="n">
        <f aca="false">1*COS(B330)+0</f>
        <v>0.539436549759359</v>
      </c>
      <c r="D330" s="6" t="n">
        <f aca="false">1*SIN(B330)+0+0*COS(B330)</f>
        <v>0.842026251837625</v>
      </c>
    </row>
    <row r="331" customFormat="false" ht="13.2" hidden="false" customHeight="false" outlineLevel="0" collapsed="false">
      <c r="A331" s="5" t="n">
        <v>331</v>
      </c>
      <c r="B331" s="6" t="n">
        <f aca="false">-3.14159265358979+(A331-1)*0.0125915537218028</f>
        <v>1.01362007460513</v>
      </c>
      <c r="C331" s="6" t="n">
        <f aca="false">1*COS(B331)+0</f>
        <v>0.528791648616916</v>
      </c>
      <c r="D331" s="6" t="n">
        <f aca="false">1*SIN(B331)+0+0*COS(B331)</f>
        <v>0.848751667069352</v>
      </c>
    </row>
    <row r="332" customFormat="false" ht="13.2" hidden="false" customHeight="false" outlineLevel="0" collapsed="false">
      <c r="A332" s="5" t="n">
        <v>332</v>
      </c>
      <c r="B332" s="6" t="n">
        <f aca="false">-3.14159265358979+(A332-1)*0.0125915537218028</f>
        <v>1.02621162832694</v>
      </c>
      <c r="C332" s="6" t="n">
        <f aca="false">1*COS(B332)+0</f>
        <v>0.518062910133602</v>
      </c>
      <c r="D332" s="6" t="n">
        <f aca="false">1*SIN(B332)+0+0*COS(B332)</f>
        <v>0.855342516857372</v>
      </c>
    </row>
    <row r="333" customFormat="false" ht="13.2" hidden="false" customHeight="false" outlineLevel="0" collapsed="false">
      <c r="A333" s="5" t="n">
        <v>333</v>
      </c>
      <c r="B333" s="6" t="n">
        <f aca="false">-3.14159265358979+(A333-1)*0.0125915537218028</f>
        <v>1.03880318204874</v>
      </c>
      <c r="C333" s="6" t="n">
        <f aca="false">1*COS(B333)+0</f>
        <v>0.50725203529866</v>
      </c>
      <c r="D333" s="6" t="n">
        <f aca="false">1*SIN(B333)+0+0*COS(B333)</f>
        <v>0.861797756254544</v>
      </c>
    </row>
    <row r="334" customFormat="false" ht="13.2" hidden="false" customHeight="false" outlineLevel="0" collapsed="false">
      <c r="A334" s="5" t="n">
        <v>334</v>
      </c>
      <c r="B334" s="6" t="n">
        <f aca="false">-3.14159265358979+(A334-1)*0.0125915537218028</f>
        <v>1.05139473577054</v>
      </c>
      <c r="C334" s="6" t="n">
        <f aca="false">1*COS(B334)+0</f>
        <v>0.496360738123652</v>
      </c>
      <c r="D334" s="6" t="n">
        <f aca="false">1*SIN(B334)+0+0*COS(B334)</f>
        <v>0.868116361814097</v>
      </c>
    </row>
    <row r="335" customFormat="false" ht="13.2" hidden="false" customHeight="false" outlineLevel="0" collapsed="false">
      <c r="A335" s="5" t="n">
        <v>335</v>
      </c>
      <c r="B335" s="6" t="n">
        <f aca="false">-3.14159265358979+(A335-1)*0.0125915537218028</f>
        <v>1.06398628949235</v>
      </c>
      <c r="C335" s="6" t="n">
        <f aca="false">1*COS(B335)+0</f>
        <v>0.485390745370706</v>
      </c>
      <c r="D335" s="6" t="n">
        <f aca="false">1*SIN(B335)+0+0*COS(B335)</f>
        <v>0.874297331751888</v>
      </c>
    </row>
    <row r="336" customFormat="false" ht="13.2" hidden="false" customHeight="false" outlineLevel="0" collapsed="false">
      <c r="A336" s="5" t="n">
        <v>336</v>
      </c>
      <c r="B336" s="6" t="n">
        <f aca="false">-3.14159265358979+(A336-1)*0.0125915537218028</f>
        <v>1.07657784321415</v>
      </c>
      <c r="C336" s="6" t="n">
        <f aca="false">1*COS(B336)+0</f>
        <v>0.474343796278754</v>
      </c>
      <c r="D336" s="6" t="n">
        <f aca="false">1*SIN(B336)+0+0*COS(B336)</f>
        <v>0.880339686105233</v>
      </c>
    </row>
    <row r="337" customFormat="false" ht="13.2" hidden="false" customHeight="false" outlineLevel="0" collapsed="false">
      <c r="A337" s="5" t="n">
        <v>337</v>
      </c>
      <c r="B337" s="6" t="n">
        <f aca="false">-3.14159265358979+(A337-1)*0.0125915537218028</f>
        <v>1.08916939693595</v>
      </c>
      <c r="C337" s="6" t="n">
        <f aca="false">1*COS(B337)+0</f>
        <v>0.46322164228778</v>
      </c>
      <c r="D337" s="6" t="n">
        <f aca="false">1*SIN(B337)+0+0*COS(B337)</f>
        <v>0.886242466888273</v>
      </c>
    </row>
    <row r="338" customFormat="false" ht="13.2" hidden="false" customHeight="false" outlineLevel="0" collapsed="false">
      <c r="A338" s="5" t="n">
        <v>338</v>
      </c>
      <c r="B338" s="6" t="n">
        <f aca="false">-3.14159265358979+(A338-1)*0.0125915537218028</f>
        <v>1.10176095065775</v>
      </c>
      <c r="C338" s="6" t="n">
        <f aca="false">1*COS(B338)+0</f>
        <v>0.452026046761139</v>
      </c>
      <c r="D338" s="6" t="n">
        <f aca="false">1*SIN(B338)+0+0*COS(B338)</f>
        <v>0.89200473824386</v>
      </c>
    </row>
    <row r="339" customFormat="false" ht="13.2" hidden="false" customHeight="false" outlineLevel="0" collapsed="false">
      <c r="A339" s="5" t="n">
        <v>339</v>
      </c>
      <c r="B339" s="6" t="n">
        <f aca="false">-3.14159265358979+(A339-1)*0.0125915537218028</f>
        <v>1.11435250437956</v>
      </c>
      <c r="C339" s="6" t="n">
        <f aca="false">1*COS(B339)+0</f>
        <v>0.440758784705982</v>
      </c>
      <c r="D339" s="6" t="n">
        <f aca="false">1*SIN(B339)+0+0*COS(B339)</f>
        <v>0.89762558659193</v>
      </c>
    </row>
    <row r="340" customFormat="false" ht="13.2" hidden="false" customHeight="false" outlineLevel="0" collapsed="false">
      <c r="A340" s="5" t="n">
        <v>340</v>
      </c>
      <c r="B340" s="6" t="n">
        <f aca="false">-3.14159265358979+(A340-1)*0.0125915537218028</f>
        <v>1.12694405810136</v>
      </c>
      <c r="C340" s="6" t="n">
        <f aca="false">1*COS(B340)+0</f>
        <v>0.429421642491842</v>
      </c>
      <c r="D340" s="6" t="n">
        <f aca="false">1*SIN(B340)+0+0*COS(B340)</f>
        <v>0.903104120774348</v>
      </c>
    </row>
    <row r="341" customFormat="false" ht="13.2" hidden="false" customHeight="false" outlineLevel="0" collapsed="false">
      <c r="A341" s="5" t="n">
        <v>341</v>
      </c>
      <c r="B341" s="6" t="n">
        <f aca="false">-3.14159265358979+(A341-1)*0.0125915537218028</f>
        <v>1.13953561182316</v>
      </c>
      <c r="C341" s="6" t="n">
        <f aca="false">1*COS(B341)+0</f>
        <v>0.418016417567409</v>
      </c>
      <c r="D341" s="6" t="n">
        <f aca="false">1*SIN(B341)+0+0*COS(B341)</f>
        <v>0.9084394721962</v>
      </c>
    </row>
    <row r="342" customFormat="false" ht="13.2" hidden="false" customHeight="false" outlineLevel="0" collapsed="false">
      <c r="A342" s="5" t="n">
        <v>342</v>
      </c>
      <c r="B342" s="6" t="n">
        <f aca="false">-3.14159265358979+(A342-1)*0.0125915537218028</f>
        <v>1.15212716554497</v>
      </c>
      <c r="C342" s="6" t="n">
        <f aca="false">1*COS(B342)+0</f>
        <v>0.406544918175554</v>
      </c>
      <c r="D342" s="6" t="n">
        <f aca="false">1*SIN(B342)+0+0*COS(B342)</f>
        <v>0.913630794963497</v>
      </c>
    </row>
    <row r="343" customFormat="false" ht="13.2" hidden="false" customHeight="false" outlineLevel="0" collapsed="false">
      <c r="A343" s="5" t="n">
        <v>343</v>
      </c>
      <c r="B343" s="6" t="n">
        <f aca="false">-3.14159265358979+(A343-1)*0.0125915537218028</f>
        <v>1.16471871926677</v>
      </c>
      <c r="C343" s="6" t="n">
        <f aca="false">1*COS(B343)+0</f>
        <v>0.395008963066647</v>
      </c>
      <c r="D343" s="6" t="n">
        <f aca="false">1*SIN(B343)+0+0*COS(B343)</f>
        <v>0.918677266017295</v>
      </c>
    </row>
    <row r="344" customFormat="false" ht="13.2" hidden="false" customHeight="false" outlineLevel="0" collapsed="false">
      <c r="A344" s="5" t="n">
        <v>344</v>
      </c>
      <c r="B344" s="6" t="n">
        <f aca="false">-3.14159265358979+(A344-1)*0.0125915537218028</f>
        <v>1.17731027298857</v>
      </c>
      <c r="C344" s="6" t="n">
        <f aca="false">1*COS(B344)+0</f>
        <v>0.383410381210191</v>
      </c>
      <c r="D344" s="6" t="n">
        <f aca="false">1*SIN(B344)+0+0*COS(B344)</f>
        <v>0.923578085264184</v>
      </c>
    </row>
    <row r="345" customFormat="false" ht="13.2" hidden="false" customHeight="false" outlineLevel="0" collapsed="false">
      <c r="A345" s="5" t="n">
        <v>345</v>
      </c>
      <c r="B345" s="6" t="n">
        <f aca="false">-3.14159265358979+(A345-1)*0.0125915537218028</f>
        <v>1.18990182671037</v>
      </c>
      <c r="C345" s="6" t="n">
        <f aca="false">1*COS(B345)+0</f>
        <v>0.371751011504861</v>
      </c>
      <c r="D345" s="6" t="n">
        <f aca="false">1*SIN(B345)+0+0*COS(B345)</f>
        <v>0.928332475703136</v>
      </c>
    </row>
    <row r="346" customFormat="false" ht="13.2" hidden="false" customHeight="false" outlineLevel="0" collapsed="false">
      <c r="A346" s="5" t="n">
        <v>346</v>
      </c>
      <c r="B346" s="6" t="n">
        <f aca="false">-3.14159265358979+(A346-1)*0.0125915537218028</f>
        <v>1.20249338043218</v>
      </c>
      <c r="C346" s="6" t="n">
        <f aca="false">1*COS(B346)+0</f>
        <v>0.360032702486946</v>
      </c>
      <c r="D346" s="6" t="n">
        <f aca="false">1*SIN(B346)+0+0*COS(B346)</f>
        <v>0.932939683548699</v>
      </c>
    </row>
    <row r="347" customFormat="false" ht="13.2" hidden="false" customHeight="false" outlineLevel="0" collapsed="false">
      <c r="A347" s="5" t="n">
        <v>347</v>
      </c>
      <c r="B347" s="6" t="n">
        <f aca="false">-3.14159265358979+(A347-1)*0.0125915537218028</f>
        <v>1.21508493415398</v>
      </c>
      <c r="C347" s="6" t="n">
        <f aca="false">1*COS(B347)+0</f>
        <v>0.348257312037277</v>
      </c>
      <c r="D347" s="6" t="n">
        <f aca="false">1*SIN(B347)+0+0*COS(B347)</f>
        <v>0.937398978350505</v>
      </c>
    </row>
    <row r="348" customFormat="false" ht="13.2" hidden="false" customHeight="false" outlineLevel="0" collapsed="false">
      <c r="A348" s="5" t="n">
        <v>348</v>
      </c>
      <c r="B348" s="6" t="n">
        <f aca="false">-3.14159265358979+(A348-1)*0.0125915537218028</f>
        <v>1.22767648787578</v>
      </c>
      <c r="C348" s="6" t="n">
        <f aca="false">1*COS(B348)+0</f>
        <v>0.336426707086668</v>
      </c>
      <c r="D348" s="6" t="n">
        <f aca="false">1*SIN(B348)+0+0*COS(B348)</f>
        <v>0.941709653109079</v>
      </c>
    </row>
    <row r="349" customFormat="false" ht="13.2" hidden="false" customHeight="false" outlineLevel="0" collapsed="false">
      <c r="A349" s="5" t="n">
        <v>349</v>
      </c>
      <c r="B349" s="6" t="n">
        <f aca="false">-3.14159265358979+(A349-1)*0.0125915537218028</f>
        <v>1.24026804159758</v>
      </c>
      <c r="C349" s="6" t="n">
        <f aca="false">1*COS(B349)+0</f>
        <v>0.324542763319925</v>
      </c>
      <c r="D349" s="6" t="n">
        <f aca="false">1*SIN(B349)+0+0*COS(B349)</f>
        <v>0.945871024387928</v>
      </c>
    </row>
    <row r="350" customFormat="false" ht="13.2" hidden="false" customHeight="false" outlineLevel="0" collapsed="false">
      <c r="A350" s="5" t="n">
        <v>350</v>
      </c>
      <c r="B350" s="6" t="n">
        <f aca="false">-3.14159265358979+(A350-1)*0.0125915537218028</f>
        <v>1.25285959531939</v>
      </c>
      <c r="C350" s="6" t="n">
        <f aca="false">1*COS(B350)+0</f>
        <v>0.312607364878459</v>
      </c>
      <c r="D350" s="6" t="n">
        <f aca="false">1*SIN(B350)+0+0*COS(B350)</f>
        <v>0.9498824324219</v>
      </c>
    </row>
    <row r="351" customFormat="false" ht="13.2" hidden="false" customHeight="false" outlineLevel="0" collapsed="false">
      <c r="A351" s="5" t="n">
        <v>351</v>
      </c>
      <c r="B351" s="6" t="n">
        <f aca="false">-3.14159265358979+(A351-1)*0.0125915537218028</f>
        <v>1.26545114904119</v>
      </c>
      <c r="C351" s="6" t="n">
        <f aca="false">1*COS(B351)+0</f>
        <v>0.300622404061573</v>
      </c>
      <c r="D351" s="6" t="n">
        <f aca="false">1*SIN(B351)+0+0*COS(B351)</f>
        <v>0.953743241221787</v>
      </c>
    </row>
    <row r="352" customFormat="false" ht="13.2" hidden="false" customHeight="false" outlineLevel="0" collapsed="false">
      <c r="A352" s="5" t="n">
        <v>352</v>
      </c>
      <c r="B352" s="6" t="n">
        <f aca="false">-3.14159265358979+(A352-1)*0.0125915537218028</f>
        <v>1.27804270276299</v>
      </c>
      <c r="C352" s="6" t="n">
        <f aca="false">1*COS(B352)+0</f>
        <v>0.288589781026443</v>
      </c>
      <c r="D352" s="6" t="n">
        <f aca="false">1*SIN(B352)+0+0*COS(B352)</f>
        <v>0.957452838675154</v>
      </c>
    </row>
    <row r="353" customFormat="false" ht="13.2" hidden="false" customHeight="false" outlineLevel="0" collapsed="false">
      <c r="A353" s="5" t="n">
        <v>353</v>
      </c>
      <c r="B353" s="6" t="n">
        <f aca="false">-3.14159265358979+(A353-1)*0.0125915537218028</f>
        <v>1.2906342564848</v>
      </c>
      <c r="C353" s="6" t="n">
        <f aca="false">1*COS(B353)+0</f>
        <v>0.276511403486856</v>
      </c>
      <c r="D353" s="6" t="n">
        <f aca="false">1*SIN(B353)+0+0*COS(B353)</f>
        <v>0.961010636643388</v>
      </c>
    </row>
    <row r="354" customFormat="false" ht="13.2" hidden="false" customHeight="false" outlineLevel="0" collapsed="false">
      <c r="A354" s="5" t="n">
        <v>354</v>
      </c>
      <c r="B354" s="6" t="n">
        <f aca="false">-3.14159265358979+(A354-1)*0.0125915537218028</f>
        <v>1.3032258102066</v>
      </c>
      <c r="C354" s="6" t="n">
        <f aca="false">1*COS(B354)+0</f>
        <v>0.264389186410754</v>
      </c>
      <c r="D354" s="6" t="n">
        <f aca="false">1*SIN(B354)+0+0*COS(B354)</f>
        <v>0.964416071054947</v>
      </c>
    </row>
    <row r="355" customFormat="false" ht="13.2" hidden="false" customHeight="false" outlineLevel="0" collapsed="false">
      <c r="A355" s="5" t="n">
        <v>355</v>
      </c>
      <c r="B355" s="6" t="n">
        <f aca="false">-3.14159265358979+(A355-1)*0.0125915537218028</f>
        <v>1.3158173639284</v>
      </c>
      <c r="C355" s="6" t="n">
        <f aca="false">1*COS(B355)+0</f>
        <v>0.252225051716624</v>
      </c>
      <c r="D355" s="6" t="n">
        <f aca="false">1*SIN(B355)+0+0*COS(B355)</f>
        <v>0.967668601994787</v>
      </c>
    </row>
    <row r="356" customFormat="false" ht="13.2" hidden="false" customHeight="false" outlineLevel="0" collapsed="false">
      <c r="A356" s="5" t="n">
        <v>356</v>
      </c>
      <c r="B356" s="6" t="n">
        <f aca="false">-3.14159265358979+(A356-1)*0.0125915537218028</f>
        <v>1.3284089176502</v>
      </c>
      <c r="C356" s="6" t="n">
        <f aca="false">1*COS(B356)+0</f>
        <v>0.240020927968786</v>
      </c>
      <c r="D356" s="6" t="n">
        <f aca="false">1*SIN(B356)+0+0*COS(B356)</f>
        <v>0.970767713789969</v>
      </c>
    </row>
    <row r="357" customFormat="false" ht="13.2" hidden="false" customHeight="false" outlineLevel="0" collapsed="false">
      <c r="A357" s="5" t="n">
        <v>357</v>
      </c>
      <c r="B357" s="6" t="n">
        <f aca="false">-3.14159265358979+(A357-1)*0.0125915537218028</f>
        <v>1.34100047137201</v>
      </c>
      <c r="C357" s="6" t="n">
        <f aca="false">1*COS(B357)+0</f>
        <v>0.227778750071632</v>
      </c>
      <c r="D357" s="6" t="n">
        <f aca="false">1*SIN(B357)+0+0*COS(B357)</f>
        <v>0.973712915091407</v>
      </c>
    </row>
    <row r="358" customFormat="false" ht="13.2" hidden="false" customHeight="false" outlineLevel="0" collapsed="false">
      <c r="A358" s="5" t="n">
        <v>358</v>
      </c>
      <c r="B358" s="6" t="n">
        <f aca="false">-3.14159265358979+(A358-1)*0.0125915537218028</f>
        <v>1.35359202509381</v>
      </c>
      <c r="C358" s="6" t="n">
        <f aca="false">1*COS(B358)+0</f>
        <v>0.215500458962852</v>
      </c>
      <c r="D358" s="6" t="n">
        <f aca="false">1*SIN(B358)+0+0*COS(B358)</f>
        <v>0.976503738951777</v>
      </c>
    </row>
    <row r="359" customFormat="false" ht="13.2" hidden="false" customHeight="false" outlineLevel="0" collapsed="false">
      <c r="A359" s="5" t="n">
        <v>359</v>
      </c>
      <c r="B359" s="6" t="n">
        <f aca="false">-3.14159265358979+(A359-1)*0.0125915537218028</f>
        <v>1.36618357881561</v>
      </c>
      <c r="C359" s="6" t="n">
        <f aca="false">1*COS(B359)+0</f>
        <v>0.20318800130571</v>
      </c>
      <c r="D359" s="6" t="n">
        <f aca="false">1*SIN(B359)+0+0*COS(B359)</f>
        <v>0.979139742899547</v>
      </c>
    </row>
    <row r="360" customFormat="false" ht="13.2" hidden="false" customHeight="false" outlineLevel="0" collapsed="false">
      <c r="A360" s="5" t="n">
        <v>360</v>
      </c>
      <c r="B360" s="6" t="n">
        <f aca="false">-3.14159265358979+(A360-1)*0.0125915537218028</f>
        <v>1.37877513253742</v>
      </c>
      <c r="C360" s="6" t="n">
        <f aca="false">1*COS(B360)+0</f>
        <v>0.190843329180411</v>
      </c>
      <c r="D360" s="6" t="n">
        <f aca="false">1*SIN(B360)+0+0*COS(B360)</f>
        <v>0.981620509009127</v>
      </c>
    </row>
    <row r="361" customFormat="false" ht="13.2" hidden="false" customHeight="false" outlineLevel="0" collapsed="false">
      <c r="A361" s="5" t="n">
        <v>361</v>
      </c>
      <c r="B361" s="6" t="n">
        <f aca="false">-3.14159265358979+(A361-1)*0.0125915537218028</f>
        <v>1.39136668625922</v>
      </c>
      <c r="C361" s="6" t="n">
        <f aca="false">1*COS(B361)+0</f>
        <v>0.178468399774607</v>
      </c>
      <c r="D361" s="6" t="n">
        <f aca="false">1*SIN(B361)+0+0*COS(B361)</f>
        <v>0.983945643967131</v>
      </c>
    </row>
    <row r="362" customFormat="false" ht="13.2" hidden="false" customHeight="false" outlineLevel="0" collapsed="false">
      <c r="A362" s="5" t="n">
        <v>362</v>
      </c>
      <c r="B362" s="6" t="n">
        <f aca="false">-3.14159265358979+(A362-1)*0.0125915537218028</f>
        <v>1.40395823998102</v>
      </c>
      <c r="C362" s="6" t="n">
        <f aca="false">1*COS(B362)+0</f>
        <v>0.166065175073093</v>
      </c>
      <c r="D362" s="6" t="n">
        <f aca="false">1*SIN(B362)+0+0*COS(B362)</f>
        <v>0.986114779134733</v>
      </c>
    </row>
    <row r="363" customFormat="false" ht="13.2" hidden="false" customHeight="false" outlineLevel="0" collapsed="false">
      <c r="A363" s="5" t="n">
        <v>363</v>
      </c>
      <c r="B363" s="6" t="n">
        <f aca="false">-3.14159265358979+(A363-1)*0.0125915537218028</f>
        <v>1.41654979370282</v>
      </c>
      <c r="C363" s="6" t="n">
        <f aca="false">1*COS(B363)+0</f>
        <v>0.153635621546747</v>
      </c>
      <c r="D363" s="6" t="n">
        <f aca="false">1*SIN(B363)+0+0*COS(B363)</f>
        <v>0.988127570606116</v>
      </c>
    </row>
    <row r="364" customFormat="false" ht="13.2" hidden="false" customHeight="false" outlineLevel="0" collapsed="false">
      <c r="A364" s="5" t="n">
        <v>364</v>
      </c>
      <c r="B364" s="6" t="n">
        <f aca="false">-3.14159265358979+(A364-1)*0.0125915537218028</f>
        <v>1.42914134742463</v>
      </c>
      <c r="C364" s="6" t="n">
        <f aca="false">1*COS(B364)+0</f>
        <v>0.141181709840754</v>
      </c>
      <c r="D364" s="6" t="n">
        <f aca="false">1*SIN(B364)+0+0*COS(B364)</f>
        <v>0.989983699262994</v>
      </c>
    </row>
    <row r="365" customFormat="false" ht="13.2" hidden="false" customHeight="false" outlineLevel="0" collapsed="false">
      <c r="A365" s="5" t="n">
        <v>365</v>
      </c>
      <c r="B365" s="6" t="n">
        <f aca="false">-3.14159265358979+(A365-1)*0.0125915537218028</f>
        <v>1.44173290114643</v>
      </c>
      <c r="C365" s="6" t="n">
        <f aca="false">1*COS(B365)+0</f>
        <v>0.128705414462167</v>
      </c>
      <c r="D365" s="6" t="n">
        <f aca="false">1*SIN(B365)+0+0*COS(B365)</f>
        <v>0.991682870825206</v>
      </c>
    </row>
    <row r="366" customFormat="false" ht="13.2" hidden="false" customHeight="false" outlineLevel="0" collapsed="false">
      <c r="A366" s="5" t="n">
        <v>366</v>
      </c>
      <c r="B366" s="6" t="n">
        <f aca="false">-3.14159265358979+(A366-1)*0.0125915537218028</f>
        <v>1.45432445486823</v>
      </c>
      <c r="C366" s="6" t="n">
        <f aca="false">1*COS(B366)+0</f>
        <v>0.116208713466865</v>
      </c>
      <c r="D366" s="6" t="n">
        <f aca="false">1*SIN(B366)+0+0*COS(B366)</f>
        <v>0.993224815897376</v>
      </c>
    </row>
    <row r="367" customFormat="false" ht="13.2" hidden="false" customHeight="false" outlineLevel="0" collapsed="false">
      <c r="A367" s="5" t="n">
        <v>367</v>
      </c>
      <c r="B367" s="6" t="n">
        <f aca="false">-3.14159265358979+(A367-1)*0.0125915537218028</f>
        <v>1.46691600859003</v>
      </c>
      <c r="C367" s="6" t="n">
        <f aca="false">1*COS(B367)+0</f>
        <v>0.103693588145937</v>
      </c>
      <c r="D367" s="6" t="n">
        <f aca="false">1*SIN(B367)+0+0*COS(B367)</f>
        <v>0.994609290011621</v>
      </c>
    </row>
    <row r="368" customFormat="false" ht="13.2" hidden="false" customHeight="false" outlineLevel="0" collapsed="false">
      <c r="A368" s="5" t="n">
        <v>368</v>
      </c>
      <c r="B368" s="6" t="n">
        <f aca="false">-3.14159265358979+(A368-1)*0.0125915537218028</f>
        <v>1.47950756231184</v>
      </c>
      <c r="C368" s="6" t="n">
        <f aca="false">1*COS(B368)+0</f>
        <v>0.0911620227115569</v>
      </c>
      <c r="D368" s="6" t="n">
        <f aca="false">1*SIN(B368)+0+0*COS(B368)</f>
        <v>0.995836073666313</v>
      </c>
    </row>
    <row r="369" customFormat="false" ht="13.2" hidden="false" customHeight="false" outlineLevel="0" collapsed="false">
      <c r="A369" s="5" t="n">
        <v>369</v>
      </c>
      <c r="B369" s="6" t="n">
        <f aca="false">-3.14159265358979+(A369-1)*0.0125915537218028</f>
        <v>1.49209911603364</v>
      </c>
      <c r="C369" s="6" t="n">
        <f aca="false">1*COS(B369)+0</f>
        <v>0.0786160039824008</v>
      </c>
      <c r="D369" s="6" t="n">
        <f aca="false">1*SIN(B369)+0+0*COS(B369)</f>
        <v>0.996904972360876</v>
      </c>
    </row>
    <row r="370" customFormat="false" ht="13.2" hidden="false" customHeight="false" outlineLevel="0" collapsed="false">
      <c r="A370" s="5" t="n">
        <v>370</v>
      </c>
      <c r="B370" s="6" t="n">
        <f aca="false">-3.14159265358979+(A370-1)*0.0125915537218028</f>
        <v>1.50469066975544</v>
      </c>
      <c r="C370" s="6" t="n">
        <f aca="false">1*COS(B370)+0</f>
        <v>0.066057521068645</v>
      </c>
      <c r="D370" s="6" t="n">
        <f aca="false">1*SIN(B370)+0+0*COS(B370)</f>
        <v>0.997815816626629</v>
      </c>
    </row>
    <row r="371" customFormat="false" ht="13.2" hidden="false" customHeight="false" outlineLevel="0" collapsed="false">
      <c r="A371" s="5" t="n">
        <v>371</v>
      </c>
      <c r="B371" s="6" t="n">
        <f aca="false">-3.14159265358979+(A371-1)*0.0125915537218028</f>
        <v>1.51728222347725</v>
      </c>
      <c r="C371" s="6" t="n">
        <f aca="false">1*COS(B371)+0</f>
        <v>0.0534885650565984</v>
      </c>
      <c r="D371" s="6" t="n">
        <f aca="false">1*SIN(B371)+0+0*COS(B371)</f>
        <v>0.998568462053647</v>
      </c>
    </row>
    <row r="372" customFormat="false" ht="13.2" hidden="false" customHeight="false" outlineLevel="0" collapsed="false">
      <c r="A372" s="5" t="n">
        <v>372</v>
      </c>
      <c r="B372" s="6" t="n">
        <f aca="false">-3.14159265358979+(A372-1)*0.0125915537218028</f>
        <v>1.52987377719905</v>
      </c>
      <c r="C372" s="6" t="n">
        <f aca="false">1*COS(B372)+0</f>
        <v>0.0409111286930315</v>
      </c>
      <c r="D372" s="6" t="n">
        <f aca="false">1*SIN(B372)+0+0*COS(B372)</f>
        <v>0.999162789313664</v>
      </c>
    </row>
    <row r="373" customFormat="false" ht="13.2" hidden="false" customHeight="false" outlineLevel="0" collapsed="false">
      <c r="A373" s="5" t="n">
        <v>373</v>
      </c>
      <c r="B373" s="6" t="n">
        <f aca="false">-3.14159265358979+(A373-1)*0.0125915537218028</f>
        <v>1.54246533092085</v>
      </c>
      <c r="C373" s="6" t="n">
        <f aca="false">1*COS(B373)+0</f>
        <v>0.0283272060692332</v>
      </c>
      <c r="D373" s="6" t="n">
        <f aca="false">1*SIN(B373)+0+0*COS(B373)</f>
        <v>0.999598704178988</v>
      </c>
    </row>
    <row r="374" customFormat="false" ht="13.2" hidden="false" customHeight="false" outlineLevel="0" collapsed="false">
      <c r="A374" s="5" t="n">
        <v>374</v>
      </c>
      <c r="B374" s="6" t="n">
        <f aca="false">-3.14159265358979+(A374-1)*0.0125915537218028</f>
        <v>1.55505688464265</v>
      </c>
      <c r="C374" s="6" t="n">
        <f aca="false">1*COS(B374)+0</f>
        <v>0.0157387923048547</v>
      </c>
      <c r="D374" s="6" t="n">
        <f aca="false">1*SIN(B374)+0+0*COS(B374)</f>
        <v>0.999876137537438</v>
      </c>
    </row>
    <row r="375" customFormat="false" ht="13.2" hidden="false" customHeight="false" outlineLevel="0" collapsed="false">
      <c r="A375" s="5" t="n">
        <v>375</v>
      </c>
      <c r="B375" s="6" t="n">
        <f aca="false">-3.14159265358979+(A375-1)*0.0125915537218028</f>
        <v>1.56764843836446</v>
      </c>
      <c r="C375" s="6" t="n">
        <f aca="false">1*COS(B375)+0</f>
        <v>0.00314788323159837</v>
      </c>
      <c r="D375" s="6" t="n">
        <f aca="false">1*SIN(B375)+0+0*COS(B375)</f>
        <v>0.999995045403306</v>
      </c>
    </row>
    <row r="376" customFormat="false" ht="13.2" hidden="false" customHeight="false" outlineLevel="0" collapsed="false">
      <c r="A376" s="5" t="n">
        <v>376</v>
      </c>
      <c r="B376" s="6" t="n">
        <f aca="false">-3.14159265358979+(A376-1)*0.0125915537218028</f>
        <v>1.58023999208626</v>
      </c>
      <c r="C376" s="6" t="n">
        <f aca="false">1*COS(B376)+0</f>
        <v>-0.00944352492321444</v>
      </c>
      <c r="D376" s="6" t="n">
        <f aca="false">1*SIN(B376)+0+0*COS(B376)</f>
        <v>0.99995540892433</v>
      </c>
    </row>
    <row r="377" customFormat="false" ht="13.2" hidden="false" customHeight="false" outlineLevel="0" collapsed="false">
      <c r="A377" s="5" t="n">
        <v>377</v>
      </c>
      <c r="B377" s="6" t="n">
        <f aca="false">-3.14159265358979+(A377-1)*0.0125915537218028</f>
        <v>1.59283154580806</v>
      </c>
      <c r="C377" s="6" t="n">
        <f aca="false">1*COS(B377)+0</f>
        <v>-0.022033435853138</v>
      </c>
      <c r="D377" s="6" t="n">
        <f aca="false">1*SIN(B377)+0+0*COS(B377)</f>
        <v>0.999757234384681</v>
      </c>
    </row>
    <row r="378" customFormat="false" ht="13.2" hidden="false" customHeight="false" outlineLevel="0" collapsed="false">
      <c r="A378" s="5" t="n">
        <v>378</v>
      </c>
      <c r="B378" s="6" t="n">
        <f aca="false">-3.14159265358979+(A378-1)*0.0125915537218028</f>
        <v>1.60542309952987</v>
      </c>
      <c r="C378" s="6" t="n">
        <f aca="false">1*COS(B378)+0</f>
        <v>-0.0346198534891017</v>
      </c>
      <c r="D378" s="6" t="n">
        <f aca="false">1*SIN(B378)+0+0*COS(B378)</f>
        <v>0.999400553203966</v>
      </c>
    </row>
    <row r="379" customFormat="false" ht="13.2" hidden="false" customHeight="false" outlineLevel="0" collapsed="false">
      <c r="A379" s="5" t="n">
        <v>379</v>
      </c>
      <c r="B379" s="6" t="n">
        <f aca="false">-3.14159265358979+(A379-1)*0.0125915537218028</f>
        <v>1.61801465325167</v>
      </c>
      <c r="C379" s="6" t="n">
        <f aca="false">1*COS(B379)+0</f>
        <v>-0.0472007823158797</v>
      </c>
      <c r="D379" s="6" t="n">
        <f aca="false">1*SIN(B379)+0+0*COS(B379)</f>
        <v>0.99888542193225</v>
      </c>
    </row>
    <row r="380" customFormat="false" ht="13.2" hidden="false" customHeight="false" outlineLevel="0" collapsed="false">
      <c r="A380" s="5" t="n">
        <v>380</v>
      </c>
      <c r="B380" s="6" t="n">
        <f aca="false">-3.14159265358979+(A380-1)*0.0125915537218028</f>
        <v>1.63060620697347</v>
      </c>
      <c r="C380" s="6" t="n">
        <f aca="false">1*COS(B380)+0</f>
        <v>-0.0597742276884726</v>
      </c>
      <c r="D380" s="6" t="n">
        <f aca="false">1*SIN(B380)+0+0*COS(B380)</f>
        <v>0.998211922241087</v>
      </c>
    </row>
    <row r="381" customFormat="false" ht="13.2" hidden="false" customHeight="false" outlineLevel="0" collapsed="false">
      <c r="A381" s="5" t="n">
        <v>381</v>
      </c>
      <c r="B381" s="6" t="n">
        <f aca="false">-3.14159265358979+(A381-1)*0.0125915537218028</f>
        <v>1.64319776069527</v>
      </c>
      <c r="C381" s="6" t="n">
        <f aca="false">1*COS(B381)+0</f>
        <v>-0.0723381961483438</v>
      </c>
      <c r="D381" s="6" t="n">
        <f aca="false">1*SIN(B381)+0+0*COS(B381)</f>
        <v>0.997380160910575</v>
      </c>
    </row>
    <row r="382" customFormat="false" ht="13.2" hidden="false" customHeight="false" outlineLevel="0" collapsed="false">
      <c r="A382" s="5" t="n">
        <v>382</v>
      </c>
      <c r="B382" s="6" t="n">
        <f aca="false">-3.14159265358979+(A382-1)*0.0125915537218028</f>
        <v>1.65578931441708</v>
      </c>
      <c r="C382" s="6" t="n">
        <f aca="false">1*COS(B382)+0</f>
        <v>-0.0848906957394749</v>
      </c>
      <c r="D382" s="6" t="n">
        <f aca="false">1*SIN(B382)+0+0*COS(B382)</f>
        <v>0.99639026981242</v>
      </c>
    </row>
    <row r="383" customFormat="false" ht="13.2" hidden="false" customHeight="false" outlineLevel="0" collapsed="false">
      <c r="A383" s="5" t="n">
        <v>383</v>
      </c>
      <c r="B383" s="6" t="n">
        <f aca="false">-3.14159265358979+(A383-1)*0.0125915537218028</f>
        <v>1.66838086813888</v>
      </c>
      <c r="C383" s="6" t="n">
        <f aca="false">1*COS(B383)+0</f>
        <v>-0.0974297363241835</v>
      </c>
      <c r="D383" s="6" t="n">
        <f aca="false">1*SIN(B383)+0+0*COS(B383)</f>
        <v>0.995242405889038</v>
      </c>
    </row>
    <row r="384" customFormat="false" ht="13.2" hidden="false" customHeight="false" outlineLevel="0" collapsed="false">
      <c r="A384" s="5" t="n">
        <v>384</v>
      </c>
      <c r="B384" s="6" t="n">
        <f aca="false">-3.14159265358979+(A384-1)*0.0125915537218028</f>
        <v>1.68097242186068</v>
      </c>
      <c r="C384" s="6" t="n">
        <f aca="false">1*COS(B384)+0</f>
        <v>-0.109953329898645</v>
      </c>
      <c r="D384" s="6" t="n">
        <f aca="false">1*SIN(B384)+0+0*COS(B384)</f>
        <v>0.993936751128662</v>
      </c>
    </row>
    <row r="385" customFormat="false" ht="13.2" hidden="false" customHeight="false" outlineLevel="0" collapsed="false">
      <c r="A385" s="5" t="n">
        <v>385</v>
      </c>
      <c r="B385" s="6" t="n">
        <f aca="false">-3.14159265358979+(A385-1)*0.0125915537218028</f>
        <v>1.69356397558248</v>
      </c>
      <c r="C385" s="6" t="n">
        <f aca="false">1*COS(B385)+0</f>
        <v>-0.122459490908081</v>
      </c>
      <c r="D385" s="6" t="n">
        <f aca="false">1*SIN(B385)+0+0*COS(B385)</f>
        <v>0.992473512536498</v>
      </c>
    </row>
    <row r="386" customFormat="false" ht="13.2" hidden="false" customHeight="false" outlineLevel="0" collapsed="false">
      <c r="A386" s="5" t="n">
        <v>386</v>
      </c>
      <c r="B386" s="6" t="n">
        <f aca="false">-3.14159265358979+(A386-1)*0.0125915537218028</f>
        <v>1.70615552930429</v>
      </c>
      <c r="C386" s="6" t="n">
        <f aca="false">1*COS(B386)+0</f>
        <v>-0.134946236561567</v>
      </c>
      <c r="D386" s="6" t="n">
        <f aca="false">1*SIN(B386)+0+0*COS(B386)</f>
        <v>0.990852922101898</v>
      </c>
    </row>
    <row r="387" customFormat="false" ht="13.2" hidden="false" customHeight="false" outlineLevel="0" collapsed="false">
      <c r="A387" s="5" t="n">
        <v>387</v>
      </c>
      <c r="B387" s="6" t="n">
        <f aca="false">-3.14159265358979+(A387-1)*0.0125915537218028</f>
        <v>1.71874708302609</v>
      </c>
      <c r="C387" s="6" t="n">
        <f aca="false">1*COS(B387)+0</f>
        <v>-0.147411587146385</v>
      </c>
      <c r="D387" s="6" t="n">
        <f aca="false">1*SIN(B387)+0+0*COS(B387)</f>
        <v>0.989075236761584</v>
      </c>
    </row>
    <row r="388" customFormat="false" ht="13.2" hidden="false" customHeight="false" outlineLevel="0" collapsed="false">
      <c r="A388" s="5" t="n">
        <v>388</v>
      </c>
      <c r="B388" s="6" t="n">
        <f aca="false">-3.14159265358979+(A388-1)*0.0125915537218028</f>
        <v>1.73133863674789</v>
      </c>
      <c r="C388" s="6" t="n">
        <f aca="false">1*COS(B388)+0</f>
        <v>-0.1598535663419</v>
      </c>
      <c r="D388" s="6" t="n">
        <f aca="false">1*SIN(B388)+0+0*COS(B388)</f>
        <v>0.987140738358911</v>
      </c>
    </row>
    <row r="389" customFormat="false" ht="13.2" hidden="false" customHeight="false" outlineLevel="0" collapsed="false">
      <c r="A389" s="5" t="n">
        <v>389</v>
      </c>
      <c r="B389" s="6" t="n">
        <f aca="false">-3.14159265358979+(A389-1)*0.0125915537218028</f>
        <v>1.7439301904697</v>
      </c>
      <c r="C389" s="6" t="n">
        <f aca="false">1*COS(B389)+0</f>
        <v>-0.172270201532898</v>
      </c>
      <c r="D389" s="6" t="n">
        <f aca="false">1*SIN(B389)+0+0*COS(B389)</f>
        <v>0.98504973359918</v>
      </c>
    </row>
    <row r="390" customFormat="false" ht="13.2" hidden="false" customHeight="false" outlineLevel="0" collapsed="false">
      <c r="A390" s="5" t="n">
        <v>390</v>
      </c>
      <c r="B390" s="6" t="n">
        <f aca="false">-3.14159265358979+(A390-1)*0.0125915537218028</f>
        <v>1.7565217441915</v>
      </c>
      <c r="C390" s="6" t="n">
        <f aca="false">1*COS(B390)+0</f>
        <v>-0.184659524122336</v>
      </c>
      <c r="D390" s="6" t="n">
        <f aca="false">1*SIN(B390)+0+0*COS(B390)</f>
        <v>0.982802554001012</v>
      </c>
    </row>
    <row r="391" customFormat="false" ht="13.2" hidden="false" customHeight="false" outlineLevel="0" collapsed="false">
      <c r="A391" s="5" t="n">
        <v>391</v>
      </c>
      <c r="B391" s="6" t="n">
        <f aca="false">-3.14159265358979+(A391-1)*0.0125915537218028</f>
        <v>1.7691132979133</v>
      </c>
      <c r="C391" s="6" t="n">
        <f aca="false">1*COS(B391)+0</f>
        <v>-0.197019569843447</v>
      </c>
      <c r="D391" s="6" t="n">
        <f aca="false">1*SIN(B391)+0+0*COS(B391)</f>
        <v>0.980399555843791</v>
      </c>
    </row>
    <row r="392" customFormat="false" ht="13.2" hidden="false" customHeight="false" outlineLevel="0" collapsed="false">
      <c r="A392" s="5" t="n">
        <v>392</v>
      </c>
      <c r="B392" s="6" t="n">
        <f aca="false">-3.14159265358979+(A392-1)*0.0125915537218028</f>
        <v>1.7817048516351</v>
      </c>
      <c r="C392" s="6" t="n">
        <f aca="false">1*COS(B392)+0</f>
        <v>-0.209348379071171</v>
      </c>
      <c r="D392" s="6" t="n">
        <f aca="false">1*SIN(B392)+0+0*COS(B392)</f>
        <v>0.977841120111173</v>
      </c>
    </row>
    <row r="393" customFormat="false" ht="13.2" hidden="false" customHeight="false" outlineLevel="0" collapsed="false">
      <c r="A393" s="5" t="n">
        <v>393</v>
      </c>
      <c r="B393" s="6" t="n">
        <f aca="false">-3.14159265358979+(A393-1)*0.0125915537218028</f>
        <v>1.79429640535691</v>
      </c>
      <c r="C393" s="6" t="n">
        <f aca="false">1*COS(B393)+0</f>
        <v>-0.221643997132843</v>
      </c>
      <c r="D393" s="6" t="n">
        <f aca="false">1*SIN(B393)+0+0*COS(B393)</f>
        <v>0.975127652430684</v>
      </c>
    </row>
    <row r="394" customFormat="false" ht="13.2" hidden="false" customHeight="false" outlineLevel="0" collapsed="false">
      <c r="A394" s="5" t="n">
        <v>394</v>
      </c>
      <c r="B394" s="6" t="n">
        <f aca="false">-3.14159265358979+(A394-1)*0.0125915537218028</f>
        <v>1.80688795907871</v>
      </c>
      <c r="C394" s="6" t="n">
        <f aca="false">1*COS(B394)+0</f>
        <v>-0.233904474618094</v>
      </c>
      <c r="D394" s="6" t="n">
        <f aca="false">1*SIN(B394)+0+0*COS(B394)</f>
        <v>0.972259583009411</v>
      </c>
    </row>
    <row r="395" customFormat="false" ht="13.2" hidden="false" customHeight="false" outlineLevel="0" collapsed="false">
      <c r="A395" s="5" t="n">
        <v>395</v>
      </c>
      <c r="B395" s="6" t="n">
        <f aca="false">-3.14159265358979+(A395-1)*0.0125915537218028</f>
        <v>1.81947951280051</v>
      </c>
      <c r="C395" s="6" t="n">
        <f aca="false">1*COS(B395)+0</f>
        <v>-0.246127867687921</v>
      </c>
      <c r="D395" s="6" t="n">
        <f aca="false">1*SIN(B395)+0+0*COS(B395)</f>
        <v>0.969237366565795</v>
      </c>
    </row>
    <row r="396" customFormat="false" ht="13.2" hidden="false" customHeight="false" outlineLevel="0" collapsed="false">
      <c r="A396" s="5" t="n">
        <v>396</v>
      </c>
      <c r="B396" s="6" t="n">
        <f aca="false">-3.14159265358979+(A396-1)*0.0125915537218028</f>
        <v>1.83207106652232</v>
      </c>
      <c r="C396" s="6" t="n">
        <f aca="false">1*COS(B396)+0</f>
        <v>-0.258312238382878</v>
      </c>
      <c r="D396" s="6" t="n">
        <f aca="false">1*SIN(B396)+0+0*COS(B396)</f>
        <v>0.966061482257536</v>
      </c>
    </row>
    <row r="397" customFormat="false" ht="13.2" hidden="false" customHeight="false" outlineLevel="0" collapsed="false">
      <c r="A397" s="5" t="n">
        <v>397</v>
      </c>
      <c r="B397" s="6" t="n">
        <f aca="false">-3.14159265358979+(A397-1)*0.0125915537218028</f>
        <v>1.84466262024412</v>
      </c>
      <c r="C397" s="6" t="n">
        <f aca="false">1*COS(B397)+0</f>
        <v>-0.270455654930324</v>
      </c>
      <c r="D397" s="6" t="n">
        <f aca="false">1*SIN(B397)+0+0*COS(B397)</f>
        <v>0.962732433605625</v>
      </c>
    </row>
    <row r="398" customFormat="false" ht="13.2" hidden="false" customHeight="false" outlineLevel="0" collapsed="false">
      <c r="A398" s="5" t="n">
        <v>398</v>
      </c>
      <c r="B398" s="6" t="n">
        <f aca="false">-3.14159265358979+(A398-1)*0.0125915537218028</f>
        <v>1.85725417396592</v>
      </c>
      <c r="C398" s="6" t="n">
        <f aca="false">1*COS(B398)+0</f>
        <v>-0.282556192050698</v>
      </c>
      <c r="D398" s="6" t="n">
        <f aca="false">1*SIN(B398)+0+0*COS(B398)</f>
        <v>0.959250748414516</v>
      </c>
    </row>
    <row r="399" customFormat="false" ht="13.2" hidden="false" customHeight="false" outlineLevel="0" collapsed="false">
      <c r="A399" s="5" t="n">
        <v>399</v>
      </c>
      <c r="B399" s="6" t="n">
        <f aca="false">-3.14159265358979+(A399-1)*0.0125915537218028</f>
        <v>1.86984572768772</v>
      </c>
      <c r="C399" s="6" t="n">
        <f aca="false">1*COS(B399)+0</f>
        <v>-0.294611931262768</v>
      </c>
      <c r="D399" s="6" t="n">
        <f aca="false">1*SIN(B399)+0+0*COS(B399)</f>
        <v>0.95561697868844</v>
      </c>
    </row>
    <row r="400" customFormat="false" ht="13.2" hidden="false" customHeight="false" outlineLevel="0" collapsed="false">
      <c r="A400" s="5" t="n">
        <v>400</v>
      </c>
      <c r="B400" s="6" t="n">
        <f aca="false">-3.14159265358979+(A400-1)*0.0125915537218028</f>
        <v>1.88243728140953</v>
      </c>
      <c r="C400" s="6" t="n">
        <f aca="false">1*COS(B400)+0</f>
        <v>-0.306620961187786</v>
      </c>
      <c r="D400" s="6" t="n">
        <f aca="false">1*SIN(B400)+0+0*COS(B400)</f>
        <v>0.951831700543892</v>
      </c>
    </row>
    <row r="401" customFormat="false" ht="13.2" hidden="false" customHeight="false" outlineLevel="0" collapsed="false">
      <c r="A401" s="5" t="n">
        <v>401</v>
      </c>
      <c r="B401" s="6" t="n">
        <f aca="false">-3.14159265358979+(A401-1)*0.0125915537218028</f>
        <v>1.89502883513133</v>
      </c>
      <c r="C401" s="6" t="n">
        <f aca="false">1*COS(B401)+0</f>
        <v>-0.318581377852537</v>
      </c>
      <c r="D401" s="6" t="n">
        <f aca="false">1*SIN(B401)+0+0*COS(B401)</f>
        <v>0.947895514118291</v>
      </c>
    </row>
    <row r="402" customFormat="false" ht="13.2" hidden="false" customHeight="false" outlineLevel="0" collapsed="false">
      <c r="A402" s="5" t="n">
        <v>402</v>
      </c>
      <c r="B402" s="6" t="n">
        <f aca="false">-3.14159265358979+(A402-1)*0.0125915537218028</f>
        <v>1.90762038885313</v>
      </c>
      <c r="C402" s="6" t="n">
        <f aca="false">1*COS(B402)+0</f>
        <v>-0.330491284991204</v>
      </c>
      <c r="D402" s="6" t="n">
        <f aca="false">1*SIN(B402)+0+0*COS(B402)</f>
        <v>0.943809043474824</v>
      </c>
    </row>
    <row r="403" customFormat="false" ht="13.2" hidden="false" customHeight="false" outlineLevel="0" collapsed="false">
      <c r="A403" s="5" t="n">
        <v>403</v>
      </c>
      <c r="B403" s="6" t="n">
        <f aca="false">-3.14159265358979+(A403-1)*0.0125915537218028</f>
        <v>1.92021194257494</v>
      </c>
      <c r="C403" s="6" t="n">
        <f aca="false">1*COS(B403)+0</f>
        <v>-0.342348794346005</v>
      </c>
      <c r="D403" s="6" t="n">
        <f aca="false">1*SIN(B403)+0+0*COS(B403)</f>
        <v>0.939572936503514</v>
      </c>
    </row>
    <row r="404" customFormat="false" ht="13.2" hidden="false" customHeight="false" outlineLevel="0" collapsed="false">
      <c r="A404" s="5" t="n">
        <v>404</v>
      </c>
      <c r="B404" s="6" t="n">
        <f aca="false">-3.14159265358979+(A404-1)*0.0125915537218028</f>
        <v>1.93280349629674</v>
      </c>
      <c r="C404" s="6" t="n">
        <f aca="false">1*COS(B404)+0</f>
        <v>-0.354152025966573</v>
      </c>
      <c r="D404" s="6" t="n">
        <f aca="false">1*SIN(B404)+0+0*COS(B404)</f>
        <v>0.935187864818493</v>
      </c>
    </row>
    <row r="405" customFormat="false" ht="13.2" hidden="false" customHeight="false" outlineLevel="0" collapsed="false">
      <c r="A405" s="5" t="n">
        <v>405</v>
      </c>
      <c r="B405" s="6" t="n">
        <f aca="false">-3.14159265358979+(A405-1)*0.0125915537218028</f>
        <v>1.94539505001854</v>
      </c>
      <c r="C405" s="6" t="n">
        <f aca="false">1*COS(B405)+0</f>
        <v>-0.365899108508014</v>
      </c>
      <c r="D405" s="6" t="n">
        <f aca="false">1*SIN(B405)+0+0*COS(B405)</f>
        <v>0.930654523651522</v>
      </c>
    </row>
    <row r="406" customFormat="false" ht="13.2" hidden="false" customHeight="false" outlineLevel="0" collapsed="false">
      <c r="A406" s="5" t="n">
        <v>406</v>
      </c>
      <c r="B406" s="6" t="n">
        <f aca="false">-3.14159265358979+(A406-1)*0.0125915537218028</f>
        <v>1.95798660374034</v>
      </c>
      <c r="C406" s="6" t="n">
        <f aca="false">1*COS(B406)+0</f>
        <v>-0.377588179527593</v>
      </c>
      <c r="D406" s="6" t="n">
        <f aca="false">1*SIN(B406)+0+0*COS(B406)</f>
        <v>0.925973631741767</v>
      </c>
    </row>
    <row r="407" customFormat="false" ht="13.2" hidden="false" customHeight="false" outlineLevel="0" collapsed="false">
      <c r="A407" s="5" t="n">
        <v>407</v>
      </c>
      <c r="B407" s="6" t="n">
        <f aca="false">-3.14159265358979+(A407-1)*0.0125915537218028</f>
        <v>1.97057815746215</v>
      </c>
      <c r="C407" s="6" t="n">
        <f aca="false">1*COS(B407)+0</f>
        <v>-0.389217385780022</v>
      </c>
      <c r="D407" s="6" t="n">
        <f aca="false">1*SIN(B407)+0+0*COS(B407)</f>
        <v>0.921145931221848</v>
      </c>
    </row>
    <row r="408" customFormat="false" ht="13.2" hidden="false" customHeight="false" outlineLevel="0" collapsed="false">
      <c r="A408" s="5" t="n">
        <v>408</v>
      </c>
      <c r="B408" s="6" t="n">
        <f aca="false">-3.14159265358979+(A408-1)*0.0125915537218028</f>
        <v>1.98316971118395</v>
      </c>
      <c r="C408" s="6" t="n">
        <f aca="false">1*COS(B408)+0</f>
        <v>-0.40078488351128</v>
      </c>
      <c r="D408" s="6" t="n">
        <f aca="false">1*SIN(B408)+0+0*COS(B408)</f>
        <v>0.916172187500172</v>
      </c>
    </row>
    <row r="409" customFormat="false" ht="13.2" hidden="false" customHeight="false" outlineLevel="0" collapsed="false">
      <c r="A409" s="5" t="n">
        <v>409</v>
      </c>
      <c r="B409" s="6" t="n">
        <f aca="false">-3.14159265358979+(A409-1)*0.0125915537218028</f>
        <v>1.99576126490575</v>
      </c>
      <c r="C409" s="6" t="n">
        <f aca="false">1*COS(B409)+0</f>
        <v>-0.41228883875093</v>
      </c>
      <c r="D409" s="6" t="n">
        <f aca="false">1*SIN(B409)+0+0*COS(B409)</f>
        <v>0.911053189139586</v>
      </c>
    </row>
    <row r="410" customFormat="false" ht="13.2" hidden="false" customHeight="false" outlineLevel="0" collapsed="false">
      <c r="A410" s="5" t="n">
        <v>410</v>
      </c>
      <c r="B410" s="6" t="n">
        <f aca="false">-3.14159265358979+(A410-1)*0.0125915537218028</f>
        <v>2.00835281862756</v>
      </c>
      <c r="C410" s="6" t="n">
        <f aca="false">1*COS(B410)+0</f>
        <v>-0.42372742760289</v>
      </c>
      <c r="D410" s="6" t="n">
        <f aca="false">1*SIN(B410)+0+0*COS(B410)</f>
        <v>0.905789747732352</v>
      </c>
    </row>
    <row r="411" customFormat="false" ht="13.2" hidden="false" customHeight="false" outlineLevel="0" collapsed="false">
      <c r="A411" s="5" t="n">
        <v>411</v>
      </c>
      <c r="B411" s="6" t="n">
        <f aca="false">-3.14159265358979+(A411-1)*0.0125915537218028</f>
        <v>2.02094437234936</v>
      </c>
      <c r="C411" s="6" t="n">
        <f aca="false">1*COS(B411)+0</f>
        <v>-0.435098836534599</v>
      </c>
      <c r="D411" s="6" t="n">
        <f aca="false">1*SIN(B411)+0+0*COS(B411)</f>
        <v>0.900382697771475</v>
      </c>
    </row>
    <row r="412" customFormat="false" ht="13.2" hidden="false" customHeight="false" outlineLevel="0" collapsed="false">
      <c r="A412" s="5" t="n">
        <v>412</v>
      </c>
      <c r="B412" s="6" t="n">
        <f aca="false">-3.14159265358979+(A412-1)*0.0125915537218028</f>
        <v>2.03353592607116</v>
      </c>
      <c r="C412" s="6" t="n">
        <f aca="false">1*COS(B412)+0</f>
        <v>-0.446401262664545</v>
      </c>
      <c r="D412" s="6" t="n">
        <f aca="false">1*SIN(B412)+0+0*COS(B412)</f>
        <v>0.894832896518395</v>
      </c>
    </row>
    <row r="413" customFormat="false" ht="13.2" hidden="false" customHeight="false" outlineLevel="0" collapsed="false">
      <c r="A413" s="5" t="n">
        <v>413</v>
      </c>
      <c r="B413" s="6" t="n">
        <f aca="false">-3.14159265358979+(A413-1)*0.0125915537218028</f>
        <v>2.04612747979296</v>
      </c>
      <c r="C413" s="6" t="n">
        <f aca="false">1*COS(B413)+0</f>
        <v>-0.457632914048103</v>
      </c>
      <c r="D413" s="6" t="n">
        <f aca="false">1*SIN(B413)+0+0*COS(B413)</f>
        <v>0.889141223867076</v>
      </c>
    </row>
    <row r="414" customFormat="false" ht="13.2" hidden="false" customHeight="false" outlineLevel="0" collapsed="false">
      <c r="A414" s="5" t="n">
        <v>414</v>
      </c>
      <c r="B414" s="6" t="n">
        <f aca="false">-3.14159265358979+(A414-1)*0.0125915537218028</f>
        <v>2.05871903351477</v>
      </c>
      <c r="C414" s="6" t="n">
        <f aca="false">1*COS(B414)+0</f>
        <v>-0.468792009961642</v>
      </c>
      <c r="D414" s="6" t="n">
        <f aca="false">1*SIN(B414)+0+0*COS(B414)</f>
        <v>0.8833085822045</v>
      </c>
    </row>
    <row r="415" customFormat="false" ht="13.2" hidden="false" customHeight="false" outlineLevel="0" collapsed="false">
      <c r="A415" s="5" t="n">
        <v>415</v>
      </c>
      <c r="B415" s="6" t="n">
        <f aca="false">-3.14159265358979+(A415-1)*0.0125915537218028</f>
        <v>2.07131058723657</v>
      </c>
      <c r="C415" s="6" t="n">
        <f aca="false">1*COS(B415)+0</f>
        <v>-0.479876781184844</v>
      </c>
      <c r="D415" s="6" t="n">
        <f aca="false">1*SIN(B415)+0+0*COS(B415)</f>
        <v>0.8773358962676</v>
      </c>
    </row>
    <row r="416" customFormat="false" ht="13.2" hidden="false" customHeight="false" outlineLevel="0" collapsed="false">
      <c r="A416" s="5" t="n">
        <v>416</v>
      </c>
      <c r="B416" s="6" t="n">
        <f aca="false">-3.14159265358979+(A416-1)*0.0125915537218028</f>
        <v>2.08390214095837</v>
      </c>
      <c r="C416" s="6" t="n">
        <f aca="false">1*COS(B416)+0</f>
        <v>-0.49088547028121</v>
      </c>
      <c r="D416" s="6" t="n">
        <f aca="false">1*SIN(B416)+0+0*COS(B416)</f>
        <v>0.871224112996648</v>
      </c>
    </row>
    <row r="417" customFormat="false" ht="13.2" hidden="false" customHeight="false" outlineLevel="0" collapsed="false">
      <c r="A417" s="5" t="n">
        <v>417</v>
      </c>
      <c r="B417" s="6" t="n">
        <f aca="false">-3.14159265358979+(A417-1)*0.0125915537218028</f>
        <v>2.09649369468018</v>
      </c>
      <c r="C417" s="6" t="n">
        <f aca="false">1*COS(B417)+0</f>
        <v>-0.501816331876694</v>
      </c>
      <c r="D417" s="6" t="n">
        <f aca="false">1*SIN(B417)+0+0*COS(B417)</f>
        <v>0.864974201385116</v>
      </c>
    </row>
    <row r="418" customFormat="false" ht="13.2" hidden="false" customHeight="false" outlineLevel="0" collapsed="false">
      <c r="A418" s="5" t="n">
        <v>418</v>
      </c>
      <c r="B418" s="6" t="n">
        <f aca="false">-3.14159265358979+(A418-1)*0.0125915537218028</f>
        <v>2.10908524840198</v>
      </c>
      <c r="C418" s="6" t="n">
        <f aca="false">1*COS(B418)+0</f>
        <v>-0.512667632936418</v>
      </c>
      <c r="D418" s="6" t="n">
        <f aca="false">1*SIN(B418)+0+0*COS(B418)</f>
        <v>0.858587152326059</v>
      </c>
    </row>
    <row r="419" customFormat="false" ht="13.2" hidden="false" customHeight="false" outlineLevel="0" collapsed="false">
      <c r="A419" s="5" t="n">
        <v>419</v>
      </c>
      <c r="B419" s="6" t="n">
        <f aca="false">-3.14159265358979+(A419-1)*0.0125915537218028</f>
        <v>2.12167680212378</v>
      </c>
      <c r="C419" s="6" t="n">
        <f aca="false">1*COS(B419)+0</f>
        <v>-0.52343765303944</v>
      </c>
      <c r="D419" s="6" t="n">
        <f aca="false">1*SIN(B419)+0+0*COS(B419)</f>
        <v>0.852063978455</v>
      </c>
    </row>
    <row r="420" customFormat="false" ht="13.2" hidden="false" customHeight="false" outlineLevel="0" collapsed="false">
      <c r="A420" s="5" t="n">
        <v>420</v>
      </c>
      <c r="B420" s="6" t="n">
        <f aca="false">-3.14159265358979+(A420-1)*0.0125915537218028</f>
        <v>2.13426835584558</v>
      </c>
      <c r="C420" s="6" t="n">
        <f aca="false">1*COS(B420)+0</f>
        <v>-0.53412468465152</v>
      </c>
      <c r="D420" s="6" t="n">
        <f aca="false">1*SIN(B420)+0+0*COS(B420)</f>
        <v>0.845405713989393</v>
      </c>
    </row>
    <row r="421" customFormat="false" ht="13.2" hidden="false" customHeight="false" outlineLevel="0" collapsed="false">
      <c r="A421" s="5" t="n">
        <v>421</v>
      </c>
      <c r="B421" s="6" t="n">
        <f aca="false">-3.14159265358979+(A421-1)*0.0125915537218028</f>
        <v>2.14685990956739</v>
      </c>
      <c r="C421" s="6" t="n">
        <f aca="false">1*COS(B421)+0</f>
        <v>-0.544727033395837</v>
      </c>
      <c r="D421" s="6" t="n">
        <f aca="false">1*SIN(B421)+0+0*COS(B421)</f>
        <v>0.838613414564643</v>
      </c>
    </row>
    <row r="422" customFormat="false" ht="13.2" hidden="false" customHeight="false" outlineLevel="0" collapsed="false">
      <c r="A422" s="5" t="n">
        <v>422</v>
      </c>
      <c r="B422" s="6" t="n">
        <f aca="false">-3.14159265358979+(A422-1)*0.0125915537218028</f>
        <v>2.15945146328919</v>
      </c>
      <c r="C422" s="6" t="n">
        <f aca="false">1*COS(B422)+0</f>
        <v>-0.555243018321627</v>
      </c>
      <c r="D422" s="6" t="n">
        <f aca="false">1*SIN(B422)+0+0*COS(B422)</f>
        <v>0.831688157066751</v>
      </c>
    </row>
    <row r="423" customFormat="false" ht="13.2" hidden="false" customHeight="false" outlineLevel="0" collapsed="false">
      <c r="A423" s="5" t="n">
        <v>423</v>
      </c>
      <c r="B423" s="6" t="n">
        <f aca="false">-3.14159265358979+(A423-1)*0.0125915537218028</f>
        <v>2.17204301701099</v>
      </c>
      <c r="C423" s="6" t="n">
        <f aca="false">1*COS(B423)+0</f>
        <v>-0.56567097217069</v>
      </c>
      <c r="D423" s="6" t="n">
        <f aca="false">1*SIN(B423)+0+0*COS(B423)</f>
        <v>0.824631039461568</v>
      </c>
    </row>
    <row r="424" customFormat="false" ht="13.2" hidden="false" customHeight="false" outlineLevel="0" collapsed="false">
      <c r="A424" s="5" t="n">
        <v>424</v>
      </c>
      <c r="B424" s="6" t="n">
        <f aca="false">-3.14159265358979+(A424-1)*0.0125915537218028</f>
        <v>2.18463457073279</v>
      </c>
      <c r="C424" s="6" t="n">
        <f aca="false">1*COS(B424)+0</f>
        <v>-0.576009241641723</v>
      </c>
      <c r="D424" s="6" t="n">
        <f aca="false">1*SIN(B424)+0+0*COS(B424)</f>
        <v>0.817443180620725</v>
      </c>
    </row>
    <row r="425" customFormat="false" ht="13.2" hidden="false" customHeight="false" outlineLevel="0" collapsed="false">
      <c r="A425" s="5" t="n">
        <v>425</v>
      </c>
      <c r="B425" s="6" t="n">
        <f aca="false">-3.14159265358979+(A425-1)*0.0125915537218028</f>
        <v>2.1972261244546</v>
      </c>
      <c r="C425" s="6" t="n">
        <f aca="false">1*COS(B425)+0</f>
        <v>-0.586256187652444</v>
      </c>
      <c r="D425" s="6" t="n">
        <f aca="false">1*SIN(B425)+0+0*COS(B425)</f>
        <v>0.81012572014424</v>
      </c>
    </row>
    <row r="426" customFormat="false" ht="13.2" hidden="false" customHeight="false" outlineLevel="0" collapsed="false">
      <c r="A426" s="5" t="n">
        <v>426</v>
      </c>
      <c r="B426" s="6" t="n">
        <f aca="false">-3.14159265358979+(A426-1)*0.0125915537218028</f>
        <v>2.2098176781764</v>
      </c>
      <c r="C426" s="6" t="n">
        <f aca="false">1*COS(B426)+0</f>
        <v>-0.596410185599463</v>
      </c>
      <c r="D426" s="6" t="n">
        <f aca="false">1*SIN(B426)+0+0*COS(B426)</f>
        <v>0.802679818179836</v>
      </c>
    </row>
    <row r="427" customFormat="false" ht="13.2" hidden="false" customHeight="false" outlineLevel="0" collapsed="false">
      <c r="A427" s="5" t="n">
        <v>427</v>
      </c>
      <c r="B427" s="6" t="n">
        <f aca="false">-3.14159265358979+(A427-1)*0.0125915537218028</f>
        <v>2.2224092318982</v>
      </c>
      <c r="C427" s="6" t="n">
        <f aca="false">1*COS(B427)+0</f>
        <v>-0.606469625615851</v>
      </c>
      <c r="D427" s="6" t="n">
        <f aca="false">1*SIN(B427)+0+0*COS(B427)</f>
        <v>0.795106655239013</v>
      </c>
    </row>
    <row r="428" customFormat="false" ht="13.2" hidden="false" customHeight="false" outlineLevel="0" collapsed="false">
      <c r="A428" s="5" t="n">
        <v>428</v>
      </c>
      <c r="B428" s="6" t="n">
        <f aca="false">-3.14159265358979+(A428-1)*0.0125915537218028</f>
        <v>2.23500078562001</v>
      </c>
      <c r="C428" s="6" t="n">
        <f aca="false">1*COS(B428)+0</f>
        <v>-0.616432912826379</v>
      </c>
      <c r="D428" s="6" t="n">
        <f aca="false">1*SIN(B428)+0+0*COS(B428)</f>
        <v>0.787407432009875</v>
      </c>
    </row>
    <row r="429" customFormat="false" ht="13.2" hidden="false" customHeight="false" outlineLevel="0" collapsed="false">
      <c r="A429" s="5" t="n">
        <v>429</v>
      </c>
      <c r="B429" s="6" t="n">
        <f aca="false">-3.14159265358979+(A429-1)*0.0125915537218028</f>
        <v>2.24759233934181</v>
      </c>
      <c r="C429" s="6" t="n">
        <f aca="false">1*COS(B429)+0</f>
        <v>-0.626298467600378</v>
      </c>
      <c r="D429" s="6" t="n">
        <f aca="false">1*SIN(B429)+0+0*COS(B429)</f>
        <v>0.779583369166774</v>
      </c>
    </row>
    <row r="430" customFormat="false" ht="13.2" hidden="false" customHeight="false" outlineLevel="0" collapsed="false">
      <c r="A430" s="5" t="n">
        <v>430</v>
      </c>
      <c r="B430" s="6" t="n">
        <f aca="false">-3.14159265358979+(A430-1)*0.0125915537218028</f>
        <v>2.26018389306361</v>
      </c>
      <c r="C430" s="6" t="n">
        <f aca="false">1*COS(B430)+0</f>
        <v>-0.63606472580218</v>
      </c>
      <c r="D430" s="6" t="n">
        <f aca="false">1*SIN(B430)+0+0*COS(B430)</f>
        <v>0.771635707176773</v>
      </c>
    </row>
    <row r="431" customFormat="false" ht="13.2" hidden="false" customHeight="false" outlineLevel="0" collapsed="false">
      <c r="A431" s="5" t="n">
        <v>431</v>
      </c>
      <c r="B431" s="6" t="n">
        <f aca="false">-3.14159265358979+(A431-1)*0.0125915537218028</f>
        <v>2.27277544678541</v>
      </c>
      <c r="C431" s="6" t="n">
        <f aca="false">1*COS(B431)+0</f>
        <v>-0.645730139039104</v>
      </c>
      <c r="D431" s="6" t="n">
        <f aca="false">1*SIN(B431)+0+0*COS(B431)</f>
        <v>0.763565706102978</v>
      </c>
    </row>
    <row r="432" customFormat="false" ht="13.2" hidden="false" customHeight="false" outlineLevel="0" collapsed="false">
      <c r="A432" s="5" t="n">
        <v>432</v>
      </c>
      <c r="B432" s="6" t="n">
        <f aca="false">-3.14159265358979+(A432-1)*0.0125915537218028</f>
        <v>2.28536700050722</v>
      </c>
      <c r="C432" s="6" t="n">
        <f aca="false">1*COS(B432)+0</f>
        <v>-0.65529317490695</v>
      </c>
      <c r="D432" s="6" t="n">
        <f aca="false">1*SIN(B432)+0+0*COS(B432)</f>
        <v>0.755374645404762</v>
      </c>
    </row>
    <row r="433" customFormat="false" ht="13.2" hidden="false" customHeight="false" outlineLevel="0" collapsed="false">
      <c r="A433" s="5" t="n">
        <v>433</v>
      </c>
      <c r="B433" s="6" t="n">
        <f aca="false">-3.14159265358979+(A433-1)*0.0125915537218028</f>
        <v>2.29795855422902</v>
      </c>
      <c r="C433" s="6" t="n">
        <f aca="false">1*COS(B433)+0</f>
        <v>-0.664752317232949</v>
      </c>
      <c r="D433" s="6" t="n">
        <f aca="false">1*SIN(B433)+0+0*COS(B433)</f>
        <v>0.747063823734911</v>
      </c>
    </row>
    <row r="434" customFormat="false" ht="13.2" hidden="false" customHeight="false" outlineLevel="0" collapsed="false">
      <c r="A434" s="5" t="n">
        <v>434</v>
      </c>
      <c r="B434" s="6" t="n">
        <f aca="false">-3.14159265358979+(A434-1)*0.0125915537218028</f>
        <v>2.31055010795082</v>
      </c>
      <c r="C434" s="6" t="n">
        <f aca="false">1*COS(B434)+0</f>
        <v>-0.674106066316146</v>
      </c>
      <c r="D434" s="6" t="n">
        <f aca="false">1*SIN(B434)+0+0*COS(B434)</f>
        <v>0.73863455873373</v>
      </c>
    </row>
    <row r="435" customFormat="false" ht="13.2" hidden="false" customHeight="false" outlineLevel="0" collapsed="false">
      <c r="A435" s="5" t="n">
        <v>435</v>
      </c>
      <c r="B435" s="6" t="n">
        <f aca="false">-3.14159265358979+(A435-1)*0.0125915537218028</f>
        <v>2.32314166167263</v>
      </c>
      <c r="C435" s="6" t="n">
        <f aca="false">1*COS(B435)+0</f>
        <v>-0.683352939165176</v>
      </c>
      <c r="D435" s="6" t="n">
        <f aca="false">1*SIN(B435)+0+0*COS(B435)</f>
        <v>0.730088186820137</v>
      </c>
    </row>
    <row r="436" customFormat="false" ht="13.2" hidden="false" customHeight="false" outlineLevel="0" collapsed="false">
      <c r="A436" s="5" t="n">
        <v>436</v>
      </c>
      <c r="B436" s="6" t="n">
        <f aca="false">-3.14159265358979+(A436-1)*0.0125915537218028</f>
        <v>2.33573321539443</v>
      </c>
      <c r="C436" s="6" t="n">
        <f aca="false">1*COS(B436)+0</f>
        <v>-0.692491469733376</v>
      </c>
      <c r="D436" s="6" t="n">
        <f aca="false">1*SIN(B436)+0+0*COS(B436)</f>
        <v>0.721426062979782</v>
      </c>
    </row>
    <row r="437" customFormat="false" ht="13.2" hidden="false" customHeight="false" outlineLevel="0" collapsed="false">
      <c r="A437" s="5" t="n">
        <v>437</v>
      </c>
      <c r="B437" s="6" t="n">
        <f aca="false">-3.14159265358979+(A437-1)*0.0125915537218028</f>
        <v>2.34832476911623</v>
      </c>
      <c r="C437" s="6" t="n">
        <f aca="false">1*COS(B437)+0</f>
        <v>-0.701520209151226</v>
      </c>
      <c r="D437" s="6" t="n">
        <f aca="false">1*SIN(B437)+0+0*COS(B437)</f>
        <v>0.712649560550219</v>
      </c>
    </row>
    <row r="438" customFormat="false" ht="13.2" hidden="false" customHeight="false" outlineLevel="0" collapsed="false">
      <c r="A438" s="5" t="n">
        <v>438</v>
      </c>
      <c r="B438" s="6" t="n">
        <f aca="false">-3.14159265358979+(A438-1)*0.0125915537218028</f>
        <v>2.36091632283803</v>
      </c>
      <c r="C438" s="6" t="n">
        <f aca="false">1*COS(B438)+0</f>
        <v>-0.710437725956058</v>
      </c>
      <c r="D438" s="6" t="n">
        <f aca="false">1*SIN(B438)+0+0*COS(B438)</f>
        <v>0.703760071003169</v>
      </c>
    </row>
    <row r="439" customFormat="false" ht="13.2" hidden="false" customHeight="false" outlineLevel="0" collapsed="false">
      <c r="A439" s="5" t="n">
        <v>439</v>
      </c>
      <c r="B439" s="6" t="n">
        <f aca="false">-3.14159265358979+(A439-1)*0.0125915537218028</f>
        <v>2.37350787655984</v>
      </c>
      <c r="C439" s="6" t="n">
        <f aca="false">1*COS(B439)+0</f>
        <v>-0.719242606319007</v>
      </c>
      <c r="D439" s="6" t="n">
        <f aca="false">1*SIN(B439)+0+0*COS(B439)</f>
        <v>0.694759003723911</v>
      </c>
    </row>
    <row r="440" customFormat="false" ht="13.2" hidden="false" customHeight="false" outlineLevel="0" collapsed="false">
      <c r="A440" s="5" t="n">
        <v>440</v>
      </c>
      <c r="B440" s="6" t="n">
        <f aca="false">-3.14159265358979+(A440-1)*0.0125915537218028</f>
        <v>2.38609943028164</v>
      </c>
      <c r="C440" s="6" t="n">
        <f aca="false">1*COS(B440)+0</f>
        <v>-0.727933454269168</v>
      </c>
      <c r="D440" s="6" t="n">
        <f aca="false">1*SIN(B440)+0+0*COS(B440)</f>
        <v>0.685647785787832</v>
      </c>
    </row>
    <row r="441" customFormat="false" ht="13.2" hidden="false" customHeight="false" outlineLevel="0" collapsed="false">
      <c r="A441" s="5" t="n">
        <v>441</v>
      </c>
      <c r="B441" s="6" t="n">
        <f aca="false">-3.14159265358979+(A441-1)*0.0125915537218028</f>
        <v>2.39869098400344</v>
      </c>
      <c r="C441" s="6" t="n">
        <f aca="false">1*COS(B441)+0</f>
        <v>-0.736508891914921</v>
      </c>
      <c r="D441" s="6" t="n">
        <f aca="false">1*SIN(B441)+0+0*COS(B441)</f>
        <v>0.676427861734166</v>
      </c>
    </row>
    <row r="442" customFormat="false" ht="13.2" hidden="false" customHeight="false" outlineLevel="0" collapsed="false">
      <c r="A442" s="5" t="n">
        <v>442</v>
      </c>
      <c r="B442" s="6" t="n">
        <f aca="false">-3.14159265358979+(A442-1)*0.0125915537218028</f>
        <v>2.41128253772525</v>
      </c>
      <c r="C442" s="6" t="n">
        <f aca="false">1*COS(B442)+0</f>
        <v>-0.744967559662385</v>
      </c>
      <c r="D442" s="6" t="n">
        <f aca="false">1*SIN(B442)+0+0*COS(B442)</f>
        <v>0.667100693336973</v>
      </c>
    </row>
    <row r="443" customFormat="false" ht="13.2" hidden="false" customHeight="false" outlineLevel="0" collapsed="false">
      <c r="A443" s="5" t="n">
        <v>443</v>
      </c>
      <c r="B443" s="6" t="n">
        <f aca="false">-3.14159265358979+(A443-1)*0.0125915537218028</f>
        <v>2.42387409144705</v>
      </c>
      <c r="C443" s="6" t="n">
        <f aca="false">1*COS(B443)+0</f>
        <v>-0.75330811643098</v>
      </c>
      <c r="D443" s="6" t="n">
        <f aca="false">1*SIN(B443)+0+0*COS(B443)</f>
        <v>0.657667759373386</v>
      </c>
    </row>
    <row r="444" customFormat="false" ht="13.2" hidden="false" customHeight="false" outlineLevel="0" collapsed="false">
      <c r="A444" s="5" t="n">
        <v>444</v>
      </c>
      <c r="B444" s="6" t="n">
        <f aca="false">-3.14159265358979+(A444-1)*0.0125915537218028</f>
        <v>2.43646564516885</v>
      </c>
      <c r="C444" s="6" t="n">
        <f aca="false">1*COS(B444)+0</f>
        <v>-0.761529239866045</v>
      </c>
      <c r="D444" s="6" t="n">
        <f aca="false">1*SIN(B444)+0+0*COS(B444)</f>
        <v>0.648130555389146</v>
      </c>
    </row>
    <row r="445" customFormat="false" ht="13.2" hidden="false" customHeight="false" outlineLevel="0" collapsed="false">
      <c r="A445" s="5" t="n">
        <v>445</v>
      </c>
      <c r="B445" s="6" t="n">
        <f aca="false">-3.14159265358979+(A445-1)*0.0125915537218028</f>
        <v>2.44905719889065</v>
      </c>
      <c r="C445" s="6" t="n">
        <f aca="false">1*COS(B445)+0</f>
        <v>-0.769629626548495</v>
      </c>
      <c r="D445" s="6" t="n">
        <f aca="false">1*SIN(B445)+0+0*COS(B445)</f>
        <v>0.638490593461505</v>
      </c>
    </row>
    <row r="446" customFormat="false" ht="13.2" hidden="false" customHeight="false" outlineLevel="0" collapsed="false">
      <c r="A446" s="5" t="n">
        <v>446</v>
      </c>
      <c r="B446" s="6" t="n">
        <f aca="false">-3.14159265358979+(A446-1)*0.0125915537218028</f>
        <v>2.46164875261246</v>
      </c>
      <c r="C446" s="6" t="n">
        <f aca="false">1*COS(B446)+0</f>
        <v>-0.777607992201464</v>
      </c>
      <c r="D446" s="6" t="n">
        <f aca="false">1*SIN(B446)+0+0*COS(B446)</f>
        <v>0.628749401959483</v>
      </c>
    </row>
    <row r="447" customFormat="false" ht="13.2" hidden="false" customHeight="false" outlineLevel="0" collapsed="false">
      <c r="A447" s="5" t="n">
        <v>447</v>
      </c>
      <c r="B447" s="6" t="n">
        <f aca="false">-3.14159265358979+(A447-1)*0.0125915537218028</f>
        <v>2.47424030633426</v>
      </c>
      <c r="C447" s="6" t="n">
        <f aca="false">1*COS(B447)+0</f>
        <v>-0.785463071893933</v>
      </c>
      <c r="D447" s="6" t="n">
        <f aca="false">1*SIN(B447)+0+0*COS(B447)</f>
        <v>0.618908525301556</v>
      </c>
    </row>
    <row r="448" customFormat="false" ht="13.2" hidden="false" customHeight="false" outlineLevel="0" collapsed="false">
      <c r="A448" s="5" t="n">
        <v>448</v>
      </c>
      <c r="B448" s="6" t="n">
        <f aca="false">-3.14159265358979+(A448-1)*0.0125915537218028</f>
        <v>2.48683186005606</v>
      </c>
      <c r="C448" s="6" t="n">
        <f aca="false">1*COS(B448)+0</f>
        <v>-0.793193620241266</v>
      </c>
      <c r="D448" s="6" t="n">
        <f aca="false">1*SIN(B448)+0+0*COS(B448)</f>
        <v>0.608969523710796</v>
      </c>
    </row>
    <row r="449" customFormat="false" ht="13.2" hidden="false" customHeight="false" outlineLevel="0" collapsed="false">
      <c r="A449" s="5" t="n">
        <v>449</v>
      </c>
      <c r="B449" s="6" t="n">
        <f aca="false">-3.14159265358979+(A449-1)*0.0125915537218028</f>
        <v>2.49942341377786</v>
      </c>
      <c r="C449" s="6" t="n">
        <f aca="false">1*COS(B449)+0</f>
        <v>-0.800798411602668</v>
      </c>
      <c r="D449" s="6" t="n">
        <f aca="false">1*SIN(B449)+0+0*COS(B449)</f>
        <v>0.598933972967509</v>
      </c>
    </row>
    <row r="450" customFormat="false" ht="13.2" hidden="false" customHeight="false" outlineLevel="0" collapsed="false">
      <c r="A450" s="5" t="n">
        <v>450</v>
      </c>
      <c r="B450" s="6" t="n">
        <f aca="false">-3.14159265358979+(A450-1)*0.0125915537218028</f>
        <v>2.51201496749967</v>
      </c>
      <c r="C450" s="6" t="n">
        <f aca="false">1*COS(B450)+0</f>
        <v>-0.808276240275501</v>
      </c>
      <c r="D450" s="6" t="n">
        <f aca="false">1*SIN(B450)+0+0*COS(B450)</f>
        <v>0.588803464159392</v>
      </c>
    </row>
    <row r="451" customFormat="false" ht="13.2" hidden="false" customHeight="false" outlineLevel="0" collapsed="false">
      <c r="A451" s="5" t="n">
        <v>451</v>
      </c>
      <c r="B451" s="6" t="n">
        <f aca="false">-3.14159265358979+(A451-1)*0.0125915537218028</f>
        <v>2.52460652122147</v>
      </c>
      <c r="C451" s="6" t="n">
        <f aca="false">1*COS(B451)+0</f>
        <v>-0.815625920686444</v>
      </c>
      <c r="D451" s="6" t="n">
        <f aca="false">1*SIN(B451)+0+0*COS(B451)</f>
        <v>0.578579603429287</v>
      </c>
    </row>
    <row r="452" customFormat="false" ht="13.2" hidden="false" customHeight="false" outlineLevel="0" collapsed="false">
      <c r="A452" s="5" t="n">
        <v>452</v>
      </c>
      <c r="B452" s="6" t="n">
        <f aca="false">-3.14159265358979+(A452-1)*0.0125915537218028</f>
        <v>2.53719807494327</v>
      </c>
      <c r="C452" s="6" t="n">
        <f aca="false">1*COS(B452)+0</f>
        <v>-0.822846287579456</v>
      </c>
      <c r="D452" s="6" t="n">
        <f aca="false">1*SIN(B452)+0+0*COS(B452)</f>
        <v>0.568264011720527</v>
      </c>
    </row>
    <row r="453" customFormat="false" ht="13.2" hidden="false" customHeight="false" outlineLevel="0" collapsed="false">
      <c r="A453" s="5" t="n">
        <v>453</v>
      </c>
      <c r="B453" s="6" t="n">
        <f aca="false">-3.14159265358979+(A453-1)*0.0125915537218028</f>
        <v>2.54978962866508</v>
      </c>
      <c r="C453" s="6" t="n">
        <f aca="false">1*COS(B453)+0</f>
        <v>-0.829936196200529</v>
      </c>
      <c r="D453" s="6" t="n">
        <f aca="false">1*SIN(B453)+0+0*COS(B453)</f>
        <v>0.557858324519942</v>
      </c>
    </row>
    <row r="454" customFormat="false" ht="13.2" hidden="false" customHeight="false" outlineLevel="0" collapsed="false">
      <c r="A454" s="5" t="n">
        <v>454</v>
      </c>
      <c r="B454" s="6" t="n">
        <f aca="false">-3.14159265358979+(A454-1)*0.0125915537218028</f>
        <v>2.56238118238688</v>
      </c>
      <c r="C454" s="6" t="n">
        <f aca="false">1*COS(B454)+0</f>
        <v>-0.836894522479175</v>
      </c>
      <c r="D454" s="6" t="n">
        <f aca="false">1*SIN(B454)+0+0*COS(B454)</f>
        <v>0.547364191598568</v>
      </c>
    </row>
    <row r="455" customFormat="false" ht="13.2" hidden="false" customHeight="false" outlineLevel="0" collapsed="false">
      <c r="A455" s="5" t="n">
        <v>455</v>
      </c>
      <c r="B455" s="6" t="n">
        <f aca="false">-3.14159265358979+(A455-1)*0.0125915537218028</f>
        <v>2.57497273610868</v>
      </c>
      <c r="C455" s="6" t="n">
        <f aca="false">1*COS(B455)+0</f>
        <v>-0.843720163206647</v>
      </c>
      <c r="D455" s="6" t="n">
        <f aca="false">1*SIN(B455)+0+0*COS(B455)</f>
        <v>0.536783276750076</v>
      </c>
    </row>
    <row r="456" customFormat="false" ht="13.2" hidden="false" customHeight="false" outlineLevel="0" collapsed="false">
      <c r="A456" s="5" t="n">
        <v>456</v>
      </c>
      <c r="B456" s="6" t="n">
        <f aca="false">-3.14159265358979+(A456-1)*0.0125915537218028</f>
        <v>2.58756428983048</v>
      </c>
      <c r="C456" s="6" t="n">
        <f aca="false">1*COS(B456)+0</f>
        <v>-0.850412036210847</v>
      </c>
      <c r="D456" s="6" t="n">
        <f aca="false">1*SIN(B456)+0+0*COS(B456)</f>
        <v>0.52611725752699</v>
      </c>
    </row>
    <row r="457" customFormat="false" ht="13.2" hidden="false" customHeight="false" outlineLevel="0" collapsed="false">
      <c r="A457" s="5" t="n">
        <v>457</v>
      </c>
      <c r="B457" s="6" t="n">
        <f aca="false">-3.14159265358979+(A457-1)*0.0125915537218028</f>
        <v>2.60015584355229</v>
      </c>
      <c r="C457" s="6" t="n">
        <f aca="false">1*COS(B457)+0</f>
        <v>-0.856969080527896</v>
      </c>
      <c r="D457" s="6" t="n">
        <f aca="false">1*SIN(B457)+0+0*COS(B457)</f>
        <v>0.515367824974719</v>
      </c>
    </row>
    <row r="458" customFormat="false" ht="13.2" hidden="false" customHeight="false" outlineLevel="0" collapsed="false">
      <c r="A458" s="5" t="n">
        <v>458</v>
      </c>
      <c r="B458" s="6" t="n">
        <f aca="false">-3.14159265358979+(A458-1)*0.0125915537218028</f>
        <v>2.61274739727409</v>
      </c>
      <c r="C458" s="6" t="n">
        <f aca="false">1*COS(B458)+0</f>
        <v>-0.863390256570348</v>
      </c>
      <c r="D458" s="6" t="n">
        <f aca="false">1*SIN(B458)+0+0*COS(B458)</f>
        <v>0.504536683363449</v>
      </c>
    </row>
    <row r="459" customFormat="false" ht="13.2" hidden="false" customHeight="false" outlineLevel="0" collapsed="false">
      <c r="A459" s="5" t="n">
        <v>459</v>
      </c>
      <c r="B459" s="6" t="n">
        <f aca="false">-3.14159265358979+(A459-1)*0.0125915537218028</f>
        <v>2.62533895099589</v>
      </c>
      <c r="C459" s="6" t="n">
        <f aca="false">1*COS(B459)+0</f>
        <v>-0.869674546292011</v>
      </c>
      <c r="D459" s="6" t="n">
        <f aca="false">1*SIN(B459)+0+0*COS(B459)</f>
        <v>0.493625549917937</v>
      </c>
    </row>
    <row r="460" customFormat="false" ht="13.2" hidden="false" customHeight="false" outlineLevel="0" collapsed="false">
      <c r="A460" s="5" t="n">
        <v>460</v>
      </c>
      <c r="B460" s="6" t="n">
        <f aca="false">-3.14159265358979+(A460-1)*0.0125915537218028</f>
        <v>2.6379305047177</v>
      </c>
      <c r="C460" s="6" t="n">
        <f aca="false">1*COS(B460)+0</f>
        <v>-0.875820953349351</v>
      </c>
      <c r="D460" s="6" t="n">
        <f aca="false">1*SIN(B460)+0+0*COS(B460)</f>
        <v>0.482636154545258</v>
      </c>
    </row>
    <row r="461" customFormat="false" ht="13.2" hidden="false" customHeight="false" outlineLevel="0" collapsed="false">
      <c r="A461" s="5" t="n">
        <v>461</v>
      </c>
      <c r="B461" s="6" t="n">
        <f aca="false">-3.14159265358979+(A461-1)*0.0125915537218028</f>
        <v>2.6505220584395</v>
      </c>
      <c r="C461" s="6" t="n">
        <f aca="false">1*COS(B461)+0</f>
        <v>-0.88182850325946</v>
      </c>
      <c r="D461" s="6" t="n">
        <f aca="false">1*SIN(B461)+0+0*COS(B461)</f>
        <v>0.471570239560535</v>
      </c>
    </row>
    <row r="462" customFormat="false" ht="13.2" hidden="false" customHeight="false" outlineLevel="0" collapsed="false">
      <c r="A462" s="5" t="n">
        <v>462</v>
      </c>
      <c r="B462" s="6" t="n">
        <f aca="false">-3.14159265358979+(A462-1)*0.0125915537218028</f>
        <v>2.6631136121613</v>
      </c>
      <c r="C462" s="6" t="n">
        <f aca="false">1*COS(B462)+0</f>
        <v>-0.887696243554555</v>
      </c>
      <c r="D462" s="6" t="n">
        <f aca="false">1*SIN(B462)+0+0*COS(B462)</f>
        <v>0.460429559410702</v>
      </c>
    </row>
    <row r="463" customFormat="false" ht="13.2" hidden="false" customHeight="false" outlineLevel="0" collapsed="false">
      <c r="A463" s="5" t="n">
        <v>463</v>
      </c>
      <c r="B463" s="6" t="n">
        <f aca="false">-3.14159265358979+(A463-1)*0.0125915537218028</f>
        <v>2.6757051658831</v>
      </c>
      <c r="C463" s="6" t="n">
        <f aca="false">1*COS(B463)+0</f>
        <v>-0.893423243932984</v>
      </c>
      <c r="D463" s="6" t="n">
        <f aca="false">1*SIN(B463)+0+0*COS(B463)</f>
        <v>0.449215880396345</v>
      </c>
    </row>
    <row r="464" customFormat="false" ht="13.2" hidden="false" customHeight="false" outlineLevel="0" collapsed="false">
      <c r="A464" s="5" t="n">
        <v>464</v>
      </c>
      <c r="B464" s="6" t="n">
        <f aca="false">-3.14159265358979+(A464-1)*0.0125915537218028</f>
        <v>2.68829671960491</v>
      </c>
      <c r="C464" s="6" t="n">
        <f aca="false">1*COS(B464)+0</f>
        <v>-0.899008596406728</v>
      </c>
      <c r="D464" s="6" t="n">
        <f aca="false">1*SIN(B464)+0+0*COS(B464)</f>
        <v>0.437930980391666</v>
      </c>
    </row>
    <row r="465" customFormat="false" ht="13.2" hidden="false" customHeight="false" outlineLevel="0" collapsed="false">
      <c r="A465" s="5" t="n">
        <v>465</v>
      </c>
      <c r="B465" s="6" t="n">
        <f aca="false">-3.14159265358979+(A465-1)*0.0125915537218028</f>
        <v>2.70088827332671</v>
      </c>
      <c r="C465" s="6" t="n">
        <f aca="false">1*COS(B465)+0</f>
        <v>-0.904451415445349</v>
      </c>
      <c r="D465" s="6" t="n">
        <f aca="false">1*SIN(B465)+0+0*COS(B465)</f>
        <v>0.426576648562606</v>
      </c>
    </row>
    <row r="466" customFormat="false" ht="13.2" hidden="false" customHeight="false" outlineLevel="0" collapsed="false">
      <c r="A466" s="5" t="n">
        <v>466</v>
      </c>
      <c r="B466" s="6" t="n">
        <f aca="false">-3.14159265358979+(A466-1)*0.0125915537218028</f>
        <v>2.71347982704851</v>
      </c>
      <c r="C466" s="6" t="n">
        <f aca="false">1*COS(B466)+0</f>
        <v>-0.909750838116394</v>
      </c>
      <c r="D466" s="6" t="n">
        <f aca="false">1*SIN(B466)+0+0*COS(B466)</f>
        <v>0.415154685083186</v>
      </c>
    </row>
    <row r="467" customFormat="false" ht="13.2" hidden="false" customHeight="false" outlineLevel="0" collapsed="false">
      <c r="A467" s="5" t="n">
        <v>467</v>
      </c>
      <c r="B467" s="6" t="n">
        <f aca="false">-3.14159265358979+(A467-1)*0.0125915537218028</f>
        <v>2.72607138077031</v>
      </c>
      <c r="C467" s="6" t="n">
        <f aca="false">1*COS(B467)+0</f>
        <v>-0.914906024222203</v>
      </c>
      <c r="D467" s="6" t="n">
        <f aca="false">1*SIN(B467)+0+0*COS(B467)</f>
        <v>0.403666900850097</v>
      </c>
    </row>
    <row r="468" customFormat="false" ht="13.2" hidden="false" customHeight="false" outlineLevel="0" collapsed="false">
      <c r="A468" s="5" t="n">
        <v>468</v>
      </c>
      <c r="B468" s="6" t="n">
        <f aca="false">-3.14159265358979+(A468-1)*0.0125915537218028</f>
        <v>2.73866293449212</v>
      </c>
      <c r="C468" s="6" t="n">
        <f aca="false">1*COS(B468)+0</f>
        <v>-0.919916156433125</v>
      </c>
      <c r="D468" s="6" t="n">
        <f aca="false">1*SIN(B468)+0+0*COS(B468)</f>
        <v>0.392115117195585</v>
      </c>
    </row>
    <row r="469" customFormat="false" ht="13.2" hidden="false" customHeight="false" outlineLevel="0" collapsed="false">
      <c r="A469" s="5" t="n">
        <v>469</v>
      </c>
      <c r="B469" s="6" t="n">
        <f aca="false">-3.14159265358979+(A469-1)*0.0125915537218028</f>
        <v>2.75125448821392</v>
      </c>
      <c r="C469" s="6" t="n">
        <f aca="false">1*COS(B469)+0</f>
        <v>-0.924780440417094</v>
      </c>
      <c r="D469" s="6" t="n">
        <f aca="false">1*SIN(B469)+0+0*COS(B469)</f>
        <v>0.380501165598696</v>
      </c>
    </row>
    <row r="470" customFormat="false" ht="13.2" hidden="false" customHeight="false" outlineLevel="0" collapsed="false">
      <c r="A470" s="5" t="n">
        <v>470</v>
      </c>
      <c r="B470" s="6" t="n">
        <f aca="false">-3.14159265358979+(A470-1)*0.0125915537218028</f>
        <v>2.76384604193572</v>
      </c>
      <c r="C470" s="6" t="n">
        <f aca="false">1*COS(B470)+0</f>
        <v>-0.929498104965572</v>
      </c>
      <c r="D470" s="6" t="n">
        <f aca="false">1*SIN(B470)+0+0*COS(B470)</f>
        <v>0.368826887394901</v>
      </c>
    </row>
    <row r="471" customFormat="false" ht="13.2" hidden="false" customHeight="false" outlineLevel="0" collapsed="false">
      <c r="A471" s="5" t="n">
        <v>471</v>
      </c>
      <c r="B471" s="6" t="n">
        <f aca="false">-3.14159265358979+(A471-1)*0.0125915537218028</f>
        <v>2.77643759565753</v>
      </c>
      <c r="C471" s="6" t="n">
        <f aca="false">1*COS(B471)+0</f>
        <v>-0.934068402115818</v>
      </c>
      <c r="D471" s="6" t="n">
        <f aca="false">1*SIN(B471)+0+0*COS(B471)</f>
        <v>0.35709413348416</v>
      </c>
    </row>
    <row r="472" customFormat="false" ht="13.2" hidden="false" customHeight="false" outlineLevel="0" collapsed="false">
      <c r="A472" s="5" t="n">
        <v>472</v>
      </c>
      <c r="B472" s="6" t="n">
        <f aca="false">-3.14159265358979+(A472-1)*0.0125915537218028</f>
        <v>2.78902914937933</v>
      </c>
      <c r="C472" s="6" t="n">
        <f aca="false">1*COS(B472)+0</f>
        <v>-0.938490607269475</v>
      </c>
      <c r="D472" s="6" t="n">
        <f aca="false">1*SIN(B472)+0+0*COS(B472)</f>
        <v>0.34530476403747</v>
      </c>
    </row>
    <row r="473" customFormat="false" ht="13.2" hidden="false" customHeight="false" outlineLevel="0" collapsed="false">
      <c r="A473" s="5" t="n">
        <v>473</v>
      </c>
      <c r="B473" s="6" t="n">
        <f aca="false">-3.14159265358979+(A473-1)*0.0125915537218028</f>
        <v>2.80162070310113</v>
      </c>
      <c r="C473" s="6" t="n">
        <f aca="false">1*COS(B473)+0</f>
        <v>-0.942764019307449</v>
      </c>
      <c r="D473" s="6" t="n">
        <f aca="false">1*SIN(B473)+0+0*COS(B473)</f>
        <v>0.333460648201948</v>
      </c>
    </row>
    <row r="474" customFormat="false" ht="13.2" hidden="false" customHeight="false" outlineLevel="0" collapsed="false">
      <c r="A474" s="5" t="n">
        <v>474</v>
      </c>
      <c r="B474" s="6" t="n">
        <f aca="false">-3.14159265358979+(A474-1)*0.0125915537218028</f>
        <v>2.81421225682293</v>
      </c>
      <c r="C474" s="6" t="n">
        <f aca="false">1*COS(B474)+0</f>
        <v>-0.946887960701073</v>
      </c>
      <c r="D474" s="6" t="n">
        <f aca="false">1*SIN(B474)+0+0*COS(B474)</f>
        <v>0.321563663804483</v>
      </c>
    </row>
    <row r="475" customFormat="false" ht="13.2" hidden="false" customHeight="false" outlineLevel="0" collapsed="false">
      <c r="A475" s="5" t="n">
        <v>475</v>
      </c>
      <c r="B475" s="6" t="n">
        <f aca="false">-3.14159265358979+(A475-1)*0.0125915537218028</f>
        <v>2.82680381054474</v>
      </c>
      <c r="C475" s="6" t="n">
        <f aca="false">1*COS(B475)+0</f>
        <v>-0.950861777619521</v>
      </c>
      <c r="D475" s="6" t="n">
        <f aca="false">1*SIN(B475)+0+0*COS(B475)</f>
        <v>0.309615697054018</v>
      </c>
    </row>
    <row r="476" customFormat="false" ht="13.2" hidden="false" customHeight="false" outlineLevel="0" collapsed="false">
      <c r="A476" s="5" t="n">
        <v>476</v>
      </c>
      <c r="B476" s="6" t="n">
        <f aca="false">-3.14159265358979+(A476-1)*0.0125915537218028</f>
        <v>2.83939536426654</v>
      </c>
      <c r="C476" s="6" t="n">
        <f aca="false">1*COS(B476)+0</f>
        <v>-0.95468484003347</v>
      </c>
      <c r="D476" s="6" t="n">
        <f aca="false">1*SIN(B476)+0+0*COS(B476)</f>
        <v>0.297618642242498</v>
      </c>
    </row>
    <row r="477" customFormat="false" ht="13.2" hidden="false" customHeight="false" outlineLevel="0" collapsed="false">
      <c r="A477" s="5" t="n">
        <v>477</v>
      </c>
      <c r="B477" s="6" t="n">
        <f aca="false">-3.14159265358979+(A477-1)*0.0125915537218028</f>
        <v>2.85198691798834</v>
      </c>
      <c r="C477" s="6" t="n">
        <f aca="false">1*COS(B477)+0</f>
        <v>-0.958356541814992</v>
      </c>
      <c r="D477" s="6" t="n">
        <f aca="false">1*SIN(B477)+0+0*COS(B477)</f>
        <v>0.285574401444543</v>
      </c>
    </row>
    <row r="478" customFormat="false" ht="13.2" hidden="false" customHeight="false" outlineLevel="0" collapsed="false">
      <c r="A478" s="5" t="n">
        <v>478</v>
      </c>
      <c r="B478" s="6" t="n">
        <f aca="false">-3.14159265358979+(A478-1)*0.0125915537218028</f>
        <v>2.86457847171015</v>
      </c>
      <c r="C478" s="6" t="n">
        <f aca="false">1*COS(B478)+0</f>
        <v>-0.96187630083365</v>
      </c>
      <c r="D478" s="6" t="n">
        <f aca="false">1*SIN(B478)+0+0*COS(B478)</f>
        <v>0.273484884215879</v>
      </c>
    </row>
    <row r="479" customFormat="false" ht="13.2" hidden="false" customHeight="false" outlineLevel="0" collapsed="false">
      <c r="A479" s="5" t="n">
        <v>479</v>
      </c>
      <c r="B479" s="6" t="n">
        <f aca="false">-3.14159265358979+(A479-1)*0.0125915537218028</f>
        <v>2.87717002543195</v>
      </c>
      <c r="C479" s="6" t="n">
        <f aca="false">1*COS(B479)+0</f>
        <v>-0.965243559048791</v>
      </c>
      <c r="D479" s="6" t="n">
        <f aca="false">1*SIN(B479)+0+0*COS(B479)</f>
        <v>0.261352007290594</v>
      </c>
    </row>
    <row r="480" customFormat="false" ht="13.2" hidden="false" customHeight="false" outlineLevel="0" collapsed="false">
      <c r="A480" s="5" t="n">
        <v>480</v>
      </c>
      <c r="B480" s="6" t="n">
        <f aca="false">-3.14159265358979+(A480-1)*0.0125915537218028</f>
        <v>2.88976157915375</v>
      </c>
      <c r="C480" s="6" t="n">
        <f aca="false">1*COS(B480)+0</f>
        <v>-0.968457782598023</v>
      </c>
      <c r="D480" s="6" t="n">
        <f aca="false">1*SIN(B480)+0+0*COS(B480)</f>
        <v>0.249177694277239</v>
      </c>
    </row>
    <row r="481" customFormat="false" ht="13.2" hidden="false" customHeight="false" outlineLevel="0" collapsed="false">
      <c r="A481" s="5" t="n">
        <v>481</v>
      </c>
      <c r="B481" s="6" t="n">
        <f aca="false">-3.14159265358979+(A481-1)*0.0125915537218028</f>
        <v>2.90235313287555</v>
      </c>
      <c r="C481" s="6" t="n">
        <f aca="false">1*COS(B481)+0</f>
        <v>-0.971518461881853</v>
      </c>
      <c r="D481" s="6" t="n">
        <f aca="false">1*SIN(B481)+0+0*COS(B481)</f>
        <v>0.236963875353859</v>
      </c>
    </row>
    <row r="482" customFormat="false" ht="13.2" hidden="false" customHeight="false" outlineLevel="0" collapsed="false">
      <c r="A482" s="5" t="n">
        <v>482</v>
      </c>
      <c r="B482" s="6" t="n">
        <f aca="false">-3.14159265358979+(A482-1)*0.0125915537218028</f>
        <v>2.91494468659736</v>
      </c>
      <c r="C482" s="6" t="n">
        <f aca="false">1*COS(B482)+0</f>
        <v>-0.974425111644485</v>
      </c>
      <c r="D482" s="6" t="n">
        <f aca="false">1*SIN(B482)+0+0*COS(B482)</f>
        <v>0.224712486961969</v>
      </c>
    </row>
    <row r="483" customFormat="false" ht="13.2" hidden="false" customHeight="false" outlineLevel="0" collapsed="false">
      <c r="A483" s="5" t="n">
        <v>483</v>
      </c>
      <c r="B483" s="6" t="n">
        <f aca="false">-3.14159265358979+(A483-1)*0.0125915537218028</f>
        <v>2.92753624031916</v>
      </c>
      <c r="C483" s="6" t="n">
        <f aca="false">1*COS(B483)+0</f>
        <v>-0.977177271050754</v>
      </c>
      <c r="D483" s="6" t="n">
        <f aca="false">1*SIN(B483)+0+0*COS(B483)</f>
        <v>0.212425471499537</v>
      </c>
    </row>
    <row r="484" customFormat="false" ht="13.2" hidden="false" customHeight="false" outlineLevel="0" collapsed="false">
      <c r="A484" s="5" t="n">
        <v>484</v>
      </c>
      <c r="B484" s="6" t="n">
        <f aca="false">-3.14159265358979+(A484-1)*0.0125915537218028</f>
        <v>2.94012779404096</v>
      </c>
      <c r="C484" s="6" t="n">
        <f aca="false">1*COS(B484)+0</f>
        <v>-0.979774503759189</v>
      </c>
      <c r="D484" s="6" t="n">
        <f aca="false">1*SIN(B484)+0+0*COS(B484)</f>
        <v>0.200104777013031</v>
      </c>
    </row>
    <row r="485" customFormat="false" ht="13.2" hidden="false" customHeight="false" outlineLevel="0" collapsed="false">
      <c r="A485" s="5" t="n">
        <v>485</v>
      </c>
      <c r="B485" s="6" t="n">
        <f aca="false">-3.14159265358979+(A485-1)*0.0125915537218028</f>
        <v>2.95271934776277</v>
      </c>
      <c r="C485" s="6" t="n">
        <f aca="false">1*COS(B485)+0</f>
        <v>-0.98221639799119</v>
      </c>
      <c r="D485" s="6" t="n">
        <f aca="false">1*SIN(B485)+0+0*COS(B485)</f>
        <v>0.187752356888567</v>
      </c>
    </row>
    <row r="486" customFormat="false" ht="13.2" hidden="false" customHeight="false" outlineLevel="0" collapsed="false">
      <c r="A486" s="5" t="n">
        <v>486</v>
      </c>
      <c r="B486" s="6" t="n">
        <f aca="false">-3.14159265358979+(A486-1)*0.0125915537218028</f>
        <v>2.96531090148457</v>
      </c>
      <c r="C486" s="6" t="n">
        <f aca="false">1*COS(B486)+0</f>
        <v>-0.984502566596319</v>
      </c>
      <c r="D486" s="6" t="n">
        <f aca="false">1*SIN(B486)+0+0*COS(B486)</f>
        <v>0.175370169542201</v>
      </c>
    </row>
    <row r="487" customFormat="false" ht="13.2" hidden="false" customHeight="false" outlineLevel="0" collapsed="false">
      <c r="A487" s="5" t="n">
        <v>487</v>
      </c>
      <c r="B487" s="6" t="n">
        <f aca="false">-3.14159265358979+(A487-1)*0.0125915537218028</f>
        <v>2.97790245520637</v>
      </c>
      <c r="C487" s="6" t="n">
        <f aca="false">1*COS(B487)+0</f>
        <v>-0.986632647113676</v>
      </c>
      <c r="D487" s="6" t="n">
        <f aca="false">1*SIN(B487)+0+0*COS(B487)</f>
        <v>0.162960178109442</v>
      </c>
    </row>
    <row r="488" customFormat="false" ht="13.2" hidden="false" customHeight="false" outlineLevel="0" collapsed="false">
      <c r="A488" s="5" t="n">
        <v>488</v>
      </c>
      <c r="B488" s="6" t="n">
        <f aca="false">-3.14159265358979+(A488-1)*0.0125915537218028</f>
        <v>2.99049400892817</v>
      </c>
      <c r="C488" s="6" t="n">
        <f aca="false">1*COS(B488)+0</f>
        <v>-0.988606301829367</v>
      </c>
      <c r="D488" s="6" t="n">
        <f aca="false">1*SIN(B488)+0+0*COS(B488)</f>
        <v>0.150524350134</v>
      </c>
    </row>
    <row r="489" customFormat="false" ht="13.2" hidden="false" customHeight="false" outlineLevel="0" collapsed="false">
      <c r="A489" s="5" t="n">
        <v>489</v>
      </c>
      <c r="B489" s="6" t="n">
        <f aca="false">-3.14159265358979+(A489-1)*0.0125915537218028</f>
        <v>3.00308556264998</v>
      </c>
      <c r="C489" s="6" t="n">
        <f aca="false">1*COS(B489)+0</f>
        <v>-0.990423217830048</v>
      </c>
      <c r="D489" s="6" t="n">
        <f aca="false">1*SIN(B489)+0+0*COS(B489)</f>
        <v>0.138064657255841</v>
      </c>
    </row>
    <row r="490" customFormat="false" ht="13.2" hidden="false" customHeight="false" outlineLevel="0" collapsed="false">
      <c r="A490" s="5" t="n">
        <v>490</v>
      </c>
      <c r="B490" s="6" t="n">
        <f aca="false">-3.14159265358979+(A490-1)*0.0125915537218028</f>
        <v>3.01567711637178</v>
      </c>
      <c r="C490" s="6" t="n">
        <f aca="false">1*COS(B490)+0</f>
        <v>-0.992083107052536</v>
      </c>
      <c r="D490" s="6" t="n">
        <f aca="false">1*SIN(B490)+0+0*COS(B490)</f>
        <v>0.125583074898598</v>
      </c>
    </row>
    <row r="491" customFormat="false" ht="13.2" hidden="false" customHeight="false" outlineLevel="0" collapsed="false">
      <c r="A491" s="5" t="n">
        <v>491</v>
      </c>
      <c r="B491" s="6" t="n">
        <f aca="false">-3.14159265358979+(A491-1)*0.0125915537218028</f>
        <v>3.02826867009358</v>
      </c>
      <c r="C491" s="6" t="n">
        <f aca="false">1*COS(B491)+0</f>
        <v>-0.993585706329476</v>
      </c>
      <c r="D491" s="6" t="n">
        <f aca="false">1*SIN(B491)+0+0*COS(B491)</f>
        <v>0.113081581956374</v>
      </c>
    </row>
    <row r="492" customFormat="false" ht="13.2" hidden="false" customHeight="false" outlineLevel="0" collapsed="false">
      <c r="A492" s="5" t="n">
        <v>492</v>
      </c>
      <c r="B492" s="6" t="n">
        <f aca="false">-3.14159265358979+(A492-1)*0.0125915537218028</f>
        <v>3.04086022381539</v>
      </c>
      <c r="C492" s="6" t="n">
        <f aca="false">1*COS(B492)+0</f>
        <v>-0.994930777431071</v>
      </c>
      <c r="D492" s="6" t="n">
        <f aca="false">1*SIN(B492)+0+0*COS(B492)</f>
        <v>0.100562160479994</v>
      </c>
    </row>
    <row r="493" customFormat="false" ht="13.2" hidden="false" customHeight="false" outlineLevel="0" collapsed="false">
      <c r="A493" s="5" t="n">
        <v>493</v>
      </c>
      <c r="B493" s="6" t="n">
        <f aca="false">-3.14159265358979+(A493-1)*0.0125915537218028</f>
        <v>3.05345177753719</v>
      </c>
      <c r="C493" s="6" t="n">
        <f aca="false">1*COS(B493)+0</f>
        <v>-0.996118107102848</v>
      </c>
      <c r="D493" s="6" t="n">
        <f aca="false">1*SIN(B493)+0+0*COS(B493)</f>
        <v>0.0880267953627711</v>
      </c>
    </row>
    <row r="494" customFormat="false" ht="13.2" hidden="false" customHeight="false" outlineLevel="0" collapsed="false">
      <c r="A494" s="5" t="n">
        <v>494</v>
      </c>
      <c r="B494" s="6" t="n">
        <f aca="false">-3.14159265358979+(A494-1)*0.0125915537218028</f>
        <v>3.06604333125899</v>
      </c>
      <c r="C494" s="6" t="n">
        <f aca="false">1*COS(B494)+0</f>
        <v>-0.997147507099468</v>
      </c>
      <c r="D494" s="6" t="n">
        <f aca="false">1*SIN(B494)+0+0*COS(B494)</f>
        <v>0.075477474025802</v>
      </c>
    </row>
    <row r="495" customFormat="false" ht="13.2" hidden="false" customHeight="false" outlineLevel="0" collapsed="false">
      <c r="A495" s="5" t="n">
        <v>495</v>
      </c>
      <c r="B495" s="6" t="n">
        <f aca="false">-3.14159265358979+(A495-1)*0.0125915537218028</f>
        <v>3.07863488498079</v>
      </c>
      <c r="C495" s="6" t="n">
        <f aca="false">1*COS(B495)+0</f>
        <v>-0.998018814214576</v>
      </c>
      <c r="D495" s="6" t="n">
        <f aca="false">1*SIN(B495)+0+0*COS(B495)</f>
        <v>0.0629161861028724</v>
      </c>
    </row>
    <row r="496" customFormat="false" ht="13.2" hidden="false" customHeight="false" outlineLevel="0" collapsed="false">
      <c r="A496" s="5" t="n">
        <v>496</v>
      </c>
      <c r="B496" s="6" t="n">
        <f aca="false">-3.14159265358979+(A496-1)*0.0125915537218028</f>
        <v>3.0912264387026</v>
      </c>
      <c r="C496" s="6" t="n">
        <f aca="false">1*COS(B496)+0</f>
        <v>-0.998731890306671</v>
      </c>
      <c r="D496" s="6" t="n">
        <f aca="false">1*SIN(B496)+0+0*COS(B496)</f>
        <v>0.0503449231250146</v>
      </c>
    </row>
    <row r="497" customFormat="false" ht="13.2" hidden="false" customHeight="false" outlineLevel="0" collapsed="false">
      <c r="A497" s="5" t="n">
        <v>497</v>
      </c>
      <c r="B497" s="6" t="n">
        <f aca="false">-3.14159265358979+(A497-1)*0.0125915537218028</f>
        <v>3.1038179924244</v>
      </c>
      <c r="C497" s="6" t="n">
        <f aca="false">1*COS(B497)+0</f>
        <v>-0.999286622321011</v>
      </c>
      <c r="D497" s="6" t="n">
        <f aca="false">1*SIN(B497)+0+0*COS(B497)</f>
        <v>0.0377656782047573</v>
      </c>
    </row>
    <row r="498" customFormat="false" ht="13.2" hidden="false" customHeight="false" outlineLevel="0" collapsed="false">
      <c r="A498" s="5" t="n">
        <v>498</v>
      </c>
      <c r="B498" s="6" t="n">
        <f aca="false">-3.14159265358979+(A498-1)*0.0125915537218028</f>
        <v>3.1164095461462</v>
      </c>
      <c r="C498" s="6" t="n">
        <f aca="false">1*COS(B498)+0</f>
        <v>-0.999682922307536</v>
      </c>
      <c r="D498" s="6" t="n">
        <f aca="false">1*SIN(B498)+0+0*COS(B498)</f>
        <v>0.0251804457201246</v>
      </c>
    </row>
    <row r="499" customFormat="false" ht="13.2" hidden="false" customHeight="false" outlineLevel="0" collapsed="false">
      <c r="A499" s="5" t="n">
        <v>499</v>
      </c>
      <c r="B499" s="6" t="n">
        <f aca="false">-3.14159265358979+(A499-1)*0.0125915537218028</f>
        <v>3.129001099868</v>
      </c>
      <c r="C499" s="6" t="n">
        <f aca="false">1*COS(B499)+0</f>
        <v>-0.999920727434814</v>
      </c>
      <c r="D499" s="6" t="n">
        <f aca="false">1*SIN(B499)+0+0*COS(B499)</f>
        <v>0.0125912209984424</v>
      </c>
    </row>
    <row r="500" customFormat="false" ht="13.2" hidden="false" customHeight="false" outlineLevel="0" collapsed="false">
      <c r="A500" s="5" t="n">
        <v>500</v>
      </c>
      <c r="B500" s="6" t="n">
        <f aca="false">-3.14159265358979+(A500-1)*0.0125915537218028</f>
        <v>3.14159265358981</v>
      </c>
      <c r="C500" s="6" t="n">
        <f aca="false">1*COS(B500)+0</f>
        <v>-1</v>
      </c>
      <c r="D500" s="6" t="n">
        <f aca="false">1*SIN(B500)+0+0*COS(B500)</f>
        <v>-1.36443008254372E-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Q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4.77"/>
    <col collapsed="false" customWidth="true" hidden="false" outlineLevel="0" max="4" min="2" style="6" width="10.55"/>
    <col collapsed="false" customWidth="true" hidden="false" outlineLevel="0" max="12" min="5" style="6" width="13.1"/>
  </cols>
  <sheetData>
    <row r="1" customFormat="false" ht="13.2" hidden="false" customHeight="false" outlineLevel="0" collapsed="false">
      <c r="B1" s="6" t="s">
        <v>16</v>
      </c>
    </row>
    <row r="2" customFormat="false" ht="13.2" hidden="false" customHeight="false" outlineLevel="0" collapsed="false">
      <c r="B2" s="6" t="s">
        <v>17</v>
      </c>
    </row>
    <row r="3" customFormat="false" ht="13.2" hidden="false" customHeight="false" outlineLevel="0" collapsed="false">
      <c r="B3" s="6" t="s">
        <v>18</v>
      </c>
    </row>
    <row r="4" customFormat="false" ht="13.2" hidden="false" customHeight="false" outlineLevel="0" collapsed="false">
      <c r="B4" s="6" t="s">
        <v>19</v>
      </c>
    </row>
    <row r="5" customFormat="false" ht="13.2" hidden="false" customHeight="false" outlineLevel="0" collapsed="false">
      <c r="B5" s="6" t="s">
        <v>20</v>
      </c>
    </row>
    <row r="6" customFormat="false" ht="13.2" hidden="false" customHeight="false" outlineLevel="0" collapsed="false">
      <c r="B6" s="6" t="s">
        <v>21</v>
      </c>
    </row>
    <row r="7" customFormat="false" ht="13.2" hidden="false" customHeight="false" outlineLevel="0" collapsed="false">
      <c r="B7" s="6" t="s">
        <v>22</v>
      </c>
    </row>
    <row r="8" customFormat="false" ht="13.2" hidden="false" customHeight="false" outlineLevel="0" collapsed="false">
      <c r="B8" s="6" t="s">
        <v>23</v>
      </c>
    </row>
    <row r="9" customFormat="false" ht="13.2" hidden="false" customHeight="false" outlineLevel="0" collapsed="false">
      <c r="B9" s="6" t="s">
        <v>24</v>
      </c>
    </row>
    <row r="10" customFormat="false" ht="37.95" hidden="false" customHeight="true" outlineLevel="0" collapsed="false"/>
    <row r="11" customFormat="false" ht="16.2" hidden="false" customHeight="true" outlineLevel="0" collapsed="false">
      <c r="B11" s="7"/>
    </row>
    <row r="14" customFormat="false" ht="13.2" hidden="false" customHeight="false" outlineLevel="0" collapsed="false">
      <c r="B14" s="6" t="s">
        <v>25</v>
      </c>
    </row>
    <row r="15" customFormat="false" ht="13.8" hidden="false" customHeight="false" outlineLevel="0" collapsed="false"/>
    <row r="16" customFormat="false" ht="13.2" hidden="false" customHeight="false" outlineLevel="0" collapsed="false">
      <c r="B16" s="8" t="s">
        <v>26</v>
      </c>
      <c r="C16" s="9" t="s">
        <v>27</v>
      </c>
      <c r="D16" s="9" t="s">
        <v>28</v>
      </c>
      <c r="E16" s="9" t="s">
        <v>29</v>
      </c>
      <c r="F16" s="9" t="s">
        <v>30</v>
      </c>
      <c r="G16" s="9" t="s">
        <v>31</v>
      </c>
      <c r="H16" s="9" t="s">
        <v>32</v>
      </c>
      <c r="I16" s="9" t="s">
        <v>33</v>
      </c>
    </row>
    <row r="17" customFormat="false" ht="13.2" hidden="false" customHeight="false" outlineLevel="0" collapsed="false">
      <c r="B17" s="10" t="s">
        <v>1</v>
      </c>
      <c r="C17" s="11" t="n">
        <v>48</v>
      </c>
      <c r="D17" s="11" t="n">
        <v>0</v>
      </c>
      <c r="E17" s="11" t="n">
        <v>48</v>
      </c>
      <c r="F17" s="12" t="n">
        <v>0</v>
      </c>
      <c r="G17" s="12" t="n">
        <v>10</v>
      </c>
      <c r="H17" s="12" t="n">
        <v>6</v>
      </c>
      <c r="I17" s="12" t="n">
        <v>2.67374945913277</v>
      </c>
    </row>
    <row r="18" customFormat="false" ht="13.2" hidden="false" customHeight="false" outlineLevel="0" collapsed="false">
      <c r="B18" s="13" t="s">
        <v>2</v>
      </c>
      <c r="C18" s="14" t="n">
        <v>48</v>
      </c>
      <c r="D18" s="14" t="n">
        <v>0</v>
      </c>
      <c r="E18" s="14" t="n">
        <v>48</v>
      </c>
      <c r="F18" s="15" t="n">
        <v>3</v>
      </c>
      <c r="G18" s="15" t="n">
        <v>10</v>
      </c>
      <c r="H18" s="15" t="n">
        <v>7.08333333333334</v>
      </c>
      <c r="I18" s="15" t="n">
        <v>1.96602345534085</v>
      </c>
    </row>
    <row r="19" customFormat="false" ht="13.2" hidden="false" customHeight="false" outlineLevel="0" collapsed="false">
      <c r="B19" s="13" t="s">
        <v>3</v>
      </c>
      <c r="C19" s="14" t="n">
        <v>48</v>
      </c>
      <c r="D19" s="14" t="n">
        <v>0</v>
      </c>
      <c r="E19" s="14" t="n">
        <v>48</v>
      </c>
      <c r="F19" s="15" t="n">
        <v>2</v>
      </c>
      <c r="G19" s="15" t="n">
        <v>10</v>
      </c>
      <c r="H19" s="15" t="n">
        <v>7.08333333333333</v>
      </c>
      <c r="I19" s="15" t="n">
        <v>1.9875499012425</v>
      </c>
    </row>
    <row r="20" customFormat="false" ht="13.2" hidden="false" customHeight="false" outlineLevel="0" collapsed="false">
      <c r="B20" s="13" t="s">
        <v>4</v>
      </c>
      <c r="C20" s="14" t="n">
        <v>48</v>
      </c>
      <c r="D20" s="14" t="n">
        <v>0</v>
      </c>
      <c r="E20" s="14" t="n">
        <v>48</v>
      </c>
      <c r="F20" s="15" t="n">
        <v>0</v>
      </c>
      <c r="G20" s="15" t="n">
        <v>10</v>
      </c>
      <c r="H20" s="15" t="n">
        <v>6.14583333333333</v>
      </c>
      <c r="I20" s="15" t="n">
        <v>2.80569014025437</v>
      </c>
    </row>
    <row r="21" customFormat="false" ht="13.2" hidden="false" customHeight="false" outlineLevel="0" collapsed="false">
      <c r="B21" s="13" t="s">
        <v>5</v>
      </c>
      <c r="C21" s="14" t="n">
        <v>48</v>
      </c>
      <c r="D21" s="14" t="n">
        <v>0</v>
      </c>
      <c r="E21" s="14" t="n">
        <v>48</v>
      </c>
      <c r="F21" s="15" t="n">
        <v>1</v>
      </c>
      <c r="G21" s="15" t="n">
        <v>10</v>
      </c>
      <c r="H21" s="15" t="n">
        <v>6.9375</v>
      </c>
      <c r="I21" s="15" t="n">
        <v>2.4180724695685</v>
      </c>
    </row>
    <row r="22" customFormat="false" ht="13.2" hidden="false" customHeight="false" outlineLevel="0" collapsed="false">
      <c r="B22" s="13" t="s">
        <v>6</v>
      </c>
      <c r="C22" s="14" t="n">
        <v>48</v>
      </c>
      <c r="D22" s="14" t="n">
        <v>0</v>
      </c>
      <c r="E22" s="14" t="n">
        <v>48</v>
      </c>
      <c r="F22" s="15" t="n">
        <v>0</v>
      </c>
      <c r="G22" s="15" t="n">
        <v>10</v>
      </c>
      <c r="H22" s="15" t="n">
        <v>6.3125</v>
      </c>
      <c r="I22" s="15" t="n">
        <v>3.1700476538468</v>
      </c>
    </row>
    <row r="23" customFormat="false" ht="13.2" hidden="false" customHeight="false" outlineLevel="0" collapsed="false">
      <c r="B23" s="13" t="s">
        <v>7</v>
      </c>
      <c r="C23" s="14" t="n">
        <v>48</v>
      </c>
      <c r="D23" s="14" t="n">
        <v>0</v>
      </c>
      <c r="E23" s="14" t="n">
        <v>48</v>
      </c>
      <c r="F23" s="15" t="n">
        <v>0</v>
      </c>
      <c r="G23" s="15" t="n">
        <v>10</v>
      </c>
      <c r="H23" s="15" t="n">
        <v>8.04166666666667</v>
      </c>
      <c r="I23" s="15" t="n">
        <v>2.53451353621326</v>
      </c>
    </row>
    <row r="24" customFormat="false" ht="13.2" hidden="false" customHeight="false" outlineLevel="0" collapsed="false">
      <c r="B24" s="13" t="s">
        <v>8</v>
      </c>
      <c r="C24" s="14" t="n">
        <v>48</v>
      </c>
      <c r="D24" s="14" t="n">
        <v>0</v>
      </c>
      <c r="E24" s="14" t="n">
        <v>48</v>
      </c>
      <c r="F24" s="15" t="n">
        <v>0</v>
      </c>
      <c r="G24" s="15" t="n">
        <v>10</v>
      </c>
      <c r="H24" s="15" t="n">
        <v>4.85416666666667</v>
      </c>
      <c r="I24" s="15" t="n">
        <v>3.43938133559383</v>
      </c>
    </row>
    <row r="25" customFormat="false" ht="13.2" hidden="false" customHeight="false" outlineLevel="0" collapsed="false">
      <c r="B25" s="13" t="s">
        <v>9</v>
      </c>
      <c r="C25" s="14" t="n">
        <v>48</v>
      </c>
      <c r="D25" s="14" t="n">
        <v>0</v>
      </c>
      <c r="E25" s="14" t="n">
        <v>48</v>
      </c>
      <c r="F25" s="15" t="n">
        <v>0</v>
      </c>
      <c r="G25" s="15" t="n">
        <v>10</v>
      </c>
      <c r="H25" s="15" t="n">
        <v>4.22916666666667</v>
      </c>
      <c r="I25" s="15" t="n">
        <v>3.30852916689984</v>
      </c>
    </row>
    <row r="26" customFormat="false" ht="13.2" hidden="false" customHeight="false" outlineLevel="0" collapsed="false">
      <c r="B26" s="13" t="s">
        <v>10</v>
      </c>
      <c r="C26" s="14" t="n">
        <v>48</v>
      </c>
      <c r="D26" s="14" t="n">
        <v>0</v>
      </c>
      <c r="E26" s="14" t="n">
        <v>48</v>
      </c>
      <c r="F26" s="15" t="n">
        <v>0</v>
      </c>
      <c r="G26" s="15" t="n">
        <v>10</v>
      </c>
      <c r="H26" s="15" t="n">
        <v>5.3125</v>
      </c>
      <c r="I26" s="15" t="n">
        <v>2.9474565306379</v>
      </c>
    </row>
    <row r="27" customFormat="false" ht="13.2" hidden="false" customHeight="false" outlineLevel="0" collapsed="false">
      <c r="B27" s="13" t="s">
        <v>11</v>
      </c>
      <c r="C27" s="14" t="n">
        <v>48</v>
      </c>
      <c r="D27" s="14" t="n">
        <v>0</v>
      </c>
      <c r="E27" s="14" t="n">
        <v>48</v>
      </c>
      <c r="F27" s="15" t="n">
        <v>0</v>
      </c>
      <c r="G27" s="15" t="n">
        <v>10</v>
      </c>
      <c r="H27" s="15" t="n">
        <v>5.97916666666667</v>
      </c>
      <c r="I27" s="15" t="n">
        <v>2.93540082683514</v>
      </c>
    </row>
    <row r="28" customFormat="false" ht="13.2" hidden="false" customHeight="false" outlineLevel="0" collapsed="false">
      <c r="B28" s="13" t="s">
        <v>12</v>
      </c>
      <c r="C28" s="14" t="n">
        <v>48</v>
      </c>
      <c r="D28" s="14" t="n">
        <v>0</v>
      </c>
      <c r="E28" s="14" t="n">
        <v>48</v>
      </c>
      <c r="F28" s="15" t="n">
        <v>0</v>
      </c>
      <c r="G28" s="15" t="n">
        <v>10</v>
      </c>
      <c r="H28" s="15" t="n">
        <v>6.25</v>
      </c>
      <c r="I28" s="15" t="n">
        <v>3.03525385387233</v>
      </c>
    </row>
    <row r="29" customFormat="false" ht="13.2" hidden="false" customHeight="false" outlineLevel="0" collapsed="false">
      <c r="B29" s="13" t="s">
        <v>13</v>
      </c>
      <c r="C29" s="14" t="n">
        <v>48</v>
      </c>
      <c r="D29" s="14" t="n">
        <v>0</v>
      </c>
      <c r="E29" s="14" t="n">
        <v>48</v>
      </c>
      <c r="F29" s="15" t="n">
        <v>0</v>
      </c>
      <c r="G29" s="15" t="n">
        <v>10</v>
      </c>
      <c r="H29" s="15" t="n">
        <v>5.6875</v>
      </c>
      <c r="I29" s="15" t="n">
        <v>3.18344287064152</v>
      </c>
    </row>
    <row r="30" customFormat="false" ht="13.2" hidden="false" customHeight="false" outlineLevel="0" collapsed="false">
      <c r="B30" s="13" t="s">
        <v>14</v>
      </c>
      <c r="C30" s="14" t="n">
        <v>48</v>
      </c>
      <c r="D30" s="14" t="n">
        <v>0</v>
      </c>
      <c r="E30" s="14" t="n">
        <v>48</v>
      </c>
      <c r="F30" s="15" t="n">
        <v>0</v>
      </c>
      <c r="G30" s="15" t="n">
        <v>10</v>
      </c>
      <c r="H30" s="15" t="n">
        <v>5.5625</v>
      </c>
      <c r="I30" s="15" t="n">
        <v>2.65703602262595</v>
      </c>
    </row>
    <row r="31" customFormat="false" ht="13.8" hidden="false" customHeight="false" outlineLevel="0" collapsed="false">
      <c r="B31" s="16" t="s">
        <v>15</v>
      </c>
      <c r="C31" s="17" t="n">
        <v>48</v>
      </c>
      <c r="D31" s="17" t="n">
        <v>0</v>
      </c>
      <c r="E31" s="17" t="n">
        <v>48</v>
      </c>
      <c r="F31" s="18" t="n">
        <v>0</v>
      </c>
      <c r="G31" s="18" t="n">
        <v>10</v>
      </c>
      <c r="H31" s="18" t="n">
        <v>5.95833333333333</v>
      </c>
      <c r="I31" s="18" t="n">
        <v>3.30027937781504</v>
      </c>
    </row>
    <row r="34" customFormat="false" ht="13.2" hidden="false" customHeight="false" outlineLevel="0" collapsed="false">
      <c r="B34" s="6" t="s">
        <v>34</v>
      </c>
    </row>
    <row r="35" customFormat="false" ht="13.8" hidden="false" customHeight="false" outlineLevel="0" collapsed="false"/>
    <row r="36" customFormat="false" ht="13.2" hidden="false" customHeight="false" outlineLevel="0" collapsed="false">
      <c r="B36" s="8" t="s">
        <v>35</v>
      </c>
      <c r="C36" s="9" t="s">
        <v>1</v>
      </c>
      <c r="D36" s="9" t="s">
        <v>2</v>
      </c>
      <c r="E36" s="9" t="s">
        <v>3</v>
      </c>
      <c r="F36" s="9" t="s">
        <v>4</v>
      </c>
      <c r="G36" s="9" t="s">
        <v>5</v>
      </c>
      <c r="H36" s="9" t="s">
        <v>6</v>
      </c>
      <c r="I36" s="9" t="s">
        <v>7</v>
      </c>
      <c r="J36" s="9" t="s">
        <v>8</v>
      </c>
      <c r="K36" s="9" t="s">
        <v>9</v>
      </c>
      <c r="L36" s="9" t="s">
        <v>10</v>
      </c>
      <c r="M36" s="9" t="s">
        <v>11</v>
      </c>
      <c r="N36" s="9" t="s">
        <v>12</v>
      </c>
      <c r="O36" s="9" t="s">
        <v>13</v>
      </c>
      <c r="P36" s="9" t="s">
        <v>14</v>
      </c>
      <c r="Q36" s="9" t="s">
        <v>15</v>
      </c>
    </row>
    <row r="37" customFormat="false" ht="13.2" hidden="false" customHeight="false" outlineLevel="0" collapsed="false">
      <c r="B37" s="10" t="s">
        <v>1</v>
      </c>
      <c r="C37" s="19" t="n">
        <v>1</v>
      </c>
      <c r="D37" s="12" t="n">
        <v>0.238805733272412</v>
      </c>
      <c r="E37" s="12" t="n">
        <v>0.0440408889261966</v>
      </c>
      <c r="F37" s="12" t="n">
        <v>0.306313037450759</v>
      </c>
      <c r="G37" s="12" t="n">
        <v>0.0921446556014472</v>
      </c>
      <c r="H37" s="12" t="n">
        <v>0.228432048217443</v>
      </c>
      <c r="I37" s="12" t="n">
        <v>-0.106749471690692</v>
      </c>
      <c r="J37" s="12" t="n">
        <v>0.27069919478124</v>
      </c>
      <c r="K37" s="12" t="n">
        <v>0.548379626898036</v>
      </c>
      <c r="L37" s="12" t="n">
        <v>0.34557633401512</v>
      </c>
      <c r="M37" s="12" t="n">
        <v>0.284644842483012</v>
      </c>
      <c r="N37" s="12" t="n">
        <v>0.338201962545285</v>
      </c>
      <c r="O37" s="12" t="n">
        <v>0.367452923109897</v>
      </c>
      <c r="P37" s="12" t="n">
        <v>0.467206190237361</v>
      </c>
      <c r="Q37" s="12" t="n">
        <v>0.58591821597415</v>
      </c>
    </row>
    <row r="38" customFormat="false" ht="13.2" hidden="false" customHeight="false" outlineLevel="0" collapsed="false">
      <c r="B38" s="13" t="s">
        <v>2</v>
      </c>
      <c r="C38" s="15" t="n">
        <v>0.238805733272412</v>
      </c>
      <c r="D38" s="20" t="n">
        <v>1</v>
      </c>
      <c r="E38" s="15" t="n">
        <v>0.123419295763794</v>
      </c>
      <c r="F38" s="15" t="n">
        <v>0.379614150531254</v>
      </c>
      <c r="G38" s="15" t="n">
        <v>0.430769427381073</v>
      </c>
      <c r="H38" s="15" t="n">
        <v>0.371258941458247</v>
      </c>
      <c r="I38" s="15" t="n">
        <v>0.353690968770688</v>
      </c>
      <c r="J38" s="15" t="n">
        <v>0.489549023924395</v>
      </c>
      <c r="K38" s="15" t="n">
        <v>0.140924913430355</v>
      </c>
      <c r="L38" s="15" t="n">
        <v>0.340549272410356</v>
      </c>
      <c r="M38" s="15" t="n">
        <v>0.5496359483517</v>
      </c>
      <c r="N38" s="15" t="n">
        <v>0.506298653551986</v>
      </c>
      <c r="O38" s="15" t="n">
        <v>0.507376941923207</v>
      </c>
      <c r="P38" s="15" t="n">
        <v>0.284092793228398</v>
      </c>
      <c r="Q38" s="15" t="n">
        <v>0.384208365102761</v>
      </c>
    </row>
    <row r="39" customFormat="false" ht="13.2" hidden="false" customHeight="false" outlineLevel="0" collapsed="false">
      <c r="B39" s="13" t="s">
        <v>3</v>
      </c>
      <c r="C39" s="15" t="n">
        <v>0.0440408889261966</v>
      </c>
      <c r="D39" s="15" t="n">
        <v>0.123419295763794</v>
      </c>
      <c r="E39" s="20" t="n">
        <v>1</v>
      </c>
      <c r="F39" s="15" t="n">
        <v>0.00158976581166826</v>
      </c>
      <c r="G39" s="15" t="n">
        <v>0.00110676342067767</v>
      </c>
      <c r="H39" s="15" t="n">
        <v>0.0768244944426504</v>
      </c>
      <c r="I39" s="15" t="n">
        <v>-0.0302696006272437</v>
      </c>
      <c r="J39" s="15" t="n">
        <v>0.0547274206425871</v>
      </c>
      <c r="K39" s="15" t="n">
        <v>0.265585351528374</v>
      </c>
      <c r="L39" s="15" t="n">
        <v>0.0935220300604857</v>
      </c>
      <c r="M39" s="15" t="n">
        <v>0.0440659811933408</v>
      </c>
      <c r="N39" s="15" t="n">
        <v>0.197504551587139</v>
      </c>
      <c r="O39" s="15" t="n">
        <v>0.290032151347521</v>
      </c>
      <c r="P39" s="15" t="n">
        <v>-0.323319351849157</v>
      </c>
      <c r="Q39" s="15" t="n">
        <v>0.140017367730937</v>
      </c>
    </row>
    <row r="40" customFormat="false" ht="13.2" hidden="false" customHeight="false" outlineLevel="0" collapsed="false">
      <c r="B40" s="13" t="s">
        <v>4</v>
      </c>
      <c r="C40" s="15" t="n">
        <v>0.306313037450759</v>
      </c>
      <c r="D40" s="15" t="n">
        <v>0.379614150531254</v>
      </c>
      <c r="E40" s="15" t="n">
        <v>0.00158976581166826</v>
      </c>
      <c r="F40" s="20" t="n">
        <v>1</v>
      </c>
      <c r="G40" s="15" t="n">
        <v>0.30243988690911</v>
      </c>
      <c r="H40" s="15" t="n">
        <v>0.482774927887913</v>
      </c>
      <c r="I40" s="15" t="n">
        <v>0.645408594520736</v>
      </c>
      <c r="J40" s="15" t="n">
        <v>0.361643879967375</v>
      </c>
      <c r="K40" s="15" t="n">
        <v>0.14072341538281</v>
      </c>
      <c r="L40" s="15" t="n">
        <v>0.393164147773015</v>
      </c>
      <c r="M40" s="15" t="n">
        <v>0.346555033899865</v>
      </c>
      <c r="N40" s="15" t="n">
        <v>0.502809304747088</v>
      </c>
      <c r="O40" s="15" t="n">
        <v>0.605507553701949</v>
      </c>
      <c r="P40" s="15" t="n">
        <v>0.685155768062843</v>
      </c>
      <c r="Q40" s="15" t="n">
        <v>0.326957419256623</v>
      </c>
    </row>
    <row r="41" customFormat="false" ht="13.2" hidden="false" customHeight="false" outlineLevel="0" collapsed="false">
      <c r="B41" s="13" t="s">
        <v>5</v>
      </c>
      <c r="C41" s="15" t="n">
        <v>0.0921446556014472</v>
      </c>
      <c r="D41" s="15" t="n">
        <v>0.430769427381073</v>
      </c>
      <c r="E41" s="15" t="n">
        <v>0.00110676342067767</v>
      </c>
      <c r="F41" s="15" t="n">
        <v>0.30243988690911</v>
      </c>
      <c r="G41" s="20" t="n">
        <v>1</v>
      </c>
      <c r="H41" s="15" t="n">
        <v>0.807545016550046</v>
      </c>
      <c r="I41" s="15" t="n">
        <v>0.41009080909516</v>
      </c>
      <c r="J41" s="15" t="n">
        <v>0.799630537548762</v>
      </c>
      <c r="K41" s="15" t="n">
        <v>0.0151258319710611</v>
      </c>
      <c r="L41" s="15" t="n">
        <v>0.704340066585486</v>
      </c>
      <c r="M41" s="15" t="n">
        <v>0.84212222787191</v>
      </c>
      <c r="N41" s="15" t="n">
        <v>0.721108973154802</v>
      </c>
      <c r="O41" s="15" t="n">
        <v>0.671821238981167</v>
      </c>
      <c r="P41" s="15" t="n">
        <v>0.482455962476829</v>
      </c>
      <c r="Q41" s="15" t="n">
        <v>0.250283416039419</v>
      </c>
    </row>
    <row r="42" customFormat="false" ht="13.2" hidden="false" customHeight="false" outlineLevel="0" collapsed="false">
      <c r="B42" s="13" t="s">
        <v>6</v>
      </c>
      <c r="C42" s="15" t="n">
        <v>0.228432048217443</v>
      </c>
      <c r="D42" s="15" t="n">
        <v>0.371258941458247</v>
      </c>
      <c r="E42" s="15" t="n">
        <v>0.0768244944426504</v>
      </c>
      <c r="F42" s="15" t="n">
        <v>0.482774927887913</v>
      </c>
      <c r="G42" s="15" t="n">
        <v>0.807545016550046</v>
      </c>
      <c r="H42" s="20" t="n">
        <v>1</v>
      </c>
      <c r="I42" s="15" t="n">
        <v>0.35584446379096</v>
      </c>
      <c r="J42" s="15" t="n">
        <v>0.81802079634918</v>
      </c>
      <c r="K42" s="15" t="n">
        <v>0.147201969508193</v>
      </c>
      <c r="L42" s="15" t="n">
        <v>0.697515177950274</v>
      </c>
      <c r="M42" s="15" t="n">
        <v>0.757542077437122</v>
      </c>
      <c r="N42" s="15" t="n">
        <v>0.882848649184682</v>
      </c>
      <c r="O42" s="15" t="n">
        <v>0.777316173764655</v>
      </c>
      <c r="P42" s="15" t="n">
        <v>0.526835622926342</v>
      </c>
      <c r="Q42" s="15" t="n">
        <v>0.416144671401032</v>
      </c>
    </row>
    <row r="43" customFormat="false" ht="13.2" hidden="false" customHeight="false" outlineLevel="0" collapsed="false">
      <c r="B43" s="13" t="s">
        <v>7</v>
      </c>
      <c r="C43" s="15" t="n">
        <v>-0.106749471690692</v>
      </c>
      <c r="D43" s="15" t="n">
        <v>0.353690968770688</v>
      </c>
      <c r="E43" s="15" t="n">
        <v>-0.0302696006272437</v>
      </c>
      <c r="F43" s="15" t="n">
        <v>0.645408594520736</v>
      </c>
      <c r="G43" s="15" t="n">
        <v>0.41009080909516</v>
      </c>
      <c r="H43" s="15" t="n">
        <v>0.35584446379096</v>
      </c>
      <c r="I43" s="20" t="n">
        <v>1</v>
      </c>
      <c r="J43" s="15" t="n">
        <v>0.239907539187167</v>
      </c>
      <c r="K43" s="15" t="n">
        <v>-0.155938494864981</v>
      </c>
      <c r="L43" s="15" t="n">
        <v>0.280184988676689</v>
      </c>
      <c r="M43" s="15" t="n">
        <v>0.214606358763646</v>
      </c>
      <c r="N43" s="15" t="n">
        <v>0.385821757888289</v>
      </c>
      <c r="O43" s="15" t="n">
        <v>0.4156574472775</v>
      </c>
      <c r="P43" s="15" t="n">
        <v>0.448245521559795</v>
      </c>
      <c r="Q43" s="15" t="n">
        <v>0.00275561745864754</v>
      </c>
    </row>
    <row r="44" customFormat="false" ht="13.2" hidden="false" customHeight="false" outlineLevel="0" collapsed="false">
      <c r="B44" s="13" t="s">
        <v>8</v>
      </c>
      <c r="C44" s="15" t="n">
        <v>0.27069919478124</v>
      </c>
      <c r="D44" s="15" t="n">
        <v>0.489549023924395</v>
      </c>
      <c r="E44" s="15" t="n">
        <v>0.0547274206425871</v>
      </c>
      <c r="F44" s="15" t="n">
        <v>0.361643879967375</v>
      </c>
      <c r="G44" s="15" t="n">
        <v>0.799630537548762</v>
      </c>
      <c r="H44" s="15" t="n">
        <v>0.81802079634918</v>
      </c>
      <c r="I44" s="15" t="n">
        <v>0.239907539187167</v>
      </c>
      <c r="J44" s="20" t="n">
        <v>1</v>
      </c>
      <c r="K44" s="15" t="n">
        <v>0.255417582837637</v>
      </c>
      <c r="L44" s="15" t="n">
        <v>0.814734205019512</v>
      </c>
      <c r="M44" s="15" t="n">
        <v>0.859526563720807</v>
      </c>
      <c r="N44" s="15" t="n">
        <v>0.782123222858752</v>
      </c>
      <c r="O44" s="15" t="n">
        <v>0.753609829753812</v>
      </c>
      <c r="P44" s="15" t="n">
        <v>0.563284185284461</v>
      </c>
      <c r="Q44" s="15" t="n">
        <v>0.558035846606325</v>
      </c>
    </row>
    <row r="45" customFormat="false" ht="13.2" hidden="false" customHeight="false" outlineLevel="0" collapsed="false">
      <c r="B45" s="13" t="s">
        <v>9</v>
      </c>
      <c r="C45" s="15" t="n">
        <v>0.548379626898036</v>
      </c>
      <c r="D45" s="15" t="n">
        <v>0.140924913430355</v>
      </c>
      <c r="E45" s="15" t="n">
        <v>0.265585351528374</v>
      </c>
      <c r="F45" s="15" t="n">
        <v>0.14072341538281</v>
      </c>
      <c r="G45" s="15" t="n">
        <v>0.0151258319710611</v>
      </c>
      <c r="H45" s="15" t="n">
        <v>0.147201969508193</v>
      </c>
      <c r="I45" s="15" t="n">
        <v>-0.155938494864981</v>
      </c>
      <c r="J45" s="15" t="n">
        <v>0.255417582837637</v>
      </c>
      <c r="K45" s="20" t="n">
        <v>1</v>
      </c>
      <c r="L45" s="15" t="n">
        <v>0.337228211602578</v>
      </c>
      <c r="M45" s="15" t="n">
        <v>0.195481921485408</v>
      </c>
      <c r="N45" s="15" t="n">
        <v>0.299268227733747</v>
      </c>
      <c r="O45" s="15" t="n">
        <v>0.348338784263968</v>
      </c>
      <c r="P45" s="15" t="n">
        <v>0.214953156712632</v>
      </c>
      <c r="Q45" s="15" t="n">
        <v>0.692636173263115</v>
      </c>
    </row>
    <row r="46" customFormat="false" ht="13.2" hidden="false" customHeight="false" outlineLevel="0" collapsed="false">
      <c r="B46" s="13" t="s">
        <v>10</v>
      </c>
      <c r="C46" s="15" t="n">
        <v>0.34557633401512</v>
      </c>
      <c r="D46" s="15" t="n">
        <v>0.340549272410356</v>
      </c>
      <c r="E46" s="15" t="n">
        <v>0.0935220300604857</v>
      </c>
      <c r="F46" s="15" t="n">
        <v>0.393164147773015</v>
      </c>
      <c r="G46" s="15" t="n">
        <v>0.704340066585486</v>
      </c>
      <c r="H46" s="15" t="n">
        <v>0.697515177950274</v>
      </c>
      <c r="I46" s="15" t="n">
        <v>0.280184988676689</v>
      </c>
      <c r="J46" s="15" t="n">
        <v>0.814734205019512</v>
      </c>
      <c r="K46" s="15" t="n">
        <v>0.337228211602578</v>
      </c>
      <c r="L46" s="20" t="n">
        <v>1</v>
      </c>
      <c r="M46" s="15" t="n">
        <v>0.780323168652179</v>
      </c>
      <c r="N46" s="15" t="n">
        <v>0.714073193964248</v>
      </c>
      <c r="O46" s="15" t="n">
        <v>0.788400244029888</v>
      </c>
      <c r="P46" s="15" t="n">
        <v>0.612807667086788</v>
      </c>
      <c r="Q46" s="15" t="n">
        <v>0.622554062139036</v>
      </c>
    </row>
    <row r="47" customFormat="false" ht="13.2" hidden="false" customHeight="false" outlineLevel="0" collapsed="false">
      <c r="B47" s="13" t="s">
        <v>11</v>
      </c>
      <c r="C47" s="15" t="n">
        <v>0.284644842483012</v>
      </c>
      <c r="D47" s="15" t="n">
        <v>0.5496359483517</v>
      </c>
      <c r="E47" s="15" t="n">
        <v>0.0440659811933408</v>
      </c>
      <c r="F47" s="15" t="n">
        <v>0.346555033899865</v>
      </c>
      <c r="G47" s="15" t="n">
        <v>0.84212222787191</v>
      </c>
      <c r="H47" s="15" t="n">
        <v>0.757542077437122</v>
      </c>
      <c r="I47" s="15" t="n">
        <v>0.214606358763646</v>
      </c>
      <c r="J47" s="15" t="n">
        <v>0.859526563720807</v>
      </c>
      <c r="K47" s="15" t="n">
        <v>0.195481921485408</v>
      </c>
      <c r="L47" s="15" t="n">
        <v>0.780323168652179</v>
      </c>
      <c r="M47" s="20" t="n">
        <v>1</v>
      </c>
      <c r="N47" s="15" t="n">
        <v>0.78387072520696</v>
      </c>
      <c r="O47" s="15" t="n">
        <v>0.768869536868524</v>
      </c>
      <c r="P47" s="15" t="n">
        <v>0.547125582383193</v>
      </c>
      <c r="Q47" s="15" t="n">
        <v>0.434768241697814</v>
      </c>
    </row>
    <row r="48" customFormat="false" ht="13.2" hidden="false" customHeight="false" outlineLevel="0" collapsed="false">
      <c r="B48" s="13" t="s">
        <v>12</v>
      </c>
      <c r="C48" s="15" t="n">
        <v>0.338201962545285</v>
      </c>
      <c r="D48" s="15" t="n">
        <v>0.506298653551986</v>
      </c>
      <c r="E48" s="15" t="n">
        <v>0.197504551587139</v>
      </c>
      <c r="F48" s="15" t="n">
        <v>0.502809304747088</v>
      </c>
      <c r="G48" s="15" t="n">
        <v>0.721108973154802</v>
      </c>
      <c r="H48" s="15" t="n">
        <v>0.882848649184682</v>
      </c>
      <c r="I48" s="15" t="n">
        <v>0.385821757888289</v>
      </c>
      <c r="J48" s="15" t="n">
        <v>0.782123222858752</v>
      </c>
      <c r="K48" s="15" t="n">
        <v>0.299268227733747</v>
      </c>
      <c r="L48" s="15" t="n">
        <v>0.714073193964248</v>
      </c>
      <c r="M48" s="15" t="n">
        <v>0.78387072520696</v>
      </c>
      <c r="N48" s="20" t="n">
        <v>1</v>
      </c>
      <c r="O48" s="15" t="n">
        <v>0.875830874349417</v>
      </c>
      <c r="P48" s="15" t="n">
        <v>0.549407635171836</v>
      </c>
      <c r="Q48" s="15" t="n">
        <v>0.527816314951485</v>
      </c>
    </row>
    <row r="49" customFormat="false" ht="13.2" hidden="false" customHeight="false" outlineLevel="0" collapsed="false">
      <c r="B49" s="13" t="s">
        <v>13</v>
      </c>
      <c r="C49" s="15" t="n">
        <v>0.367452923109897</v>
      </c>
      <c r="D49" s="15" t="n">
        <v>0.507376941923207</v>
      </c>
      <c r="E49" s="15" t="n">
        <v>0.290032151347521</v>
      </c>
      <c r="F49" s="15" t="n">
        <v>0.605507553701949</v>
      </c>
      <c r="G49" s="15" t="n">
        <v>0.671821238981167</v>
      </c>
      <c r="H49" s="15" t="n">
        <v>0.777316173764655</v>
      </c>
      <c r="I49" s="15" t="n">
        <v>0.4156574472775</v>
      </c>
      <c r="J49" s="15" t="n">
        <v>0.753609829753812</v>
      </c>
      <c r="K49" s="15" t="n">
        <v>0.348338784263968</v>
      </c>
      <c r="L49" s="15" t="n">
        <v>0.788400244029888</v>
      </c>
      <c r="M49" s="15" t="n">
        <v>0.768869536868524</v>
      </c>
      <c r="N49" s="15" t="n">
        <v>0.875830874349417</v>
      </c>
      <c r="O49" s="20" t="n">
        <v>1</v>
      </c>
      <c r="P49" s="15" t="n">
        <v>0.539396811082054</v>
      </c>
      <c r="Q49" s="15" t="n">
        <v>0.573873154328754</v>
      </c>
    </row>
    <row r="50" customFormat="false" ht="13.2" hidden="false" customHeight="false" outlineLevel="0" collapsed="false">
      <c r="B50" s="13" t="s">
        <v>14</v>
      </c>
      <c r="C50" s="15" t="n">
        <v>0.467206190237361</v>
      </c>
      <c r="D50" s="15" t="n">
        <v>0.284092793228398</v>
      </c>
      <c r="E50" s="15" t="n">
        <v>-0.323319351849157</v>
      </c>
      <c r="F50" s="15" t="n">
        <v>0.685155768062843</v>
      </c>
      <c r="G50" s="15" t="n">
        <v>0.482455962476829</v>
      </c>
      <c r="H50" s="15" t="n">
        <v>0.526835622926342</v>
      </c>
      <c r="I50" s="15" t="n">
        <v>0.448245521559795</v>
      </c>
      <c r="J50" s="15" t="n">
        <v>0.563284185284461</v>
      </c>
      <c r="K50" s="15" t="n">
        <v>0.214953156712632</v>
      </c>
      <c r="L50" s="15" t="n">
        <v>0.612807667086788</v>
      </c>
      <c r="M50" s="15" t="n">
        <v>0.547125582383193</v>
      </c>
      <c r="N50" s="15" t="n">
        <v>0.549407635171836</v>
      </c>
      <c r="O50" s="15" t="n">
        <v>0.539396811082054</v>
      </c>
      <c r="P50" s="20" t="n">
        <v>1</v>
      </c>
      <c r="Q50" s="15" t="n">
        <v>0.395798841507255</v>
      </c>
    </row>
    <row r="51" customFormat="false" ht="13.8" hidden="false" customHeight="false" outlineLevel="0" collapsed="false">
      <c r="B51" s="16" t="s">
        <v>15</v>
      </c>
      <c r="C51" s="18" t="n">
        <v>0.58591821597415</v>
      </c>
      <c r="D51" s="18" t="n">
        <v>0.384208365102761</v>
      </c>
      <c r="E51" s="18" t="n">
        <v>0.140017367730937</v>
      </c>
      <c r="F51" s="18" t="n">
        <v>0.326957419256623</v>
      </c>
      <c r="G51" s="18" t="n">
        <v>0.250283416039419</v>
      </c>
      <c r="H51" s="18" t="n">
        <v>0.416144671401032</v>
      </c>
      <c r="I51" s="18" t="n">
        <v>0.00275561745864754</v>
      </c>
      <c r="J51" s="18" t="n">
        <v>0.558035846606325</v>
      </c>
      <c r="K51" s="18" t="n">
        <v>0.692636173263115</v>
      </c>
      <c r="L51" s="18" t="n">
        <v>0.622554062139036</v>
      </c>
      <c r="M51" s="18" t="n">
        <v>0.434768241697814</v>
      </c>
      <c r="N51" s="18" t="n">
        <v>0.527816314951485</v>
      </c>
      <c r="O51" s="18" t="n">
        <v>0.573873154328754</v>
      </c>
      <c r="P51" s="18" t="n">
        <v>0.395798841507255</v>
      </c>
      <c r="Q51" s="21" t="n">
        <v>1</v>
      </c>
    </row>
    <row r="54" customFormat="false" ht="13.2" hidden="false" customHeight="false" outlineLevel="0" collapsed="false">
      <c r="B54" s="6" t="s">
        <v>36</v>
      </c>
    </row>
    <row r="55" customFormat="false" ht="13.8" hidden="false" customHeight="false" outlineLevel="0" collapsed="false"/>
    <row r="56" customFormat="false" ht="13.2" hidden="false" customHeight="false" outlineLevel="0" collapsed="false">
      <c r="B56" s="22" t="s">
        <v>1</v>
      </c>
      <c r="C56" s="23" t="n">
        <v>0.770142995259145</v>
      </c>
    </row>
    <row r="57" customFormat="false" ht="13.2" hidden="false" customHeight="false" outlineLevel="0" collapsed="false">
      <c r="B57" s="13" t="s">
        <v>2</v>
      </c>
      <c r="C57" s="15" t="n">
        <v>0.763294311899801</v>
      </c>
    </row>
    <row r="58" customFormat="false" ht="13.2" hidden="false" customHeight="false" outlineLevel="0" collapsed="false">
      <c r="B58" s="13" t="s">
        <v>3</v>
      </c>
      <c r="C58" s="15" t="n">
        <v>0.362315508935354</v>
      </c>
    </row>
    <row r="59" customFormat="false" ht="13.2" hidden="false" customHeight="false" outlineLevel="0" collapsed="false">
      <c r="B59" s="13" t="s">
        <v>4</v>
      </c>
      <c r="C59" s="15" t="n">
        <v>0.64135683721666</v>
      </c>
    </row>
    <row r="60" customFormat="false" ht="13.2" hidden="false" customHeight="false" outlineLevel="0" collapsed="false">
      <c r="B60" s="13" t="s">
        <v>5</v>
      </c>
      <c r="C60" s="15" t="n">
        <v>0.810398422006588</v>
      </c>
    </row>
    <row r="61" customFormat="false" ht="13.2" hidden="false" customHeight="false" outlineLevel="0" collapsed="false">
      <c r="B61" s="13" t="s">
        <v>6</v>
      </c>
      <c r="C61" s="15" t="n">
        <v>0.77692203212684</v>
      </c>
    </row>
    <row r="62" customFormat="false" ht="13.2" hidden="false" customHeight="false" outlineLevel="0" collapsed="false">
      <c r="B62" s="13" t="s">
        <v>7</v>
      </c>
      <c r="C62" s="15" t="n">
        <v>0.58133666939859</v>
      </c>
    </row>
    <row r="63" customFormat="false" ht="13.2" hidden="false" customHeight="false" outlineLevel="0" collapsed="false">
      <c r="B63" s="13" t="s">
        <v>8</v>
      </c>
      <c r="C63" s="15" t="n">
        <v>0.905561328277634</v>
      </c>
    </row>
    <row r="64" customFormat="false" ht="13.2" hidden="false" customHeight="false" outlineLevel="0" collapsed="false">
      <c r="B64" s="13" t="s">
        <v>9</v>
      </c>
      <c r="C64" s="15" t="n">
        <v>0.769137401565253</v>
      </c>
    </row>
    <row r="65" customFormat="false" ht="13.2" hidden="false" customHeight="false" outlineLevel="0" collapsed="false">
      <c r="B65" s="13" t="s">
        <v>10</v>
      </c>
      <c r="C65" s="15" t="n">
        <v>0.840687866259855</v>
      </c>
    </row>
    <row r="66" customFormat="false" ht="13.2" hidden="false" customHeight="false" outlineLevel="0" collapsed="false">
      <c r="B66" s="13" t="s">
        <v>11</v>
      </c>
      <c r="C66" s="15" t="n">
        <v>0.822640686458103</v>
      </c>
    </row>
    <row r="67" customFormat="false" ht="13.2" hidden="false" customHeight="false" outlineLevel="0" collapsed="false">
      <c r="B67" s="13" t="s">
        <v>12</v>
      </c>
      <c r="C67" s="15" t="n">
        <v>0.802484645142104</v>
      </c>
    </row>
    <row r="68" customFormat="false" ht="13.2" hidden="false" customHeight="false" outlineLevel="0" collapsed="false">
      <c r="B68" s="13" t="s">
        <v>13</v>
      </c>
      <c r="C68" s="15" t="n">
        <v>0.880046787771215</v>
      </c>
    </row>
    <row r="69" customFormat="false" ht="13.2" hidden="false" customHeight="false" outlineLevel="0" collapsed="false">
      <c r="B69" s="13" t="s">
        <v>14</v>
      </c>
      <c r="C69" s="15" t="n">
        <v>0.717706513434392</v>
      </c>
    </row>
    <row r="70" customFormat="false" ht="13.2" hidden="false" customHeight="false" outlineLevel="0" collapsed="false">
      <c r="B70" s="13" t="s">
        <v>15</v>
      </c>
      <c r="C70" s="15" t="n">
        <v>0.762974163035836</v>
      </c>
    </row>
    <row r="71" customFormat="false" ht="13.8" hidden="false" customHeight="false" outlineLevel="0" collapsed="false">
      <c r="B71" s="24" t="s">
        <v>37</v>
      </c>
      <c r="C71" s="25" t="n">
        <v>0.783775605643525</v>
      </c>
    </row>
    <row r="74" customFormat="false" ht="13.2" hidden="false" customHeight="false" outlineLevel="0" collapsed="false">
      <c r="B74" s="7" t="s">
        <v>38</v>
      </c>
      <c r="D74" s="26" t="n">
        <v>0.914117152317357</v>
      </c>
    </row>
    <row r="77" customFormat="false" ht="13.2" hidden="false" customHeight="false" outlineLevel="0" collapsed="false">
      <c r="B77" s="27" t="s">
        <v>39</v>
      </c>
    </row>
    <row r="79" customFormat="false" ht="13.2" hidden="false" customHeight="false" outlineLevel="0" collapsed="false">
      <c r="B79" s="6" t="s">
        <v>40</v>
      </c>
    </row>
    <row r="80" customFormat="false" ht="13.8" hidden="false" customHeight="false" outlineLevel="0" collapsed="false"/>
    <row r="81" customFormat="false" ht="13.2" hidden="false" customHeight="false" outlineLevel="0" collapsed="false">
      <c r="B81" s="9" t="s">
        <v>41</v>
      </c>
      <c r="C81" s="9" t="s">
        <v>42</v>
      </c>
    </row>
    <row r="82" customFormat="false" ht="13.2" hidden="false" customHeight="false" outlineLevel="0" collapsed="false">
      <c r="B82" s="11" t="n">
        <v>32</v>
      </c>
      <c r="C82" s="28" t="n">
        <v>0.000305357739500356</v>
      </c>
    </row>
    <row r="83" customFormat="false" ht="13.2" hidden="false" customHeight="false" outlineLevel="0" collapsed="false">
      <c r="B83" s="14" t="n">
        <v>33</v>
      </c>
      <c r="C83" s="29" t="n">
        <v>0.000273521328381876</v>
      </c>
    </row>
    <row r="84" customFormat="false" ht="13.2" hidden="false" customHeight="false" outlineLevel="0" collapsed="false">
      <c r="B84" s="14" t="n">
        <v>34</v>
      </c>
      <c r="C84" s="29" t="n">
        <v>0.00024500905246283</v>
      </c>
    </row>
    <row r="85" customFormat="false" ht="13.2" hidden="false" customHeight="false" outlineLevel="0" collapsed="false">
      <c r="B85" s="14" t="n">
        <v>35</v>
      </c>
      <c r="C85" s="29" t="n">
        <v>0.000219473441477325</v>
      </c>
    </row>
    <row r="86" customFormat="false" ht="13.2" hidden="false" customHeight="false" outlineLevel="0" collapsed="false">
      <c r="B86" s="14" t="n">
        <v>36</v>
      </c>
      <c r="C86" s="29" t="n">
        <v>0.000196603286067076</v>
      </c>
    </row>
    <row r="87" customFormat="false" ht="13.2" hidden="false" customHeight="false" outlineLevel="0" collapsed="false">
      <c r="B87" s="14" t="n">
        <v>37</v>
      </c>
      <c r="C87" s="29" t="n">
        <v>0.000176119897049576</v>
      </c>
    </row>
    <row r="88" customFormat="false" ht="13.2" hidden="false" customHeight="false" outlineLevel="0" collapsed="false">
      <c r="B88" s="14" t="n">
        <v>38</v>
      </c>
      <c r="C88" s="29" t="n">
        <v>0.000157773735168343</v>
      </c>
    </row>
    <row r="89" customFormat="false" ht="13.2" hidden="false" customHeight="false" outlineLevel="0" collapsed="false">
      <c r="B89" s="14" t="n">
        <v>39</v>
      </c>
      <c r="C89" s="29" t="n">
        <v>0.000141341378967819</v>
      </c>
    </row>
    <row r="90" customFormat="false" ht="13.2" hidden="false" customHeight="false" outlineLevel="0" collapsed="false">
      <c r="B90" s="14" t="n">
        <v>40</v>
      </c>
      <c r="C90" s="29" t="n">
        <v>0.000106738520583183</v>
      </c>
    </row>
    <row r="91" customFormat="false" ht="13.8" hidden="false" customHeight="false" outlineLevel="0" collapsed="false">
      <c r="B91" s="17" t="n">
        <v>41</v>
      </c>
      <c r="C91" s="30" t="n">
        <v>8.46526392431768E-005</v>
      </c>
    </row>
    <row r="94" customFormat="false" ht="13.2" hidden="false" customHeight="false" outlineLevel="0" collapsed="false">
      <c r="B94" s="6" t="s">
        <v>43</v>
      </c>
    </row>
    <row r="95" customFormat="false" ht="13.8" hidden="false" customHeight="false" outlineLevel="0" collapsed="false"/>
    <row r="96" customFormat="false" ht="13.2" hidden="false" customHeight="false" outlineLevel="0" collapsed="false">
      <c r="B96" s="8"/>
      <c r="C96" s="9" t="s">
        <v>1</v>
      </c>
      <c r="D96" s="9" t="s">
        <v>2</v>
      </c>
      <c r="E96" s="9" t="s">
        <v>3</v>
      </c>
      <c r="F96" s="9" t="s">
        <v>4</v>
      </c>
      <c r="G96" s="9" t="s">
        <v>5</v>
      </c>
      <c r="H96" s="9" t="s">
        <v>6</v>
      </c>
      <c r="I96" s="9" t="s">
        <v>7</v>
      </c>
      <c r="J96" s="9" t="s">
        <v>8</v>
      </c>
      <c r="K96" s="9" t="s">
        <v>9</v>
      </c>
      <c r="L96" s="9" t="s">
        <v>10</v>
      </c>
      <c r="M96" s="9" t="s">
        <v>11</v>
      </c>
      <c r="N96" s="9" t="s">
        <v>12</v>
      </c>
      <c r="O96" s="9" t="s">
        <v>13</v>
      </c>
      <c r="P96" s="9" t="s">
        <v>14</v>
      </c>
      <c r="Q96" s="9" t="s">
        <v>15</v>
      </c>
    </row>
    <row r="97" customFormat="false" ht="13.2" hidden="false" customHeight="false" outlineLevel="0" collapsed="false">
      <c r="B97" s="10" t="s">
        <v>1</v>
      </c>
      <c r="C97" s="12" t="n">
        <v>0.549496271842932</v>
      </c>
      <c r="D97" s="12" t="n">
        <v>0.189720023065391</v>
      </c>
      <c r="E97" s="12" t="n">
        <v>0.0385633054369075</v>
      </c>
      <c r="F97" s="12" t="n">
        <v>0.288482214214248</v>
      </c>
      <c r="G97" s="12" t="n">
        <v>0.079309189313318</v>
      </c>
      <c r="H97" s="12" t="n">
        <v>0.221340171069339</v>
      </c>
      <c r="I97" s="12" t="n">
        <v>-0.0503743736737991</v>
      </c>
      <c r="J97" s="12" t="n">
        <v>0.31235719534649</v>
      </c>
      <c r="K97" s="12" t="n">
        <v>0.553139933267092</v>
      </c>
      <c r="L97" s="12" t="n">
        <v>0.385102263132136</v>
      </c>
      <c r="M97" s="12" t="n">
        <v>0.266050761199791</v>
      </c>
      <c r="N97" s="12" t="n">
        <v>0.31858872986972</v>
      </c>
      <c r="O97" s="12" t="n">
        <v>0.361816995313102</v>
      </c>
      <c r="P97" s="12" t="n">
        <v>0.446132559782598</v>
      </c>
      <c r="Q97" s="12" t="n">
        <v>0.605492499631041</v>
      </c>
    </row>
    <row r="98" customFormat="false" ht="13.2" hidden="false" customHeight="false" outlineLevel="0" collapsed="false">
      <c r="B98" s="13" t="s">
        <v>2</v>
      </c>
      <c r="C98" s="15" t="n">
        <v>0.189720023065391</v>
      </c>
      <c r="D98" s="15" t="n">
        <v>0.315202390897301</v>
      </c>
      <c r="E98" s="15" t="n">
        <v>0.135283959299509</v>
      </c>
      <c r="F98" s="15" t="n">
        <v>0.375254248196582</v>
      </c>
      <c r="G98" s="15" t="n">
        <v>0.417798010321396</v>
      </c>
      <c r="H98" s="15" t="n">
        <v>0.462095031128766</v>
      </c>
      <c r="I98" s="15" t="n">
        <v>0.294761540317052</v>
      </c>
      <c r="J98" s="15" t="n">
        <v>0.451062227818622</v>
      </c>
      <c r="K98" s="15" t="n">
        <v>0.177536257767036</v>
      </c>
      <c r="L98" s="15" t="n">
        <v>0.433799157144384</v>
      </c>
      <c r="M98" s="15" t="n">
        <v>0.442757334523345</v>
      </c>
      <c r="N98" s="15" t="n">
        <v>0.507413947233282</v>
      </c>
      <c r="O98" s="15" t="n">
        <v>0.532518326987603</v>
      </c>
      <c r="P98" s="15" t="n">
        <v>0.328723938180456</v>
      </c>
      <c r="Q98" s="15" t="n">
        <v>0.319213683510137</v>
      </c>
    </row>
    <row r="99" customFormat="false" ht="13.2" hidden="false" customHeight="false" outlineLevel="0" collapsed="false">
      <c r="B99" s="13" t="s">
        <v>3</v>
      </c>
      <c r="C99" s="15" t="n">
        <v>0.0385633054369075</v>
      </c>
      <c r="D99" s="15" t="n">
        <v>0.135283959299509</v>
      </c>
      <c r="E99" s="15" t="n">
        <v>0.469270680177325</v>
      </c>
      <c r="F99" s="15" t="n">
        <v>-0.000184937087749221</v>
      </c>
      <c r="G99" s="15" t="n">
        <v>0.0014487586948695</v>
      </c>
      <c r="H99" s="15" t="n">
        <v>0.0859095360957462</v>
      </c>
      <c r="I99" s="15" t="n">
        <v>-0.0186410282703018</v>
      </c>
      <c r="J99" s="15" t="n">
        <v>0.060342770645111</v>
      </c>
      <c r="K99" s="15" t="n">
        <v>0.241588503160772</v>
      </c>
      <c r="L99" s="15" t="n">
        <v>0.0695234760701582</v>
      </c>
      <c r="M99" s="15" t="n">
        <v>0.0489596544079303</v>
      </c>
      <c r="N99" s="15" t="n">
        <v>0.194630082014007</v>
      </c>
      <c r="O99" s="15" t="n">
        <v>0.265294055997051</v>
      </c>
      <c r="P99" s="15" t="n">
        <v>-0.329261082486396</v>
      </c>
      <c r="Q99" s="15" t="n">
        <v>0.192550961315014</v>
      </c>
    </row>
    <row r="100" customFormat="false" ht="13.2" hidden="false" customHeight="false" outlineLevel="0" collapsed="false">
      <c r="B100" s="13" t="s">
        <v>4</v>
      </c>
      <c r="C100" s="15" t="n">
        <v>0.288482214214248</v>
      </c>
      <c r="D100" s="15" t="n">
        <v>0.375254248196582</v>
      </c>
      <c r="E100" s="15" t="n">
        <v>-0.000184937087749221</v>
      </c>
      <c r="F100" s="15" t="n">
        <v>0.822514483796821</v>
      </c>
      <c r="G100" s="15" t="n">
        <v>0.32860597444894</v>
      </c>
      <c r="H100" s="15" t="n">
        <v>0.447850835267338</v>
      </c>
      <c r="I100" s="15" t="n">
        <v>0.649981701296115</v>
      </c>
      <c r="J100" s="15" t="n">
        <v>0.353567504249031</v>
      </c>
      <c r="K100" s="15" t="n">
        <v>0.158979708256598</v>
      </c>
      <c r="L100" s="15" t="n">
        <v>0.411168390471958</v>
      </c>
      <c r="M100" s="15" t="n">
        <v>0.335667822579182</v>
      </c>
      <c r="N100" s="15" t="n">
        <v>0.522495913811013</v>
      </c>
      <c r="O100" s="15" t="n">
        <v>0.595808297664867</v>
      </c>
      <c r="P100" s="15" t="n">
        <v>0.688173725548778</v>
      </c>
      <c r="Q100" s="15" t="n">
        <v>0.328348503478457</v>
      </c>
    </row>
    <row r="101" customFormat="false" ht="13.2" hidden="false" customHeight="false" outlineLevel="0" collapsed="false">
      <c r="B101" s="13" t="s">
        <v>5</v>
      </c>
      <c r="C101" s="15" t="n">
        <v>0.079309189313318</v>
      </c>
      <c r="D101" s="15" t="n">
        <v>0.417798010321396</v>
      </c>
      <c r="E101" s="15" t="n">
        <v>0.0014487586948695</v>
      </c>
      <c r="F101" s="15" t="n">
        <v>0.32860597444894</v>
      </c>
      <c r="G101" s="15" t="n">
        <v>0.869970331091371</v>
      </c>
      <c r="H101" s="15" t="n">
        <v>0.790119376160823</v>
      </c>
      <c r="I101" s="15" t="n">
        <v>0.370916027297344</v>
      </c>
      <c r="J101" s="15" t="n">
        <v>0.812803840412922</v>
      </c>
      <c r="K101" s="15" t="n">
        <v>-0.0152749755822126</v>
      </c>
      <c r="L101" s="15" t="n">
        <v>0.691526381608491</v>
      </c>
      <c r="M101" s="15" t="n">
        <v>0.82850463762763</v>
      </c>
      <c r="N101" s="15" t="n">
        <v>0.742953206680031</v>
      </c>
      <c r="O101" s="15" t="n">
        <v>0.690241030082415</v>
      </c>
      <c r="P101" s="15" t="n">
        <v>0.486278880687232</v>
      </c>
      <c r="Q101" s="15" t="n">
        <v>0.266384748100805</v>
      </c>
    </row>
    <row r="102" customFormat="false" ht="13.2" hidden="false" customHeight="false" outlineLevel="0" collapsed="false">
      <c r="B102" s="13" t="s">
        <v>6</v>
      </c>
      <c r="C102" s="15" t="n">
        <v>0.221340171069339</v>
      </c>
      <c r="D102" s="15" t="n">
        <v>0.462095031128766</v>
      </c>
      <c r="E102" s="15" t="n">
        <v>0.0859095360957462</v>
      </c>
      <c r="F102" s="15" t="n">
        <v>0.447850835267338</v>
      </c>
      <c r="G102" s="15" t="n">
        <v>0.790119376160823</v>
      </c>
      <c r="H102" s="15" t="n">
        <v>0.781943019925655</v>
      </c>
      <c r="I102" s="15" t="n">
        <v>0.389306146351194</v>
      </c>
      <c r="J102" s="15" t="n">
        <v>0.801243649606186</v>
      </c>
      <c r="K102" s="15" t="n">
        <v>0.157986315196431</v>
      </c>
      <c r="L102" s="15" t="n">
        <v>0.72371442496171</v>
      </c>
      <c r="M102" s="15" t="n">
        <v>0.800887839219678</v>
      </c>
      <c r="N102" s="15" t="n">
        <v>0.790002524977318</v>
      </c>
      <c r="O102" s="15" t="n">
        <v>0.77637475927438</v>
      </c>
      <c r="P102" s="15" t="n">
        <v>0.537594680506092</v>
      </c>
      <c r="Q102" s="15" t="n">
        <v>0.419797938171229</v>
      </c>
    </row>
    <row r="103" customFormat="false" ht="13.2" hidden="false" customHeight="false" outlineLevel="0" collapsed="false">
      <c r="B103" s="13" t="s">
        <v>7</v>
      </c>
      <c r="C103" s="15" t="n">
        <v>-0.0503743736737991</v>
      </c>
      <c r="D103" s="15" t="n">
        <v>0.294761540317052</v>
      </c>
      <c r="E103" s="15" t="n">
        <v>-0.0186410282703018</v>
      </c>
      <c r="F103" s="15" t="n">
        <v>0.649981701296115</v>
      </c>
      <c r="G103" s="15" t="n">
        <v>0.370916027297344</v>
      </c>
      <c r="H103" s="15" t="n">
        <v>0.389306146351194</v>
      </c>
      <c r="I103" s="15" t="n">
        <v>0.697252384301007</v>
      </c>
      <c r="J103" s="15" t="n">
        <v>0.245867173017054</v>
      </c>
      <c r="K103" s="15" t="n">
        <v>-0.185771345681382</v>
      </c>
      <c r="L103" s="15" t="n">
        <v>0.241893835065994</v>
      </c>
      <c r="M103" s="15" t="n">
        <v>0.258862980515461</v>
      </c>
      <c r="N103" s="15" t="n">
        <v>0.396644726286789</v>
      </c>
      <c r="O103" s="15" t="n">
        <v>0.434701244081819</v>
      </c>
      <c r="P103" s="15" t="n">
        <v>0.440528674650789</v>
      </c>
      <c r="Q103" s="15" t="n">
        <v>-0.0222853296378193</v>
      </c>
    </row>
    <row r="104" customFormat="false" ht="13.2" hidden="false" customHeight="false" outlineLevel="0" collapsed="false">
      <c r="B104" s="13" t="s">
        <v>8</v>
      </c>
      <c r="C104" s="15" t="n">
        <v>0.31235719534649</v>
      </c>
      <c r="D104" s="15" t="n">
        <v>0.451062227818622</v>
      </c>
      <c r="E104" s="15" t="n">
        <v>0.060342770645111</v>
      </c>
      <c r="F104" s="15" t="n">
        <v>0.353567504249031</v>
      </c>
      <c r="G104" s="15" t="n">
        <v>0.812803840412922</v>
      </c>
      <c r="H104" s="15" t="n">
        <v>0.801243649606186</v>
      </c>
      <c r="I104" s="15" t="n">
        <v>0.245867173017054</v>
      </c>
      <c r="J104" s="15" t="n">
        <v>0.875306966187688</v>
      </c>
      <c r="K104" s="15" t="n">
        <v>0.2580251010021</v>
      </c>
      <c r="L104" s="15" t="n">
        <v>0.791897454092121</v>
      </c>
      <c r="M104" s="15" t="n">
        <v>0.86843594248867</v>
      </c>
      <c r="N104" s="15" t="n">
        <v>0.805483030613587</v>
      </c>
      <c r="O104" s="15" t="n">
        <v>0.775107456389112</v>
      </c>
      <c r="P104" s="15" t="n">
        <v>0.564588830039889</v>
      </c>
      <c r="Q104" s="15" t="n">
        <v>0.52278193209887</v>
      </c>
    </row>
    <row r="105" customFormat="false" ht="13.2" hidden="false" customHeight="false" outlineLevel="0" collapsed="false">
      <c r="B105" s="13" t="s">
        <v>9</v>
      </c>
      <c r="C105" s="15" t="n">
        <v>0.553139933267092</v>
      </c>
      <c r="D105" s="15" t="n">
        <v>0.177536257767036</v>
      </c>
      <c r="E105" s="15" t="n">
        <v>0.241588503160772</v>
      </c>
      <c r="F105" s="15" t="n">
        <v>0.158979708256598</v>
      </c>
      <c r="G105" s="15" t="n">
        <v>-0.0152749755822126</v>
      </c>
      <c r="H105" s="15" t="n">
        <v>0.157986315196431</v>
      </c>
      <c r="I105" s="15" t="n">
        <v>-0.185771345681382</v>
      </c>
      <c r="J105" s="15" t="n">
        <v>0.2580251010021</v>
      </c>
      <c r="K105" s="15" t="n">
        <v>0.669608387899624</v>
      </c>
      <c r="L105" s="15" t="n">
        <v>0.337228168561217</v>
      </c>
      <c r="M105" s="15" t="n">
        <v>0.205673929527468</v>
      </c>
      <c r="N105" s="15" t="n">
        <v>0.299052395059493</v>
      </c>
      <c r="O105" s="15" t="n">
        <v>0.366679404646401</v>
      </c>
      <c r="P105" s="15" t="n">
        <v>0.199423318816452</v>
      </c>
      <c r="Q105" s="15" t="n">
        <v>0.661992919870106</v>
      </c>
    </row>
    <row r="106" customFormat="false" ht="13.2" hidden="false" customHeight="false" outlineLevel="0" collapsed="false">
      <c r="B106" s="13" t="s">
        <v>10</v>
      </c>
      <c r="C106" s="15" t="n">
        <v>0.385102263132136</v>
      </c>
      <c r="D106" s="15" t="n">
        <v>0.433799157144384</v>
      </c>
      <c r="E106" s="15" t="n">
        <v>0.0695234760701582</v>
      </c>
      <c r="F106" s="15" t="n">
        <v>0.411168390471958</v>
      </c>
      <c r="G106" s="15" t="n">
        <v>0.691526381608491</v>
      </c>
      <c r="H106" s="15" t="n">
        <v>0.72371442496171</v>
      </c>
      <c r="I106" s="15" t="n">
        <v>0.241893835065994</v>
      </c>
      <c r="J106" s="15" t="n">
        <v>0.791897454092121</v>
      </c>
      <c r="K106" s="15" t="n">
        <v>0.337228168561217</v>
      </c>
      <c r="L106" s="15" t="n">
        <v>0.745412603552219</v>
      </c>
      <c r="M106" s="15" t="n">
        <v>0.775246193504137</v>
      </c>
      <c r="N106" s="15" t="n">
        <v>0.75630883302197</v>
      </c>
      <c r="O106" s="15" t="n">
        <v>0.749293013480974</v>
      </c>
      <c r="P106" s="15" t="n">
        <v>0.589276641320863</v>
      </c>
      <c r="Q106" s="15" t="n">
        <v>0.571796574361659</v>
      </c>
    </row>
    <row r="107" customFormat="false" ht="13.2" hidden="false" customHeight="false" outlineLevel="0" collapsed="false">
      <c r="B107" s="13" t="s">
        <v>11</v>
      </c>
      <c r="C107" s="15" t="n">
        <v>0.266050761199791</v>
      </c>
      <c r="D107" s="15" t="n">
        <v>0.442757334523345</v>
      </c>
      <c r="E107" s="15" t="n">
        <v>0.0489596544079303</v>
      </c>
      <c r="F107" s="15" t="n">
        <v>0.335667822579182</v>
      </c>
      <c r="G107" s="15" t="n">
        <v>0.82850463762763</v>
      </c>
      <c r="H107" s="15" t="n">
        <v>0.800887839219678</v>
      </c>
      <c r="I107" s="15" t="n">
        <v>0.258862980515461</v>
      </c>
      <c r="J107" s="15" t="n">
        <v>0.86843594248867</v>
      </c>
      <c r="K107" s="15" t="n">
        <v>0.205673929527468</v>
      </c>
      <c r="L107" s="15" t="n">
        <v>0.775246193504137</v>
      </c>
      <c r="M107" s="15" t="n">
        <v>0.866192297284075</v>
      </c>
      <c r="N107" s="15" t="n">
        <v>0.793471027356971</v>
      </c>
      <c r="O107" s="15" t="n">
        <v>0.756578966580334</v>
      </c>
      <c r="P107" s="15" t="n">
        <v>0.543434351677346</v>
      </c>
      <c r="Q107" s="15" t="n">
        <v>0.473932538503243</v>
      </c>
    </row>
    <row r="108" customFormat="false" ht="13.2" hidden="false" customHeight="false" outlineLevel="0" collapsed="false">
      <c r="B108" s="13" t="s">
        <v>12</v>
      </c>
      <c r="C108" s="15" t="n">
        <v>0.31858872986972</v>
      </c>
      <c r="D108" s="15" t="n">
        <v>0.507413947233282</v>
      </c>
      <c r="E108" s="15" t="n">
        <v>0.194630082014007</v>
      </c>
      <c r="F108" s="15" t="n">
        <v>0.522495913811013</v>
      </c>
      <c r="G108" s="15" t="n">
        <v>0.742953206680031</v>
      </c>
      <c r="H108" s="15" t="n">
        <v>0.790002524977318</v>
      </c>
      <c r="I108" s="15" t="n">
        <v>0.396644726286789</v>
      </c>
      <c r="J108" s="15" t="n">
        <v>0.805483030613587</v>
      </c>
      <c r="K108" s="15" t="n">
        <v>0.299052395059493</v>
      </c>
      <c r="L108" s="15" t="n">
        <v>0.75630883302197</v>
      </c>
      <c r="M108" s="15" t="n">
        <v>0.793471027356971</v>
      </c>
      <c r="N108" s="15" t="n">
        <v>0.845806736178343</v>
      </c>
      <c r="O108" s="15" t="n">
        <v>0.864830464120084</v>
      </c>
      <c r="P108" s="15" t="n">
        <v>0.533422782446763</v>
      </c>
      <c r="Q108" s="15" t="n">
        <v>0.543437565971326</v>
      </c>
    </row>
    <row r="109" customFormat="false" ht="13.2" hidden="false" customHeight="false" outlineLevel="0" collapsed="false">
      <c r="B109" s="13" t="s">
        <v>13</v>
      </c>
      <c r="C109" s="15" t="n">
        <v>0.361816995313102</v>
      </c>
      <c r="D109" s="15" t="n">
        <v>0.532518326987603</v>
      </c>
      <c r="E109" s="15" t="n">
        <v>0.265294055997051</v>
      </c>
      <c r="F109" s="15" t="n">
        <v>0.595808297664867</v>
      </c>
      <c r="G109" s="15" t="n">
        <v>0.690241030082415</v>
      </c>
      <c r="H109" s="15" t="n">
        <v>0.77637475927438</v>
      </c>
      <c r="I109" s="15" t="n">
        <v>0.434701244081819</v>
      </c>
      <c r="J109" s="15" t="n">
        <v>0.775107456389112</v>
      </c>
      <c r="K109" s="15" t="n">
        <v>0.366679404646401</v>
      </c>
      <c r="L109" s="15" t="n">
        <v>0.749293013480974</v>
      </c>
      <c r="M109" s="15" t="n">
        <v>0.756578966580334</v>
      </c>
      <c r="N109" s="15" t="n">
        <v>0.864830464120084</v>
      </c>
      <c r="O109" s="15" t="n">
        <v>0.910321509396028</v>
      </c>
      <c r="P109" s="15" t="n">
        <v>0.525742898620712</v>
      </c>
      <c r="Q109" s="15" t="n">
        <v>0.59506971141523</v>
      </c>
    </row>
    <row r="110" customFormat="false" ht="13.2" hidden="false" customHeight="false" outlineLevel="0" collapsed="false">
      <c r="B110" s="13" t="s">
        <v>14</v>
      </c>
      <c r="C110" s="15" t="n">
        <v>0.446132559782598</v>
      </c>
      <c r="D110" s="15" t="n">
        <v>0.328723938180456</v>
      </c>
      <c r="E110" s="15" t="n">
        <v>-0.329261082486396</v>
      </c>
      <c r="F110" s="15" t="n">
        <v>0.688173725548778</v>
      </c>
      <c r="G110" s="15" t="n">
        <v>0.486278880687232</v>
      </c>
      <c r="H110" s="15" t="n">
        <v>0.537594680506092</v>
      </c>
      <c r="I110" s="15" t="n">
        <v>0.440528674650789</v>
      </c>
      <c r="J110" s="15" t="n">
        <v>0.564588830039889</v>
      </c>
      <c r="K110" s="15" t="n">
        <v>0.199423318816452</v>
      </c>
      <c r="L110" s="15" t="n">
        <v>0.589276641320863</v>
      </c>
      <c r="M110" s="15" t="n">
        <v>0.543434351677346</v>
      </c>
      <c r="N110" s="15" t="n">
        <v>0.533422782446763</v>
      </c>
      <c r="O110" s="15" t="n">
        <v>0.525742898620712</v>
      </c>
      <c r="P110" s="15" t="n">
        <v>1</v>
      </c>
      <c r="Q110" s="15" t="n">
        <v>0.441138678701335</v>
      </c>
    </row>
    <row r="111" customFormat="false" ht="13.8" hidden="false" customHeight="false" outlineLevel="0" collapsed="false">
      <c r="B111" s="16" t="s">
        <v>15</v>
      </c>
      <c r="C111" s="18" t="n">
        <v>0.605492499631041</v>
      </c>
      <c r="D111" s="18" t="n">
        <v>0.319213683510137</v>
      </c>
      <c r="E111" s="18" t="n">
        <v>0.192550961315014</v>
      </c>
      <c r="F111" s="18" t="n">
        <v>0.328348503478457</v>
      </c>
      <c r="G111" s="18" t="n">
        <v>0.266384748100805</v>
      </c>
      <c r="H111" s="18" t="n">
        <v>0.419797938171229</v>
      </c>
      <c r="I111" s="18" t="n">
        <v>-0.0222853296378193</v>
      </c>
      <c r="J111" s="18" t="n">
        <v>0.52278193209887</v>
      </c>
      <c r="K111" s="18" t="n">
        <v>0.661992919870106</v>
      </c>
      <c r="L111" s="18" t="n">
        <v>0.571796574361659</v>
      </c>
      <c r="M111" s="18" t="n">
        <v>0.473932538503243</v>
      </c>
      <c r="N111" s="18" t="n">
        <v>0.543437565971326</v>
      </c>
      <c r="O111" s="18" t="n">
        <v>0.59506971141523</v>
      </c>
      <c r="P111" s="18" t="n">
        <v>0.441138678701335</v>
      </c>
      <c r="Q111" s="18" t="n">
        <v>0.756580181841475</v>
      </c>
    </row>
    <row r="114" customFormat="false" ht="13.2" hidden="false" customHeight="false" outlineLevel="0" collapsed="false">
      <c r="B114" s="6" t="s">
        <v>44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B116" s="8"/>
      <c r="C116" s="9" t="s">
        <v>1</v>
      </c>
      <c r="D116" s="9" t="s">
        <v>2</v>
      </c>
      <c r="E116" s="9" t="s">
        <v>3</v>
      </c>
      <c r="F116" s="9" t="s">
        <v>4</v>
      </c>
      <c r="G116" s="9" t="s">
        <v>5</v>
      </c>
      <c r="H116" s="9" t="s">
        <v>6</v>
      </c>
      <c r="I116" s="9" t="s">
        <v>7</v>
      </c>
      <c r="J116" s="9" t="s">
        <v>8</v>
      </c>
      <c r="K116" s="9" t="s">
        <v>9</v>
      </c>
      <c r="L116" s="9" t="s">
        <v>10</v>
      </c>
      <c r="M116" s="9" t="s">
        <v>11</v>
      </c>
      <c r="N116" s="9" t="s">
        <v>12</v>
      </c>
      <c r="O116" s="9" t="s">
        <v>13</v>
      </c>
      <c r="P116" s="9" t="s">
        <v>14</v>
      </c>
      <c r="Q116" s="9" t="s">
        <v>15</v>
      </c>
    </row>
    <row r="117" customFormat="false" ht="13.2" hidden="false" customHeight="false" outlineLevel="0" collapsed="false">
      <c r="B117" s="10" t="s">
        <v>1</v>
      </c>
      <c r="C117" s="12" t="n">
        <v>0.450503728157068</v>
      </c>
      <c r="D117" s="12" t="n">
        <v>0.0490857102070211</v>
      </c>
      <c r="E117" s="12" t="n">
        <v>0.00547758348928902</v>
      </c>
      <c r="F117" s="12" t="n">
        <v>0.0178308232365106</v>
      </c>
      <c r="G117" s="12" t="n">
        <v>0.0128354662881292</v>
      </c>
      <c r="H117" s="12" t="n">
        <v>0.00709187714810408</v>
      </c>
      <c r="I117" s="12" t="n">
        <v>-0.0563750980168931</v>
      </c>
      <c r="J117" s="12" t="n">
        <v>-0.0416580005652501</v>
      </c>
      <c r="K117" s="12" t="n">
        <v>-0.00476030636905556</v>
      </c>
      <c r="L117" s="12" t="n">
        <v>-0.0395259291170162</v>
      </c>
      <c r="M117" s="12" t="n">
        <v>0.0185940812832209</v>
      </c>
      <c r="N117" s="12" t="n">
        <v>0.0196132326755645</v>
      </c>
      <c r="O117" s="12" t="n">
        <v>0.00563592779679484</v>
      </c>
      <c r="P117" s="12" t="n">
        <v>0.0210736304547633</v>
      </c>
      <c r="Q117" s="12" t="n">
        <v>-0.0195742836568918</v>
      </c>
    </row>
    <row r="118" customFormat="false" ht="13.2" hidden="false" customHeight="false" outlineLevel="0" collapsed="false">
      <c r="B118" s="13" t="s">
        <v>2</v>
      </c>
      <c r="C118" s="15" t="n">
        <v>0.0490857102070211</v>
      </c>
      <c r="D118" s="15" t="n">
        <v>0.684797609102699</v>
      </c>
      <c r="E118" s="15" t="n">
        <v>-0.0118646635357152</v>
      </c>
      <c r="F118" s="15" t="n">
        <v>0.00435990233467237</v>
      </c>
      <c r="G118" s="15" t="n">
        <v>0.0129714170596777</v>
      </c>
      <c r="H118" s="15" t="n">
        <v>-0.0908360896705194</v>
      </c>
      <c r="I118" s="15" t="n">
        <v>0.0589294284536351</v>
      </c>
      <c r="J118" s="15" t="n">
        <v>0.0384867961057731</v>
      </c>
      <c r="K118" s="15" t="n">
        <v>-0.036611344336681</v>
      </c>
      <c r="L118" s="15" t="n">
        <v>-0.0932498847340276</v>
      </c>
      <c r="M118" s="15" t="n">
        <v>0.106878613828355</v>
      </c>
      <c r="N118" s="15" t="n">
        <v>-0.00111529368129604</v>
      </c>
      <c r="O118" s="15" t="n">
        <v>-0.0251413850643959</v>
      </c>
      <c r="P118" s="15" t="n">
        <v>-0.044631144952058</v>
      </c>
      <c r="Q118" s="15" t="n">
        <v>0.0649946815926247</v>
      </c>
    </row>
    <row r="119" customFormat="false" ht="13.2" hidden="false" customHeight="false" outlineLevel="0" collapsed="false">
      <c r="B119" s="13" t="s">
        <v>3</v>
      </c>
      <c r="C119" s="15" t="n">
        <v>0.00547758348928902</v>
      </c>
      <c r="D119" s="15" t="n">
        <v>-0.0118646635357152</v>
      </c>
      <c r="E119" s="15" t="n">
        <v>0.530729319822675</v>
      </c>
      <c r="F119" s="15" t="n">
        <v>0.00177470289941748</v>
      </c>
      <c r="G119" s="15" t="n">
        <v>-0.000341995274191838</v>
      </c>
      <c r="H119" s="15" t="n">
        <v>-0.00908504165309583</v>
      </c>
      <c r="I119" s="15" t="n">
        <v>-0.0116285723569419</v>
      </c>
      <c r="J119" s="15" t="n">
        <v>-0.00561535000252387</v>
      </c>
      <c r="K119" s="15" t="n">
        <v>0.0239968483676021</v>
      </c>
      <c r="L119" s="15" t="n">
        <v>0.0239985539903275</v>
      </c>
      <c r="M119" s="15" t="n">
        <v>-0.00489367321458952</v>
      </c>
      <c r="N119" s="15" t="n">
        <v>0.00287446957313253</v>
      </c>
      <c r="O119" s="15" t="n">
        <v>0.0247380953504702</v>
      </c>
      <c r="P119" s="15" t="n">
        <v>0.00594173063723935</v>
      </c>
      <c r="Q119" s="15" t="n">
        <v>-0.0525335935840769</v>
      </c>
    </row>
    <row r="120" customFormat="false" ht="13.2" hidden="false" customHeight="false" outlineLevel="0" collapsed="false">
      <c r="B120" s="13" t="s">
        <v>4</v>
      </c>
      <c r="C120" s="15" t="n">
        <v>0.0178308232365106</v>
      </c>
      <c r="D120" s="15" t="n">
        <v>0.00435990233467237</v>
      </c>
      <c r="E120" s="15" t="n">
        <v>0.00177470289941748</v>
      </c>
      <c r="F120" s="15" t="n">
        <v>0.177485516203179</v>
      </c>
      <c r="G120" s="15" t="n">
        <v>-0.0261660875398302</v>
      </c>
      <c r="H120" s="15" t="n">
        <v>0.0349240926205748</v>
      </c>
      <c r="I120" s="15" t="n">
        <v>-0.00457310677537948</v>
      </c>
      <c r="J120" s="15" t="n">
        <v>0.00807637571834391</v>
      </c>
      <c r="K120" s="15" t="n">
        <v>-0.0182562928737871</v>
      </c>
      <c r="L120" s="15" t="n">
        <v>-0.0180042426989425</v>
      </c>
      <c r="M120" s="15" t="n">
        <v>0.010887211320683</v>
      </c>
      <c r="N120" s="15" t="n">
        <v>-0.0196866090639254</v>
      </c>
      <c r="O120" s="15" t="n">
        <v>0.00969925603708144</v>
      </c>
      <c r="P120" s="15" t="n">
        <v>-0.00301795748593414</v>
      </c>
      <c r="Q120" s="15" t="n">
        <v>-0.00139108422183443</v>
      </c>
    </row>
    <row r="121" customFormat="false" ht="13.2" hidden="false" customHeight="false" outlineLevel="0" collapsed="false">
      <c r="B121" s="13" t="s">
        <v>5</v>
      </c>
      <c r="C121" s="15" t="n">
        <v>0.0128354662881292</v>
      </c>
      <c r="D121" s="15" t="n">
        <v>0.0129714170596777</v>
      </c>
      <c r="E121" s="15" t="n">
        <v>-0.000341995274191838</v>
      </c>
      <c r="F121" s="15" t="n">
        <v>-0.0261660875398302</v>
      </c>
      <c r="G121" s="15" t="n">
        <v>0.130029668908629</v>
      </c>
      <c r="H121" s="15" t="n">
        <v>0.017425640389223</v>
      </c>
      <c r="I121" s="15" t="n">
        <v>0.0391747817978157</v>
      </c>
      <c r="J121" s="15" t="n">
        <v>-0.0131733028641605</v>
      </c>
      <c r="K121" s="15" t="n">
        <v>0.0304008075532737</v>
      </c>
      <c r="L121" s="15" t="n">
        <v>0.0128136849769951</v>
      </c>
      <c r="M121" s="15" t="n">
        <v>0.01361759024428</v>
      </c>
      <c r="N121" s="15" t="n">
        <v>-0.0218442335252294</v>
      </c>
      <c r="O121" s="15" t="n">
        <v>-0.0184197911012487</v>
      </c>
      <c r="P121" s="15" t="n">
        <v>-0.00382291821040315</v>
      </c>
      <c r="Q121" s="15" t="n">
        <v>-0.0161013320613867</v>
      </c>
    </row>
    <row r="122" customFormat="false" ht="13.2" hidden="false" customHeight="false" outlineLevel="0" collapsed="false">
      <c r="B122" s="13" t="s">
        <v>6</v>
      </c>
      <c r="C122" s="15" t="n">
        <v>0.00709187714810408</v>
      </c>
      <c r="D122" s="15" t="n">
        <v>-0.0908360896705194</v>
      </c>
      <c r="E122" s="15" t="n">
        <v>-0.00908504165309583</v>
      </c>
      <c r="F122" s="15" t="n">
        <v>0.0349240926205748</v>
      </c>
      <c r="G122" s="15" t="n">
        <v>0.017425640389223</v>
      </c>
      <c r="H122" s="15" t="n">
        <v>0.218056980074345</v>
      </c>
      <c r="I122" s="15" t="n">
        <v>-0.0334616825602336</v>
      </c>
      <c r="J122" s="15" t="n">
        <v>0.0167771467429938</v>
      </c>
      <c r="K122" s="15" t="n">
        <v>-0.0107843456882384</v>
      </c>
      <c r="L122" s="15" t="n">
        <v>-0.0261992470114365</v>
      </c>
      <c r="M122" s="15" t="n">
        <v>-0.0433457617825562</v>
      </c>
      <c r="N122" s="15" t="n">
        <v>0.0928461242073639</v>
      </c>
      <c r="O122" s="15" t="n">
        <v>0.00094141449027485</v>
      </c>
      <c r="P122" s="15" t="n">
        <v>-0.0107590575797496</v>
      </c>
      <c r="Q122" s="15" t="n">
        <v>-0.00365326677019712</v>
      </c>
    </row>
    <row r="123" customFormat="false" ht="13.2" hidden="false" customHeight="false" outlineLevel="0" collapsed="false">
      <c r="B123" s="13" t="s">
        <v>7</v>
      </c>
      <c r="C123" s="15" t="n">
        <v>-0.0563750980168931</v>
      </c>
      <c r="D123" s="15" t="n">
        <v>0.0589294284536351</v>
      </c>
      <c r="E123" s="15" t="n">
        <v>-0.0116285723569419</v>
      </c>
      <c r="F123" s="15" t="n">
        <v>-0.00457310677537948</v>
      </c>
      <c r="G123" s="15" t="n">
        <v>0.0391747817978157</v>
      </c>
      <c r="H123" s="15" t="n">
        <v>-0.0334616825602336</v>
      </c>
      <c r="I123" s="15" t="n">
        <v>0.302747615698993</v>
      </c>
      <c r="J123" s="15" t="n">
        <v>-0.00595963382988726</v>
      </c>
      <c r="K123" s="15" t="n">
        <v>0.0298328508164005</v>
      </c>
      <c r="L123" s="15" t="n">
        <v>0.0382911536106947</v>
      </c>
      <c r="M123" s="15" t="n">
        <v>-0.0442566217518151</v>
      </c>
      <c r="N123" s="15" t="n">
        <v>-0.0108229683984997</v>
      </c>
      <c r="O123" s="15" t="n">
        <v>-0.019043796804319</v>
      </c>
      <c r="P123" s="15" t="n">
        <v>0.00771684690900565</v>
      </c>
      <c r="Q123" s="15" t="n">
        <v>0.0250409470964668</v>
      </c>
    </row>
    <row r="124" customFormat="false" ht="13.2" hidden="false" customHeight="false" outlineLevel="0" collapsed="false">
      <c r="B124" s="13" t="s">
        <v>8</v>
      </c>
      <c r="C124" s="15" t="n">
        <v>-0.0416580005652501</v>
      </c>
      <c r="D124" s="15" t="n">
        <v>0.0384867961057731</v>
      </c>
      <c r="E124" s="15" t="n">
        <v>-0.00561535000252387</v>
      </c>
      <c r="F124" s="15" t="n">
        <v>0.00807637571834391</v>
      </c>
      <c r="G124" s="15" t="n">
        <v>-0.0131733028641605</v>
      </c>
      <c r="H124" s="15" t="n">
        <v>0.0167771467429938</v>
      </c>
      <c r="I124" s="15" t="n">
        <v>-0.00595963382988726</v>
      </c>
      <c r="J124" s="15" t="n">
        <v>0.124693033812312</v>
      </c>
      <c r="K124" s="15" t="n">
        <v>-0.00260751816446303</v>
      </c>
      <c r="L124" s="15" t="n">
        <v>0.0228367509273917</v>
      </c>
      <c r="M124" s="15" t="n">
        <v>-0.00890937876786291</v>
      </c>
      <c r="N124" s="15" t="n">
        <v>-0.0233598077548352</v>
      </c>
      <c r="O124" s="15" t="n">
        <v>-0.0214976266352996</v>
      </c>
      <c r="P124" s="15" t="n">
        <v>-0.00130464475542824</v>
      </c>
      <c r="Q124" s="15" t="n">
        <v>0.0352539145074549</v>
      </c>
    </row>
    <row r="125" customFormat="false" ht="13.2" hidden="false" customHeight="false" outlineLevel="0" collapsed="false">
      <c r="B125" s="13" t="s">
        <v>9</v>
      </c>
      <c r="C125" s="15" t="n">
        <v>-0.00476030636905556</v>
      </c>
      <c r="D125" s="15" t="n">
        <v>-0.036611344336681</v>
      </c>
      <c r="E125" s="15" t="n">
        <v>0.0239968483676021</v>
      </c>
      <c r="F125" s="15" t="n">
        <v>-0.0182562928737871</v>
      </c>
      <c r="G125" s="15" t="n">
        <v>0.0304008075532737</v>
      </c>
      <c r="H125" s="15" t="n">
        <v>-0.0107843456882384</v>
      </c>
      <c r="I125" s="15" t="n">
        <v>0.0298328508164005</v>
      </c>
      <c r="J125" s="15" t="n">
        <v>-0.00260751816446303</v>
      </c>
      <c r="K125" s="15" t="n">
        <v>0.330391612100376</v>
      </c>
      <c r="L125" s="15" t="n">
        <v>4.30413605312374E-008</v>
      </c>
      <c r="M125" s="15" t="n">
        <v>-0.0101920080420598</v>
      </c>
      <c r="N125" s="15" t="n">
        <v>0.000215832674253347</v>
      </c>
      <c r="O125" s="15" t="n">
        <v>-0.0183406203824331</v>
      </c>
      <c r="P125" s="15" t="n">
        <v>0.0155298378961805</v>
      </c>
      <c r="Q125" s="15" t="n">
        <v>0.0306432533930092</v>
      </c>
    </row>
    <row r="126" customFormat="false" ht="13.2" hidden="false" customHeight="false" outlineLevel="0" collapsed="false">
      <c r="B126" s="13" t="s">
        <v>10</v>
      </c>
      <c r="C126" s="15" t="n">
        <v>-0.0395259291170162</v>
      </c>
      <c r="D126" s="15" t="n">
        <v>-0.0932498847340276</v>
      </c>
      <c r="E126" s="15" t="n">
        <v>0.0239985539903275</v>
      </c>
      <c r="F126" s="15" t="n">
        <v>-0.0180042426989425</v>
      </c>
      <c r="G126" s="15" t="n">
        <v>0.0128136849769951</v>
      </c>
      <c r="H126" s="15" t="n">
        <v>-0.0261992470114365</v>
      </c>
      <c r="I126" s="15" t="n">
        <v>0.0382911536106947</v>
      </c>
      <c r="J126" s="15" t="n">
        <v>0.0228367509273917</v>
      </c>
      <c r="K126" s="15" t="n">
        <v>4.30413605312374E-008</v>
      </c>
      <c r="L126" s="15" t="n">
        <v>0.254587396447781</v>
      </c>
      <c r="M126" s="15" t="n">
        <v>0.00507697514804184</v>
      </c>
      <c r="N126" s="15" t="n">
        <v>-0.0422356390577219</v>
      </c>
      <c r="O126" s="15" t="n">
        <v>0.0391072305489134</v>
      </c>
      <c r="P126" s="15" t="n">
        <v>0.0235310257659249</v>
      </c>
      <c r="Q126" s="15" t="n">
        <v>0.0507574877773761</v>
      </c>
    </row>
    <row r="127" customFormat="false" ht="13.2" hidden="false" customHeight="false" outlineLevel="0" collapsed="false">
      <c r="B127" s="13" t="s">
        <v>11</v>
      </c>
      <c r="C127" s="15" t="n">
        <v>0.0185940812832209</v>
      </c>
      <c r="D127" s="15" t="n">
        <v>0.106878613828355</v>
      </c>
      <c r="E127" s="15" t="n">
        <v>-0.00489367321458952</v>
      </c>
      <c r="F127" s="15" t="n">
        <v>0.010887211320683</v>
      </c>
      <c r="G127" s="15" t="n">
        <v>0.01361759024428</v>
      </c>
      <c r="H127" s="15" t="n">
        <v>-0.0433457617825562</v>
      </c>
      <c r="I127" s="15" t="n">
        <v>-0.0442566217518151</v>
      </c>
      <c r="J127" s="15" t="n">
        <v>-0.00890937876786291</v>
      </c>
      <c r="K127" s="15" t="n">
        <v>-0.0101920080420598</v>
      </c>
      <c r="L127" s="15" t="n">
        <v>0.00507697514804184</v>
      </c>
      <c r="M127" s="15" t="n">
        <v>0.133807702715925</v>
      </c>
      <c r="N127" s="15" t="n">
        <v>-0.00960030215001129</v>
      </c>
      <c r="O127" s="15" t="n">
        <v>0.0122905702881894</v>
      </c>
      <c r="P127" s="15" t="n">
        <v>0.00369123070584665</v>
      </c>
      <c r="Q127" s="15" t="n">
        <v>-0.0391642968054289</v>
      </c>
    </row>
    <row r="128" customFormat="false" ht="13.2" hidden="false" customHeight="false" outlineLevel="0" collapsed="false">
      <c r="B128" s="13" t="s">
        <v>12</v>
      </c>
      <c r="C128" s="15" t="n">
        <v>0.0196132326755645</v>
      </c>
      <c r="D128" s="15" t="n">
        <v>-0.00111529368129604</v>
      </c>
      <c r="E128" s="15" t="n">
        <v>0.00287446957313253</v>
      </c>
      <c r="F128" s="15" t="n">
        <v>-0.0196866090639254</v>
      </c>
      <c r="G128" s="15" t="n">
        <v>-0.0218442335252294</v>
      </c>
      <c r="H128" s="15" t="n">
        <v>0.0928461242073639</v>
      </c>
      <c r="I128" s="15" t="n">
        <v>-0.0108229683984997</v>
      </c>
      <c r="J128" s="15" t="n">
        <v>-0.0233598077548352</v>
      </c>
      <c r="K128" s="15" t="n">
        <v>0.000215832674253347</v>
      </c>
      <c r="L128" s="15" t="n">
        <v>-0.0422356390577219</v>
      </c>
      <c r="M128" s="15" t="n">
        <v>-0.00960030215001129</v>
      </c>
      <c r="N128" s="15" t="n">
        <v>0.154193263821657</v>
      </c>
      <c r="O128" s="15" t="n">
        <v>0.0110004102293328</v>
      </c>
      <c r="P128" s="15" t="n">
        <v>0.0159848527250726</v>
      </c>
      <c r="Q128" s="15" t="n">
        <v>-0.0156212510198408</v>
      </c>
    </row>
    <row r="129" customFormat="false" ht="13.2" hidden="false" customHeight="false" outlineLevel="0" collapsed="false">
      <c r="B129" s="13" t="s">
        <v>13</v>
      </c>
      <c r="C129" s="15" t="n">
        <v>0.00563592779679484</v>
      </c>
      <c r="D129" s="15" t="n">
        <v>-0.0251413850643959</v>
      </c>
      <c r="E129" s="15" t="n">
        <v>0.0247380953504702</v>
      </c>
      <c r="F129" s="15" t="n">
        <v>0.00969925603708144</v>
      </c>
      <c r="G129" s="15" t="n">
        <v>-0.0184197911012487</v>
      </c>
      <c r="H129" s="15" t="n">
        <v>0.00094141449027485</v>
      </c>
      <c r="I129" s="15" t="n">
        <v>-0.019043796804319</v>
      </c>
      <c r="J129" s="15" t="n">
        <v>-0.0214976266352996</v>
      </c>
      <c r="K129" s="15" t="n">
        <v>-0.0183406203824331</v>
      </c>
      <c r="L129" s="15" t="n">
        <v>0.0391072305489134</v>
      </c>
      <c r="M129" s="15" t="n">
        <v>0.0122905702881894</v>
      </c>
      <c r="N129" s="15" t="n">
        <v>0.0110004102293328</v>
      </c>
      <c r="O129" s="15" t="n">
        <v>0.0896784906039716</v>
      </c>
      <c r="P129" s="15" t="n">
        <v>0.0136539124613427</v>
      </c>
      <c r="Q129" s="15" t="n">
        <v>-0.0211965570864767</v>
      </c>
    </row>
    <row r="130" customFormat="false" ht="13.2" hidden="false" customHeight="false" outlineLevel="0" collapsed="false">
      <c r="B130" s="13" t="s">
        <v>14</v>
      </c>
      <c r="C130" s="15" t="n">
        <v>0.0210736304547633</v>
      </c>
      <c r="D130" s="15" t="n">
        <v>-0.044631144952058</v>
      </c>
      <c r="E130" s="15" t="n">
        <v>0.00594173063723935</v>
      </c>
      <c r="F130" s="15" t="n">
        <v>-0.00301795748593414</v>
      </c>
      <c r="G130" s="15" t="n">
        <v>-0.00382291821040315</v>
      </c>
      <c r="H130" s="15" t="n">
        <v>-0.0107590575797496</v>
      </c>
      <c r="I130" s="15" t="n">
        <v>0.00771684690900565</v>
      </c>
      <c r="J130" s="15" t="n">
        <v>-0.00130464475542824</v>
      </c>
      <c r="K130" s="15" t="n">
        <v>0.0155298378961805</v>
      </c>
      <c r="L130" s="15" t="n">
        <v>0.0235310257659249</v>
      </c>
      <c r="M130" s="15" t="n">
        <v>0.00369123070584665</v>
      </c>
      <c r="N130" s="15" t="n">
        <v>0.0159848527250726</v>
      </c>
      <c r="O130" s="15" t="n">
        <v>0.0136539124613427</v>
      </c>
      <c r="P130" s="15" t="n">
        <v>2.22044604925031E-016</v>
      </c>
      <c r="Q130" s="15" t="n">
        <v>-0.0453398371940799</v>
      </c>
    </row>
    <row r="131" customFormat="false" ht="13.8" hidden="false" customHeight="false" outlineLevel="0" collapsed="false">
      <c r="B131" s="16" t="s">
        <v>15</v>
      </c>
      <c r="C131" s="18" t="n">
        <v>-0.0195742836568918</v>
      </c>
      <c r="D131" s="18" t="n">
        <v>0.0649946815926247</v>
      </c>
      <c r="E131" s="18" t="n">
        <v>-0.0525335935840769</v>
      </c>
      <c r="F131" s="18" t="n">
        <v>-0.00139108422183443</v>
      </c>
      <c r="G131" s="18" t="n">
        <v>-0.0161013320613867</v>
      </c>
      <c r="H131" s="18" t="n">
        <v>-0.00365326677019712</v>
      </c>
      <c r="I131" s="18" t="n">
        <v>0.0250409470964668</v>
      </c>
      <c r="J131" s="18" t="n">
        <v>0.0352539145074549</v>
      </c>
      <c r="K131" s="18" t="n">
        <v>0.0306432533930092</v>
      </c>
      <c r="L131" s="18" t="n">
        <v>0.0507574877773761</v>
      </c>
      <c r="M131" s="18" t="n">
        <v>-0.0391642968054289</v>
      </c>
      <c r="N131" s="18" t="n">
        <v>-0.0156212510198408</v>
      </c>
      <c r="O131" s="18" t="n">
        <v>-0.0211965570864767</v>
      </c>
      <c r="P131" s="18" t="n">
        <v>-0.0453398371940799</v>
      </c>
      <c r="Q131" s="18" t="n">
        <v>0.243419818158526</v>
      </c>
    </row>
    <row r="134" customFormat="false" ht="13.2" hidden="false" customHeight="false" outlineLevel="0" collapsed="false">
      <c r="B134" s="6" t="s">
        <v>45</v>
      </c>
    </row>
    <row r="135" customFormat="false" ht="13.8" hidden="false" customHeight="false" outlineLevel="0" collapsed="false"/>
    <row r="136" customFormat="false" ht="13.2" hidden="false" customHeight="false" outlineLevel="0" collapsed="false">
      <c r="B136" s="8"/>
      <c r="C136" s="9" t="s">
        <v>46</v>
      </c>
      <c r="D136" s="9" t="s">
        <v>47</v>
      </c>
      <c r="E136" s="9" t="s">
        <v>48</v>
      </c>
      <c r="F136" s="9" t="s">
        <v>49</v>
      </c>
      <c r="G136" s="9" t="s">
        <v>50</v>
      </c>
      <c r="H136" s="9" t="s">
        <v>51</v>
      </c>
      <c r="I136" s="9" t="s">
        <v>52</v>
      </c>
      <c r="J136" s="9" t="s">
        <v>53</v>
      </c>
      <c r="K136" s="9" t="s">
        <v>54</v>
      </c>
      <c r="L136" s="9" t="s">
        <v>55</v>
      </c>
    </row>
    <row r="137" customFormat="false" ht="13.2" hidden="false" customHeight="false" outlineLevel="0" collapsed="false">
      <c r="B137" s="31" t="s">
        <v>56</v>
      </c>
      <c r="C137" s="12" t="n">
        <v>7.32518404065307</v>
      </c>
      <c r="D137" s="12" t="n">
        <v>1.73807148932695</v>
      </c>
      <c r="E137" s="12" t="n">
        <v>1.25280673230625</v>
      </c>
      <c r="F137" s="12" t="n">
        <v>0.858961416145843</v>
      </c>
      <c r="G137" s="12" t="n">
        <v>0.215978773391383</v>
      </c>
      <c r="H137" s="12" t="n">
        <v>0.184181633003337</v>
      </c>
      <c r="I137" s="12" t="n">
        <v>0.118821259652385</v>
      </c>
      <c r="J137" s="12" t="n">
        <v>0.0779328558198811</v>
      </c>
      <c r="K137" s="12" t="n">
        <v>0.0109321626660197</v>
      </c>
      <c r="L137" s="12" t="n">
        <v>0.00316219200321067</v>
      </c>
    </row>
    <row r="138" customFormat="false" ht="13.2" hidden="false" customHeight="false" outlineLevel="0" collapsed="false">
      <c r="B138" s="32" t="s">
        <v>57</v>
      </c>
      <c r="C138" s="15" t="n">
        <v>48.8345602710205</v>
      </c>
      <c r="D138" s="15" t="n">
        <v>11.5871432621797</v>
      </c>
      <c r="E138" s="15" t="n">
        <v>8.35204488204166</v>
      </c>
      <c r="F138" s="15" t="n">
        <v>5.72640944097229</v>
      </c>
      <c r="G138" s="15" t="n">
        <v>1.43985848927589</v>
      </c>
      <c r="H138" s="15" t="n">
        <v>1.22787755335558</v>
      </c>
      <c r="I138" s="15" t="n">
        <v>0.792141731015898</v>
      </c>
      <c r="J138" s="15" t="n">
        <v>0.519552372132541</v>
      </c>
      <c r="K138" s="15" t="n">
        <v>0.0728810844401316</v>
      </c>
      <c r="L138" s="15" t="n">
        <v>0.0210812800214045</v>
      </c>
    </row>
    <row r="139" customFormat="false" ht="13.8" hidden="false" customHeight="false" outlineLevel="0" collapsed="false">
      <c r="B139" s="33" t="s">
        <v>58</v>
      </c>
      <c r="C139" s="18" t="n">
        <v>48.8345602710205</v>
      </c>
      <c r="D139" s="18" t="n">
        <v>60.4217035332002</v>
      </c>
      <c r="E139" s="18" t="n">
        <v>68.7737484152418</v>
      </c>
      <c r="F139" s="18" t="n">
        <v>74.5001578562141</v>
      </c>
      <c r="G139" s="18" t="n">
        <v>75.94001634549</v>
      </c>
      <c r="H139" s="18" t="n">
        <v>77.1678938988456</v>
      </c>
      <c r="I139" s="18" t="n">
        <v>77.9600356298615</v>
      </c>
      <c r="J139" s="18" t="n">
        <v>78.479588001994</v>
      </c>
      <c r="K139" s="18" t="n">
        <v>78.5524690864341</v>
      </c>
      <c r="L139" s="18" t="n">
        <v>78.5735503664556</v>
      </c>
    </row>
    <row r="158" customFormat="false" ht="13.2" hidden="false" customHeight="false" outlineLevel="0" collapsed="false">
      <c r="G158" s="6" t="s">
        <v>59</v>
      </c>
    </row>
    <row r="161" customFormat="false" ht="13.2" hidden="false" customHeight="false" outlineLevel="0" collapsed="false">
      <c r="B161" s="6" t="s">
        <v>60</v>
      </c>
    </row>
    <row r="162" customFormat="false" ht="13.8" hidden="false" customHeight="false" outlineLevel="0" collapsed="false"/>
    <row r="163" customFormat="false" ht="13.2" hidden="false" customHeight="false" outlineLevel="0" collapsed="false">
      <c r="B163" s="8"/>
      <c r="C163" s="9" t="s">
        <v>46</v>
      </c>
      <c r="D163" s="9" t="s">
        <v>47</v>
      </c>
      <c r="E163" s="9" t="s">
        <v>48</v>
      </c>
      <c r="F163" s="9" t="s">
        <v>49</v>
      </c>
      <c r="G163" s="9" t="s">
        <v>50</v>
      </c>
      <c r="H163" s="9" t="s">
        <v>51</v>
      </c>
      <c r="I163" s="9" t="s">
        <v>52</v>
      </c>
      <c r="J163" s="9" t="s">
        <v>53</v>
      </c>
      <c r="K163" s="9" t="s">
        <v>54</v>
      </c>
      <c r="L163" s="9" t="s">
        <v>55</v>
      </c>
    </row>
    <row r="164" customFormat="false" ht="13.2" hidden="false" customHeight="false" outlineLevel="0" collapsed="false">
      <c r="B164" s="10" t="s">
        <v>1</v>
      </c>
      <c r="C164" s="12" t="n">
        <v>0.156100268608436</v>
      </c>
      <c r="D164" s="12" t="n">
        <v>0.399349012451775</v>
      </c>
      <c r="E164" s="12" t="n">
        <v>-0.251938650767803</v>
      </c>
      <c r="F164" s="12" t="n">
        <v>-0.129003933104896</v>
      </c>
      <c r="G164" s="12" t="n">
        <v>0.0317408605590988</v>
      </c>
      <c r="H164" s="12" t="n">
        <v>0.433674560992064</v>
      </c>
      <c r="I164" s="12" t="n">
        <v>-0.0732968951461458</v>
      </c>
      <c r="J164" s="12" t="n">
        <v>-0.149091518400049</v>
      </c>
      <c r="K164" s="12" t="n">
        <v>-0.0441622370575241</v>
      </c>
      <c r="L164" s="12" t="n">
        <v>0.258075647128999</v>
      </c>
    </row>
    <row r="165" customFormat="false" ht="13.2" hidden="false" customHeight="false" outlineLevel="0" collapsed="false">
      <c r="B165" s="13" t="s">
        <v>2</v>
      </c>
      <c r="C165" s="15" t="n">
        <v>0.19859138672312</v>
      </c>
      <c r="D165" s="15" t="n">
        <v>-0.0230899948423729</v>
      </c>
      <c r="E165" s="15" t="n">
        <v>0.00732702948337273</v>
      </c>
      <c r="F165" s="15" t="n">
        <v>0.171669423719978</v>
      </c>
      <c r="G165" s="15" t="n">
        <v>0.639395531760577</v>
      </c>
      <c r="H165" s="15" t="n">
        <v>0.230365056786056</v>
      </c>
      <c r="I165" s="15" t="n">
        <v>0.0655874410558358</v>
      </c>
      <c r="J165" s="15" t="n">
        <v>-0.0493135017773976</v>
      </c>
      <c r="K165" s="15" t="n">
        <v>0.0981913145697763</v>
      </c>
      <c r="L165" s="15" t="n">
        <v>-0.133756319894045</v>
      </c>
    </row>
    <row r="166" customFormat="false" ht="13.2" hidden="false" customHeight="false" outlineLevel="0" collapsed="false">
      <c r="B166" s="13" t="s">
        <v>3</v>
      </c>
      <c r="C166" s="15" t="n">
        <v>0.0375850985066541</v>
      </c>
      <c r="D166" s="15" t="n">
        <v>0.207899125000272</v>
      </c>
      <c r="E166" s="15" t="n">
        <v>0.26518695444944</v>
      </c>
      <c r="F166" s="15" t="n">
        <v>0.586728047050605</v>
      </c>
      <c r="G166" s="15" t="n">
        <v>-0.150332637399063</v>
      </c>
      <c r="H166" s="15" t="n">
        <v>0.0269514919436478</v>
      </c>
      <c r="I166" s="15" t="n">
        <v>-0.342626247921339</v>
      </c>
      <c r="J166" s="15" t="n">
        <v>-0.0445948030209717</v>
      </c>
      <c r="K166" s="15" t="n">
        <v>-0.284191705118571</v>
      </c>
      <c r="L166" s="15" t="n">
        <v>-0.275406544121499</v>
      </c>
    </row>
    <row r="167" customFormat="false" ht="13.2" hidden="false" customHeight="false" outlineLevel="0" collapsed="false">
      <c r="B167" s="13" t="s">
        <v>4</v>
      </c>
      <c r="C167" s="15" t="n">
        <v>0.225401140759122</v>
      </c>
      <c r="D167" s="15" t="n">
        <v>-0.13920857183908</v>
      </c>
      <c r="E167" s="15" t="n">
        <v>-0.514228744696173</v>
      </c>
      <c r="F167" s="15" t="n">
        <v>0.315295160577177</v>
      </c>
      <c r="G167" s="15" t="n">
        <v>-0.0169275905337359</v>
      </c>
      <c r="H167" s="15" t="n">
        <v>0.14667761470199</v>
      </c>
      <c r="I167" s="15" t="n">
        <v>0.105678470150547</v>
      </c>
      <c r="J167" s="15" t="n">
        <v>0.321147160759825</v>
      </c>
      <c r="K167" s="15" t="n">
        <v>-0.478602539209866</v>
      </c>
      <c r="L167" s="15" t="n">
        <v>0.216780552264252</v>
      </c>
    </row>
    <row r="168" customFormat="false" ht="13.2" hidden="false" customHeight="false" outlineLevel="0" collapsed="false">
      <c r="B168" s="13" t="s">
        <v>5</v>
      </c>
      <c r="C168" s="15" t="n">
        <v>0.293314028488931</v>
      </c>
      <c r="D168" s="15" t="n">
        <v>-0.266239703418618</v>
      </c>
      <c r="E168" s="15" t="n">
        <v>0.278555633839666</v>
      </c>
      <c r="F168" s="15" t="n">
        <v>-0.15009777198168</v>
      </c>
      <c r="G168" s="15" t="n">
        <v>0.0688616143602336</v>
      </c>
      <c r="H168" s="15" t="n">
        <v>-0.0852970119851878</v>
      </c>
      <c r="I168" s="15" t="n">
        <v>-0.102983366397065</v>
      </c>
      <c r="J168" s="15" t="n">
        <v>-0.503635844277153</v>
      </c>
      <c r="K168" s="15" t="n">
        <v>-0.282765908777538</v>
      </c>
      <c r="L168" s="15" t="n">
        <v>0.418650905413686</v>
      </c>
    </row>
    <row r="169" customFormat="false" ht="13.2" hidden="false" customHeight="false" outlineLevel="0" collapsed="false">
      <c r="B169" s="13" t="s">
        <v>6</v>
      </c>
      <c r="C169" s="15" t="n">
        <v>0.314090912624829</v>
      </c>
      <c r="D169" s="15" t="n">
        <v>-0.129876549339259</v>
      </c>
      <c r="E169" s="15" t="n">
        <v>0.154462559773045</v>
      </c>
      <c r="F169" s="15" t="n">
        <v>-0.00982586358897923</v>
      </c>
      <c r="G169" s="15" t="n">
        <v>-0.427454471412452</v>
      </c>
      <c r="H169" s="15" t="n">
        <v>0.12242285255782</v>
      </c>
      <c r="I169" s="15" t="n">
        <v>0.448047753802151</v>
      </c>
      <c r="J169" s="15" t="n">
        <v>-0.0390953459611272</v>
      </c>
      <c r="K169" s="15" t="n">
        <v>-0.142675202487365</v>
      </c>
      <c r="L169" s="15" t="n">
        <v>0.126219400972639</v>
      </c>
    </row>
    <row r="170" customFormat="false" ht="13.2" hidden="false" customHeight="false" outlineLevel="0" collapsed="false">
      <c r="B170" s="13" t="s">
        <v>7</v>
      </c>
      <c r="C170" s="15" t="n">
        <v>0.155911193903987</v>
      </c>
      <c r="D170" s="15" t="n">
        <v>-0.407572595701739</v>
      </c>
      <c r="E170" s="15" t="n">
        <v>-0.301283602352401</v>
      </c>
      <c r="F170" s="15" t="n">
        <v>0.36867260923718</v>
      </c>
      <c r="G170" s="15" t="n">
        <v>0.20810656352855</v>
      </c>
      <c r="H170" s="15" t="n">
        <v>-0.370734817132363</v>
      </c>
      <c r="I170" s="15" t="n">
        <v>0.0191645154465474</v>
      </c>
      <c r="J170" s="15" t="n">
        <v>-0.31977238784064</v>
      </c>
      <c r="K170" s="15" t="n">
        <v>0.164930960950742</v>
      </c>
      <c r="L170" s="15" t="n">
        <v>-0.0590833673814443</v>
      </c>
    </row>
    <row r="171" customFormat="false" ht="13.2" hidden="false" customHeight="false" outlineLevel="0" collapsed="false">
      <c r="B171" s="13" t="s">
        <v>8</v>
      </c>
      <c r="C171" s="15" t="n">
        <v>0.327249036161847</v>
      </c>
      <c r="D171" s="15" t="n">
        <v>-0.019989940183138</v>
      </c>
      <c r="E171" s="15" t="n">
        <v>0.218147896048644</v>
      </c>
      <c r="F171" s="15" t="n">
        <v>-0.188513270138941</v>
      </c>
      <c r="G171" s="15" t="n">
        <v>0.130480928324178</v>
      </c>
      <c r="H171" s="15" t="n">
        <v>-0.187025694268611</v>
      </c>
      <c r="I171" s="15" t="n">
        <v>0.220341040998117</v>
      </c>
      <c r="J171" s="15" t="n">
        <v>0.311619267913279</v>
      </c>
      <c r="K171" s="15" t="n">
        <v>-0.359360353621116</v>
      </c>
      <c r="L171" s="15" t="n">
        <v>-0.467163030186495</v>
      </c>
    </row>
    <row r="172" customFormat="false" ht="13.2" hidden="false" customHeight="false" outlineLevel="0" collapsed="false">
      <c r="B172" s="13" t="s">
        <v>9</v>
      </c>
      <c r="C172" s="15" t="n">
        <v>0.130646091661485</v>
      </c>
      <c r="D172" s="15" t="n">
        <v>0.55231788658443</v>
      </c>
      <c r="E172" s="15" t="n">
        <v>-0.0895251017617371</v>
      </c>
      <c r="F172" s="15" t="n">
        <v>0.0710063656519473</v>
      </c>
      <c r="G172" s="15" t="n">
        <v>-0.0434022902389274</v>
      </c>
      <c r="H172" s="15" t="n">
        <v>-0.221331204566018</v>
      </c>
      <c r="I172" s="15" t="n">
        <v>-0.039927299995617</v>
      </c>
      <c r="J172" s="15" t="n">
        <v>-0.434488634866254</v>
      </c>
      <c r="K172" s="15" t="n">
        <v>-0.218804169984353</v>
      </c>
      <c r="L172" s="15" t="n">
        <v>-0.126806253414562</v>
      </c>
    </row>
    <row r="173" customFormat="false" ht="13.2" hidden="false" customHeight="false" outlineLevel="0" collapsed="false">
      <c r="B173" s="13" t="s">
        <v>10</v>
      </c>
      <c r="C173" s="15" t="n">
        <v>0.312545237857538</v>
      </c>
      <c r="D173" s="15" t="n">
        <v>0.0580713989844638</v>
      </c>
      <c r="E173" s="15" t="n">
        <v>0.0858925976632792</v>
      </c>
      <c r="F173" s="15" t="n">
        <v>-0.131048566071941</v>
      </c>
      <c r="G173" s="15" t="n">
        <v>-0.129050941362988</v>
      </c>
      <c r="H173" s="15" t="n">
        <v>-0.472127949652989</v>
      </c>
      <c r="I173" s="15" t="n">
        <v>-0.295975461505005</v>
      </c>
      <c r="J173" s="15" t="n">
        <v>0.232231058731624</v>
      </c>
      <c r="K173" s="15" t="n">
        <v>0.107449756129195</v>
      </c>
      <c r="L173" s="15" t="n">
        <v>0.192703649986083</v>
      </c>
    </row>
    <row r="174" customFormat="false" ht="13.2" hidden="false" customHeight="false" outlineLevel="0" collapsed="false">
      <c r="B174" s="13" t="s">
        <v>11</v>
      </c>
      <c r="C174" s="15" t="n">
        <v>0.320542312651074</v>
      </c>
      <c r="D174" s="15" t="n">
        <v>-0.0645871530595946</v>
      </c>
      <c r="E174" s="15" t="n">
        <v>0.243856074388878</v>
      </c>
      <c r="F174" s="15" t="n">
        <v>-0.192407691790467</v>
      </c>
      <c r="G174" s="15" t="n">
        <v>0.313032509859101</v>
      </c>
      <c r="H174" s="15" t="n">
        <v>0.30506793638185</v>
      </c>
      <c r="I174" s="15" t="n">
        <v>-0.322735500259516</v>
      </c>
      <c r="J174" s="15" t="n">
        <v>0.0986682206628249</v>
      </c>
      <c r="K174" s="15" t="n">
        <v>-0.0210012008264533</v>
      </c>
      <c r="L174" s="15" t="n">
        <v>-0.0192913492359656</v>
      </c>
    </row>
    <row r="175" customFormat="false" ht="13.2" hidden="false" customHeight="false" outlineLevel="0" collapsed="false">
      <c r="B175" s="13" t="s">
        <v>12</v>
      </c>
      <c r="C175" s="15" t="n">
        <v>0.333033720886479</v>
      </c>
      <c r="D175" s="15" t="n">
        <v>-0.0168574332550726</v>
      </c>
      <c r="E175" s="15" t="n">
        <v>0.109445458752514</v>
      </c>
      <c r="F175" s="15" t="n">
        <v>0.144194073810667</v>
      </c>
      <c r="G175" s="15" t="n">
        <v>-0.247852310367594</v>
      </c>
      <c r="H175" s="15" t="n">
        <v>0.269832400472829</v>
      </c>
      <c r="I175" s="15" t="n">
        <v>0.299625617444192</v>
      </c>
      <c r="J175" s="15" t="n">
        <v>-0.222131959968648</v>
      </c>
      <c r="K175" s="15" t="n">
        <v>0.417041458385157</v>
      </c>
      <c r="L175" s="15" t="n">
        <v>-0.282139794678354</v>
      </c>
    </row>
    <row r="176" customFormat="false" ht="13.2" hidden="false" customHeight="false" outlineLevel="0" collapsed="false">
      <c r="B176" s="13" t="s">
        <v>13</v>
      </c>
      <c r="C176" s="15" t="n">
        <v>0.337632022093586</v>
      </c>
      <c r="D176" s="15" t="n">
        <v>0.0328550065164872</v>
      </c>
      <c r="E176" s="15" t="n">
        <v>0.0485428342918126</v>
      </c>
      <c r="F176" s="15" t="n">
        <v>0.286399577447432</v>
      </c>
      <c r="G176" s="15" t="n">
        <v>-0.183300887715719</v>
      </c>
      <c r="H176" s="15" t="n">
        <v>0.0577097537078388</v>
      </c>
      <c r="I176" s="15" t="n">
        <v>-0.300848291900865</v>
      </c>
      <c r="J176" s="15" t="n">
        <v>0.289155477105385</v>
      </c>
      <c r="K176" s="15" t="n">
        <v>0.38050262217173</v>
      </c>
      <c r="L176" s="15" t="n">
        <v>0.207008016086757</v>
      </c>
    </row>
    <row r="177" customFormat="false" ht="13.2" hidden="false" customHeight="false" outlineLevel="0" collapsed="false">
      <c r="B177" s="13" t="s">
        <v>14</v>
      </c>
      <c r="C177" s="15" t="n">
        <v>0.266444195331759</v>
      </c>
      <c r="D177" s="15" t="n">
        <v>-0.0931521754656345</v>
      </c>
      <c r="E177" s="15" t="n">
        <v>-0.515387398884383</v>
      </c>
      <c r="F177" s="15" t="n">
        <v>-0.392390681038759</v>
      </c>
      <c r="G177" s="15" t="n">
        <v>-0.202251229374295</v>
      </c>
      <c r="H177" s="15" t="n">
        <v>0.00565819033690697</v>
      </c>
      <c r="I177" s="15" t="n">
        <v>-0.30418925874492</v>
      </c>
      <c r="J177" s="15" t="n">
        <v>-0.116474987164911</v>
      </c>
      <c r="K177" s="15" t="n">
        <v>0.0474270353989965</v>
      </c>
      <c r="L177" s="15" t="n">
        <v>-0.4110137542732</v>
      </c>
    </row>
    <row r="178" customFormat="false" ht="13.8" hidden="false" customHeight="false" outlineLevel="0" collapsed="false">
      <c r="B178" s="16" t="s">
        <v>15</v>
      </c>
      <c r="C178" s="18" t="n">
        <v>0.233430393541923</v>
      </c>
      <c r="D178" s="18" t="n">
        <v>0.447749753386593</v>
      </c>
      <c r="E178" s="18" t="n">
        <v>-0.0841945233809148</v>
      </c>
      <c r="F178" s="18" t="n">
        <v>-0.0109851814533212</v>
      </c>
      <c r="G178" s="18" t="n">
        <v>0.258889485254729</v>
      </c>
      <c r="H178" s="18" t="n">
        <v>-0.317491820764771</v>
      </c>
      <c r="I178" s="18" t="n">
        <v>0.367865702053806</v>
      </c>
      <c r="J178" s="18" t="n">
        <v>0.12926820195008</v>
      </c>
      <c r="K178" s="18" t="n">
        <v>0.202758664547636</v>
      </c>
      <c r="L178" s="18" t="n">
        <v>0.186433389062284</v>
      </c>
    </row>
    <row r="181" customFormat="false" ht="13.2" hidden="false" customHeight="false" outlineLevel="0" collapsed="false">
      <c r="B181" s="6" t="s">
        <v>61</v>
      </c>
    </row>
    <row r="182" customFormat="false" ht="13.8" hidden="false" customHeight="false" outlineLevel="0" collapsed="false"/>
    <row r="183" customFormat="false" ht="13.2" hidden="false" customHeight="false" outlineLevel="0" collapsed="false">
      <c r="B183" s="8"/>
      <c r="C183" s="9" t="s">
        <v>46</v>
      </c>
      <c r="D183" s="9" t="s">
        <v>47</v>
      </c>
      <c r="E183" s="9" t="s">
        <v>48</v>
      </c>
      <c r="F183" s="9" t="s">
        <v>49</v>
      </c>
      <c r="G183" s="9" t="s">
        <v>62</v>
      </c>
      <c r="H183" s="9" t="s">
        <v>63</v>
      </c>
      <c r="I183" s="9" t="s">
        <v>64</v>
      </c>
    </row>
    <row r="184" customFormat="false" ht="13.2" hidden="false" customHeight="false" outlineLevel="0" collapsed="false">
      <c r="B184" s="10" t="s">
        <v>1</v>
      </c>
      <c r="C184" s="12" t="n">
        <v>0.422486582147215</v>
      </c>
      <c r="D184" s="34" t="n">
        <v>0.52648552168373</v>
      </c>
      <c r="E184" s="12" t="n">
        <v>-0.281992032942628</v>
      </c>
      <c r="F184" s="12" t="n">
        <v>-0.119561066249809</v>
      </c>
      <c r="G184" s="12" t="n">
        <v>0.583290783401275</v>
      </c>
      <c r="H184" s="12" t="n">
        <v>0.549496271842932</v>
      </c>
      <c r="I184" s="12" t="n">
        <v>0.450503728157068</v>
      </c>
    </row>
    <row r="185" customFormat="false" ht="13.2" hidden="false" customHeight="false" outlineLevel="0" collapsed="false">
      <c r="B185" s="13" t="s">
        <v>2</v>
      </c>
      <c r="C185" s="35" t="n">
        <v>0.537489121373572</v>
      </c>
      <c r="D185" s="15" t="n">
        <v>-0.030440911586652</v>
      </c>
      <c r="E185" s="15" t="n">
        <v>0.0082010597943192</v>
      </c>
      <c r="F185" s="15" t="n">
        <v>0.159103516059169</v>
      </c>
      <c r="G185" s="15" t="n">
        <v>0.590578822387031</v>
      </c>
      <c r="H185" s="15" t="n">
        <v>0.315202390897301</v>
      </c>
      <c r="I185" s="15" t="n">
        <v>0.684797609102699</v>
      </c>
    </row>
    <row r="186" customFormat="false" ht="13.2" hidden="false" customHeight="false" outlineLevel="0" collapsed="false">
      <c r="B186" s="13" t="s">
        <v>3</v>
      </c>
      <c r="C186" s="15" t="n">
        <v>0.101724359280728</v>
      </c>
      <c r="D186" s="15" t="n">
        <v>0.274085764257591</v>
      </c>
      <c r="E186" s="15" t="n">
        <v>0.296820706815576</v>
      </c>
      <c r="F186" s="35" t="n">
        <v>0.54378055936479</v>
      </c>
      <c r="G186" s="15" t="n">
        <v>0.520423892286739</v>
      </c>
      <c r="H186" s="15" t="n">
        <v>0.469270680177325</v>
      </c>
      <c r="I186" s="15" t="n">
        <v>0.530729319822675</v>
      </c>
    </row>
    <row r="187" customFormat="false" ht="13.2" hidden="false" customHeight="false" outlineLevel="0" collapsed="false">
      <c r="B187" s="13" t="s">
        <v>4</v>
      </c>
      <c r="C187" s="35" t="n">
        <v>0.610049927654374</v>
      </c>
      <c r="D187" s="15" t="n">
        <v>-0.183526928281551</v>
      </c>
      <c r="E187" s="15" t="n">
        <v>-0.575570317108888</v>
      </c>
      <c r="F187" s="15" t="n">
        <v>0.292216095081067</v>
      </c>
      <c r="G187" s="15" t="n">
        <v>0.813978715826335</v>
      </c>
      <c r="H187" s="15" t="n">
        <v>0.822514483796821</v>
      </c>
      <c r="I187" s="15" t="n">
        <v>0.177485516203179</v>
      </c>
    </row>
    <row r="188" customFormat="false" ht="13.2" hidden="false" customHeight="false" outlineLevel="0" collapsed="false">
      <c r="B188" s="13" t="s">
        <v>5</v>
      </c>
      <c r="C188" s="35" t="n">
        <v>0.793856682610616</v>
      </c>
      <c r="D188" s="15" t="n">
        <v>-0.350999613813242</v>
      </c>
      <c r="E188" s="15" t="n">
        <v>0.311784115834077</v>
      </c>
      <c r="F188" s="15" t="n">
        <v>-0.139110872265097</v>
      </c>
      <c r="G188" s="15" t="n">
        <v>0.876655665410678</v>
      </c>
      <c r="H188" s="15" t="n">
        <v>0.869970331091371</v>
      </c>
      <c r="I188" s="15" t="n">
        <v>0.130029668908629</v>
      </c>
    </row>
    <row r="189" customFormat="false" ht="13.2" hidden="false" customHeight="false" outlineLevel="0" collapsed="false">
      <c r="B189" s="13" t="s">
        <v>6</v>
      </c>
      <c r="C189" s="35" t="n">
        <v>0.850089479930542</v>
      </c>
      <c r="D189" s="15" t="n">
        <v>-0.171223968762461</v>
      </c>
      <c r="E189" s="15" t="n">
        <v>0.172888165873634</v>
      </c>
      <c r="F189" s="15" t="n">
        <v>-0.00910662721087954</v>
      </c>
      <c r="G189" s="15" t="n">
        <v>0.904598451079859</v>
      </c>
      <c r="H189" s="15" t="n">
        <v>0.781943019925655</v>
      </c>
      <c r="I189" s="15" t="n">
        <v>0.218056980074345</v>
      </c>
    </row>
    <row r="190" customFormat="false" ht="13.2" hidden="false" customHeight="false" outlineLevel="0" collapsed="false">
      <c r="B190" s="13" t="s">
        <v>7</v>
      </c>
      <c r="C190" s="15" t="n">
        <v>0.421974849999888</v>
      </c>
      <c r="D190" s="35" t="n">
        <v>-0.53732715990611</v>
      </c>
      <c r="E190" s="15" t="n">
        <v>-0.337223269477355</v>
      </c>
      <c r="F190" s="15" t="n">
        <v>0.341686405961397</v>
      </c>
      <c r="G190" s="15" t="n">
        <v>0.741877183746423</v>
      </c>
      <c r="H190" s="15" t="n">
        <v>0.697252384301007</v>
      </c>
      <c r="I190" s="15" t="n">
        <v>0.302747615698993</v>
      </c>
    </row>
    <row r="191" customFormat="false" ht="13.2" hidden="false" customHeight="false" outlineLevel="0" collapsed="false">
      <c r="B191" s="13" t="s">
        <v>8</v>
      </c>
      <c r="C191" s="35" t="n">
        <v>0.885702042869624</v>
      </c>
      <c r="D191" s="15" t="n">
        <v>-0.0263539254075829</v>
      </c>
      <c r="E191" s="15" t="n">
        <v>0.244170429989363</v>
      </c>
      <c r="F191" s="15" t="n">
        <v>-0.174714421782188</v>
      </c>
      <c r="G191" s="15" t="n">
        <v>0.867760009301446</v>
      </c>
      <c r="H191" s="15" t="n">
        <v>0.875306966187688</v>
      </c>
      <c r="I191" s="15" t="n">
        <v>0.124693033812312</v>
      </c>
    </row>
    <row r="192" customFormat="false" ht="13.2" hidden="false" customHeight="false" outlineLevel="0" collapsed="false">
      <c r="B192" s="13" t="s">
        <v>9</v>
      </c>
      <c r="C192" s="15" t="n">
        <v>0.353594655723543</v>
      </c>
      <c r="D192" s="35" t="n">
        <v>0.728153473745659</v>
      </c>
      <c r="E192" s="15" t="n">
        <v>-0.100204416306314</v>
      </c>
      <c r="F192" s="15" t="n">
        <v>0.0658088213556057</v>
      </c>
      <c r="G192" s="15" t="n">
        <v>0.601799281146215</v>
      </c>
      <c r="H192" s="15" t="n">
        <v>0.669608387899624</v>
      </c>
      <c r="I192" s="15" t="n">
        <v>0.330391612100376</v>
      </c>
    </row>
    <row r="193" customFormat="false" ht="13.2" hidden="false" customHeight="false" outlineLevel="0" collapsed="false">
      <c r="B193" s="13" t="s">
        <v>10</v>
      </c>
      <c r="C193" s="35" t="n">
        <v>0.845906099239622</v>
      </c>
      <c r="D193" s="15" t="n">
        <v>0.0765589743205675</v>
      </c>
      <c r="E193" s="15" t="n">
        <v>0.0961385962653046</v>
      </c>
      <c r="F193" s="15" t="n">
        <v>-0.121456035587144</v>
      </c>
      <c r="G193" s="15" t="n">
        <v>0.847872627509886</v>
      </c>
      <c r="H193" s="15" t="n">
        <v>0.745412603552219</v>
      </c>
      <c r="I193" s="15" t="n">
        <v>0.254587396447781</v>
      </c>
    </row>
    <row r="194" customFormat="false" ht="13.2" hidden="false" customHeight="false" outlineLevel="0" collapsed="false">
      <c r="B194" s="13" t="s">
        <v>11</v>
      </c>
      <c r="C194" s="35" t="n">
        <v>0.867550243909044</v>
      </c>
      <c r="D194" s="15" t="n">
        <v>-0.085149079908527</v>
      </c>
      <c r="E194" s="15" t="n">
        <v>0.272945298201608</v>
      </c>
      <c r="F194" s="15" t="n">
        <v>-0.178323778441913</v>
      </c>
      <c r="G194" s="15" t="n">
        <v>0.898817127538472</v>
      </c>
      <c r="H194" s="15" t="n">
        <v>0.866192297284075</v>
      </c>
      <c r="I194" s="15" t="n">
        <v>0.133807702715925</v>
      </c>
    </row>
    <row r="195" customFormat="false" ht="13.2" hidden="false" customHeight="false" outlineLevel="0" collapsed="false">
      <c r="B195" s="13" t="s">
        <v>12</v>
      </c>
      <c r="C195" s="35" t="n">
        <v>0.901358336736995</v>
      </c>
      <c r="D195" s="15" t="n">
        <v>-0.022224155475074</v>
      </c>
      <c r="E195" s="15" t="n">
        <v>0.122501042678062</v>
      </c>
      <c r="F195" s="15" t="n">
        <v>0.133639314684218</v>
      </c>
      <c r="G195" s="15" t="n">
        <v>0.91021354134439</v>
      </c>
      <c r="H195" s="15" t="n">
        <v>0.845806736178343</v>
      </c>
      <c r="I195" s="15" t="n">
        <v>0.154193263821657</v>
      </c>
    </row>
    <row r="196" customFormat="false" ht="13.2" hidden="false" customHeight="false" outlineLevel="0" collapsed="false">
      <c r="B196" s="13" t="s">
        <v>13</v>
      </c>
      <c r="C196" s="35" t="n">
        <v>0.913803674454811</v>
      </c>
      <c r="D196" s="15" t="n">
        <v>0.043314706450774</v>
      </c>
      <c r="E196" s="15" t="n">
        <v>0.0543334358782506</v>
      </c>
      <c r="F196" s="15" t="n">
        <v>0.265435619123849</v>
      </c>
      <c r="G196" s="15" t="n">
        <v>0.89405837025722</v>
      </c>
      <c r="H196" s="15" t="n">
        <v>0.910321509396028</v>
      </c>
      <c r="I196" s="15" t="n">
        <v>0.0896784906039716</v>
      </c>
    </row>
    <row r="197" customFormat="false" ht="13.2" hidden="false" customHeight="false" outlineLevel="0" collapsed="false">
      <c r="B197" s="13" t="s">
        <v>14</v>
      </c>
      <c r="C197" s="35" t="n">
        <v>0.721080838773767</v>
      </c>
      <c r="D197" s="15" t="n">
        <v>-0.122799116248728</v>
      </c>
      <c r="E197" s="15" t="n">
        <v>-0.576825241916473</v>
      </c>
      <c r="F197" s="15" t="n">
        <v>-0.36364191354938</v>
      </c>
      <c r="G197" s="15" t="n">
        <v>0.833699324957497</v>
      </c>
      <c r="H197" s="35" t="n">
        <v>1</v>
      </c>
      <c r="I197" s="35" t="n">
        <v>0</v>
      </c>
    </row>
    <row r="198" customFormat="false" ht="13.8" hidden="false" customHeight="false" outlineLevel="0" collapsed="false">
      <c r="B198" s="16" t="s">
        <v>15</v>
      </c>
      <c r="C198" s="36" t="n">
        <v>0.631781162300168</v>
      </c>
      <c r="D198" s="18" t="n">
        <v>0.590295093127264</v>
      </c>
      <c r="E198" s="18" t="n">
        <v>-0.094237961259472</v>
      </c>
      <c r="F198" s="18" t="n">
        <v>-0.0101810849940424</v>
      </c>
      <c r="G198" s="18" t="n">
        <v>0.779007766900852</v>
      </c>
      <c r="H198" s="18" t="n">
        <v>0.756580181841475</v>
      </c>
      <c r="I198" s="18" t="n">
        <v>0.243419818158526</v>
      </c>
    </row>
    <row r="199" customFormat="false" ht="13.2" hidden="false" customHeight="false" outlineLevel="0" collapsed="false">
      <c r="B199" s="37" t="s">
        <v>65</v>
      </c>
    </row>
    <row r="220" customFormat="false" ht="13.2" hidden="false" customHeight="false" outlineLevel="0" collapsed="false">
      <c r="G220" s="6" t="s">
        <v>59</v>
      </c>
    </row>
    <row r="223" customFormat="false" ht="13.2" hidden="false" customHeight="false" outlineLevel="0" collapsed="false">
      <c r="B223" s="6" t="s">
        <v>38</v>
      </c>
    </row>
    <row r="224" customFormat="false" ht="13.8" hidden="false" customHeight="false" outlineLevel="0" collapsed="false"/>
    <row r="225" customFormat="false" ht="13.2" hidden="false" customHeight="false" outlineLevel="0" collapsed="false">
      <c r="B225" s="8"/>
      <c r="C225" s="9" t="s">
        <v>66</v>
      </c>
    </row>
    <row r="226" customFormat="false" ht="13.2" hidden="false" customHeight="false" outlineLevel="0" collapsed="false">
      <c r="B226" s="10" t="s">
        <v>46</v>
      </c>
      <c r="C226" s="12" t="n">
        <v>0.939744107438016</v>
      </c>
    </row>
    <row r="227" customFormat="false" ht="13.2" hidden="false" customHeight="false" outlineLevel="0" collapsed="false">
      <c r="B227" s="13" t="s">
        <v>47</v>
      </c>
      <c r="C227" s="15" t="n">
        <v>0.239984035335296</v>
      </c>
    </row>
    <row r="228" customFormat="false" ht="13.2" hidden="false" customHeight="false" outlineLevel="0" collapsed="false">
      <c r="B228" s="13" t="s">
        <v>48</v>
      </c>
      <c r="C228" s="15"/>
    </row>
    <row r="229" customFormat="false" ht="13.8" hidden="false" customHeight="false" outlineLevel="0" collapsed="false">
      <c r="B229" s="16" t="s">
        <v>49</v>
      </c>
      <c r="C229" s="18"/>
    </row>
    <row r="232" customFormat="false" ht="13.2" hidden="false" customHeight="false" outlineLevel="0" collapsed="false">
      <c r="B232" s="6" t="s">
        <v>67</v>
      </c>
    </row>
    <row r="233" customFormat="false" ht="13.8" hidden="false" customHeight="false" outlineLevel="0" collapsed="false"/>
    <row r="234" customFormat="false" ht="13.2" hidden="false" customHeight="false" outlineLevel="0" collapsed="false">
      <c r="B234" s="8"/>
      <c r="C234" s="9" t="s">
        <v>46</v>
      </c>
      <c r="D234" s="9" t="s">
        <v>47</v>
      </c>
      <c r="E234" s="9" t="s">
        <v>48</v>
      </c>
      <c r="F234" s="9" t="s">
        <v>49</v>
      </c>
    </row>
    <row r="235" customFormat="false" ht="13.2" hidden="false" customHeight="false" outlineLevel="0" collapsed="false">
      <c r="B235" s="10" t="s">
        <v>1</v>
      </c>
      <c r="C235" s="12" t="n">
        <v>0.425606222413836</v>
      </c>
      <c r="D235" s="12" t="n">
        <v>0.567919065023438</v>
      </c>
      <c r="E235" s="12" t="n">
        <v>-0.285688385275251</v>
      </c>
      <c r="F235" s="12" t="n">
        <v>-0.125493129841339</v>
      </c>
    </row>
    <row r="236" customFormat="false" ht="13.2" hidden="false" customHeight="false" outlineLevel="0" collapsed="false">
      <c r="B236" s="13" t="s">
        <v>2</v>
      </c>
      <c r="C236" s="15" t="n">
        <v>0.541457940211286</v>
      </c>
      <c r="D236" s="15" t="n">
        <v>-0.0328365611868391</v>
      </c>
      <c r="E236" s="15" t="n">
        <v>0.00830855930834709</v>
      </c>
      <c r="F236" s="15" t="n">
        <v>0.16699749195369</v>
      </c>
    </row>
    <row r="237" customFormat="false" ht="13.2" hidden="false" customHeight="false" outlineLevel="0" collapsed="false">
      <c r="B237" s="13" t="s">
        <v>3</v>
      </c>
      <c r="C237" s="15" t="n">
        <v>0.102475491791719</v>
      </c>
      <c r="D237" s="15" t="n">
        <v>0.295655862435876</v>
      </c>
      <c r="E237" s="15" t="n">
        <v>0.300711433445544</v>
      </c>
      <c r="F237" s="15" t="n">
        <v>0.570760419608345</v>
      </c>
    </row>
    <row r="238" customFormat="false" ht="13.2" hidden="false" customHeight="false" outlineLevel="0" collapsed="false">
      <c r="B238" s="13" t="s">
        <v>4</v>
      </c>
      <c r="C238" s="15" t="n">
        <v>0.614554535373008</v>
      </c>
      <c r="D238" s="15" t="n">
        <v>-0.197970195235291</v>
      </c>
      <c r="E238" s="15" t="n">
        <v>-0.583114894386596</v>
      </c>
      <c r="F238" s="15" t="n">
        <v>0.306714497553224</v>
      </c>
    </row>
    <row r="239" customFormat="false" ht="13.2" hidden="false" customHeight="false" outlineLevel="0" collapsed="false">
      <c r="B239" s="13" t="s">
        <v>5</v>
      </c>
      <c r="C239" s="15" t="n">
        <v>0.799718519122469</v>
      </c>
      <c r="D239" s="15" t="n">
        <v>-0.378622705260547</v>
      </c>
      <c r="E239" s="15" t="n">
        <v>0.315870982870045</v>
      </c>
      <c r="F239" s="15" t="n">
        <v>-0.14601290623346</v>
      </c>
    </row>
    <row r="240" customFormat="false" ht="13.2" hidden="false" customHeight="false" outlineLevel="0" collapsed="false">
      <c r="B240" s="13" t="s">
        <v>6</v>
      </c>
      <c r="C240" s="15" t="n">
        <v>0.856366539330497</v>
      </c>
      <c r="D240" s="15" t="n">
        <v>-0.184699013067247</v>
      </c>
      <c r="E240" s="15" t="n">
        <v>0.17515438442081</v>
      </c>
      <c r="F240" s="15" t="n">
        <v>-0.00955845566485468</v>
      </c>
    </row>
    <row r="241" customFormat="false" ht="13.2" hidden="false" customHeight="false" outlineLevel="0" collapsed="false">
      <c r="B241" s="13" t="s">
        <v>7</v>
      </c>
      <c r="C241" s="15" t="n">
        <v>0.425090711637128</v>
      </c>
      <c r="D241" s="15" t="n">
        <v>-0.579613922315782</v>
      </c>
      <c r="E241" s="15" t="n">
        <v>-0.341643593008271</v>
      </c>
      <c r="F241" s="15" t="n">
        <v>0.358639294992093</v>
      </c>
    </row>
    <row r="242" customFormat="false" ht="13.2" hidden="false" customHeight="false" outlineLevel="0" collapsed="false">
      <c r="B242" s="13" t="s">
        <v>8</v>
      </c>
      <c r="C242" s="15" t="n">
        <v>0.892242065379029</v>
      </c>
      <c r="D242" s="15" t="n">
        <v>-0.0284279359274823</v>
      </c>
      <c r="E242" s="15" t="n">
        <v>0.247371016647898</v>
      </c>
      <c r="F242" s="15" t="n">
        <v>-0.183382938155269</v>
      </c>
    </row>
    <row r="243" customFormat="false" ht="13.2" hidden="false" customHeight="false" outlineLevel="0" collapsed="false">
      <c r="B243" s="13" t="s">
        <v>9</v>
      </c>
      <c r="C243" s="15" t="n">
        <v>0.356205598112412</v>
      </c>
      <c r="D243" s="15" t="n">
        <v>0.785457952729078</v>
      </c>
      <c r="E243" s="15" t="n">
        <v>-0.101517896067028</v>
      </c>
      <c r="F243" s="15" t="n">
        <v>0.0690739487537633</v>
      </c>
    </row>
    <row r="244" customFormat="false" ht="13.2" hidden="false" customHeight="false" outlineLevel="0" collapsed="false">
      <c r="B244" s="13" t="s">
        <v>10</v>
      </c>
      <c r="C244" s="15" t="n">
        <v>0.85215226856305</v>
      </c>
      <c r="D244" s="15" t="n">
        <v>0.082584039493129</v>
      </c>
      <c r="E244" s="15" t="n">
        <v>0.0973987812458965</v>
      </c>
      <c r="F244" s="15" t="n">
        <v>-0.127482118736761</v>
      </c>
    </row>
    <row r="245" customFormat="false" ht="13.2" hidden="false" customHeight="false" outlineLevel="0" collapsed="false">
      <c r="B245" s="13" t="s">
        <v>11</v>
      </c>
      <c r="C245" s="15" t="n">
        <v>0.873956233563107</v>
      </c>
      <c r="D245" s="15" t="n">
        <v>-0.0918501722414059</v>
      </c>
      <c r="E245" s="15" t="n">
        <v>0.276523065910712</v>
      </c>
      <c r="F245" s="15" t="n">
        <v>-0.187171374292131</v>
      </c>
    </row>
    <row r="246" customFormat="false" ht="13.2" hidden="false" customHeight="false" outlineLevel="0" collapsed="false">
      <c r="B246" s="13" t="s">
        <v>12</v>
      </c>
      <c r="C246" s="15" t="n">
        <v>0.908013965296009</v>
      </c>
      <c r="D246" s="15" t="n">
        <v>-0.0239731599037624</v>
      </c>
      <c r="E246" s="15" t="n">
        <v>0.124106786677732</v>
      </c>
      <c r="F246" s="15" t="n">
        <v>0.140269875433644</v>
      </c>
    </row>
    <row r="247" customFormat="false" ht="13.2" hidden="false" customHeight="false" outlineLevel="0" collapsed="false">
      <c r="B247" s="13" t="s">
        <v>13</v>
      </c>
      <c r="C247" s="15" t="n">
        <v>0.920551199368211</v>
      </c>
      <c r="D247" s="15" t="n">
        <v>0.0467235025012998</v>
      </c>
      <c r="E247" s="15" t="n">
        <v>0.0550456387031062</v>
      </c>
      <c r="F247" s="15" t="n">
        <v>0.278605299032944</v>
      </c>
    </row>
    <row r="248" customFormat="false" ht="13.2" hidden="false" customHeight="false" outlineLevel="0" collapsed="false">
      <c r="B248" s="13" t="s">
        <v>14</v>
      </c>
      <c r="C248" s="15" t="n">
        <v>0.72640529856772</v>
      </c>
      <c r="D248" s="15" t="n">
        <v>-0.132463204425166</v>
      </c>
      <c r="E248" s="15" t="n">
        <v>-0.584386268751962</v>
      </c>
      <c r="F248" s="15" t="n">
        <v>-0.381684132671229</v>
      </c>
    </row>
    <row r="249" customFormat="false" ht="13.8" hidden="false" customHeight="false" outlineLevel="0" collapsed="false">
      <c r="B249" s="16" t="s">
        <v>15</v>
      </c>
      <c r="C249" s="18" t="n">
        <v>0.636446233421686</v>
      </c>
      <c r="D249" s="18" t="n">
        <v>0.636750344633682</v>
      </c>
      <c r="E249" s="18" t="n">
        <v>-0.0954732327112496</v>
      </c>
      <c r="F249" s="18" t="n">
        <v>-0.0106862230419853</v>
      </c>
    </row>
    <row r="270" customFormat="false" ht="13.2" hidden="false" customHeight="false" outlineLevel="0" collapsed="false">
      <c r="G270" s="6" t="s">
        <v>59</v>
      </c>
    </row>
    <row r="273" customFormat="false" ht="13.2" hidden="false" customHeight="false" outlineLevel="0" collapsed="false">
      <c r="B273" s="6" t="s">
        <v>68</v>
      </c>
    </row>
    <row r="274" customFormat="false" ht="13.8" hidden="false" customHeight="false" outlineLevel="0" collapsed="false"/>
    <row r="275" customFormat="false" ht="13.2" hidden="false" customHeight="false" outlineLevel="0" collapsed="false">
      <c r="B275" s="8"/>
      <c r="C275" s="9" t="s">
        <v>46</v>
      </c>
      <c r="D275" s="9" t="s">
        <v>47</v>
      </c>
      <c r="E275" s="9" t="s">
        <v>48</v>
      </c>
      <c r="F275" s="9" t="s">
        <v>49</v>
      </c>
    </row>
    <row r="276" customFormat="false" ht="13.2" hidden="false" customHeight="false" outlineLevel="0" collapsed="false">
      <c r="B276" s="10" t="s">
        <v>1</v>
      </c>
      <c r="C276" s="12" t="n">
        <v>0.00697139089135401</v>
      </c>
      <c r="D276" s="12" t="n">
        <v>0.192854850321199</v>
      </c>
      <c r="E276" s="12" t="n">
        <v>0.0981773341827076</v>
      </c>
      <c r="F276" s="12" t="n">
        <v>0.0950307339888342</v>
      </c>
    </row>
    <row r="277" customFormat="false" ht="13.2" hidden="false" customHeight="false" outlineLevel="0" collapsed="false">
      <c r="B277" s="13" t="s">
        <v>2</v>
      </c>
      <c r="C277" s="15" t="n">
        <v>-0.0205683258437369</v>
      </c>
      <c r="D277" s="15" t="n">
        <v>-0.00249438987015926</v>
      </c>
      <c r="E277" s="15" t="n">
        <v>-0.140973650974703</v>
      </c>
      <c r="F277" s="15" t="n">
        <v>-0.0198669772740074</v>
      </c>
    </row>
    <row r="278" customFormat="false" ht="13.2" hidden="false" customHeight="false" outlineLevel="0" collapsed="false">
      <c r="B278" s="13" t="s">
        <v>3</v>
      </c>
      <c r="C278" s="15" t="n">
        <v>0.0327171311560985</v>
      </c>
      <c r="D278" s="15" t="n">
        <v>0.0626434308646359</v>
      </c>
      <c r="E278" s="15" t="n">
        <v>-0.100604802948724</v>
      </c>
      <c r="F278" s="15" t="n">
        <v>-0.0116259113711623</v>
      </c>
    </row>
    <row r="279" customFormat="false" ht="13.2" hidden="false" customHeight="false" outlineLevel="0" collapsed="false">
      <c r="B279" s="13" t="s">
        <v>4</v>
      </c>
      <c r="C279" s="15" t="n">
        <v>0.0494976958102176</v>
      </c>
      <c r="D279" s="15" t="n">
        <v>-0.15428458738465</v>
      </c>
      <c r="E279" s="15" t="n">
        <v>-0.148749278940715</v>
      </c>
      <c r="F279" s="15" t="n">
        <v>0.662405745523566</v>
      </c>
    </row>
    <row r="280" customFormat="false" ht="13.2" hidden="false" customHeight="false" outlineLevel="0" collapsed="false">
      <c r="B280" s="13" t="s">
        <v>5</v>
      </c>
      <c r="C280" s="15" t="n">
        <v>0.165389599916892</v>
      </c>
      <c r="D280" s="15" t="n">
        <v>-0.352205515140186</v>
      </c>
      <c r="E280" s="15" t="n">
        <v>0.219872330701767</v>
      </c>
      <c r="F280" s="15" t="n">
        <v>-0.00690105365989254</v>
      </c>
    </row>
    <row r="281" customFormat="false" ht="13.2" hidden="false" customHeight="false" outlineLevel="0" collapsed="false">
      <c r="B281" s="13" t="s">
        <v>6</v>
      </c>
      <c r="C281" s="15" t="n">
        <v>-0.00710259054527182</v>
      </c>
      <c r="D281" s="15" t="n">
        <v>-0.0238536271013479</v>
      </c>
      <c r="E281" s="15" t="n">
        <v>-0.145456622021762</v>
      </c>
      <c r="F281" s="15" t="n">
        <v>-0.419003822593328</v>
      </c>
    </row>
    <row r="282" customFormat="false" ht="13.2" hidden="false" customHeight="false" outlineLevel="0" collapsed="false">
      <c r="B282" s="13" t="s">
        <v>7</v>
      </c>
      <c r="C282" s="15" t="n">
        <v>0.0309270174698084</v>
      </c>
      <c r="D282" s="15" t="n">
        <v>-0.219779564347239</v>
      </c>
      <c r="E282" s="15" t="n">
        <v>-0.0378234245284398</v>
      </c>
      <c r="F282" s="15" t="n">
        <v>0.255787844434033</v>
      </c>
    </row>
    <row r="283" customFormat="false" ht="13.2" hidden="false" customHeight="false" outlineLevel="0" collapsed="false">
      <c r="B283" s="13" t="s">
        <v>8</v>
      </c>
      <c r="C283" s="15" t="n">
        <v>0.17423879159574</v>
      </c>
      <c r="D283" s="15" t="n">
        <v>-0.0180757130877213</v>
      </c>
      <c r="E283" s="15" t="n">
        <v>0.449922336472875</v>
      </c>
      <c r="F283" s="15" t="n">
        <v>0.0377022243272121</v>
      </c>
    </row>
    <row r="284" customFormat="false" ht="13.2" hidden="false" customHeight="false" outlineLevel="0" collapsed="false">
      <c r="B284" s="13" t="s">
        <v>9</v>
      </c>
      <c r="C284" s="15" t="n">
        <v>0.0112036317280042</v>
      </c>
      <c r="D284" s="15" t="n">
        <v>0.339785034806188</v>
      </c>
      <c r="E284" s="15" t="n">
        <v>0.00864319925795379</v>
      </c>
      <c r="F284" s="15" t="n">
        <v>0.124995987299397</v>
      </c>
    </row>
    <row r="285" customFormat="false" ht="13.2" hidden="false" customHeight="false" outlineLevel="0" collapsed="false">
      <c r="B285" s="13" t="s">
        <v>10</v>
      </c>
      <c r="C285" s="15" t="n">
        <v>-0.0580729163563489</v>
      </c>
      <c r="D285" s="15" t="n">
        <v>0.0509675997031549</v>
      </c>
      <c r="E285" s="15" t="n">
        <v>0.184713178314456</v>
      </c>
      <c r="F285" s="15" t="n">
        <v>0.109716911397274</v>
      </c>
    </row>
    <row r="286" customFormat="false" ht="13.2" hidden="false" customHeight="false" outlineLevel="0" collapsed="false">
      <c r="B286" s="13" t="s">
        <v>11</v>
      </c>
      <c r="C286" s="15" t="n">
        <v>0.128271993795232</v>
      </c>
      <c r="D286" s="15" t="n">
        <v>0.0211679828870393</v>
      </c>
      <c r="E286" s="15" t="n">
        <v>0.287383867938651</v>
      </c>
      <c r="F286" s="15" t="n">
        <v>-0.336350827212674</v>
      </c>
    </row>
    <row r="287" customFormat="false" ht="13.2" hidden="false" customHeight="false" outlineLevel="0" collapsed="false">
      <c r="B287" s="13" t="s">
        <v>12</v>
      </c>
      <c r="C287" s="15" t="n">
        <v>0.133286452234953</v>
      </c>
      <c r="D287" s="15" t="n">
        <v>-0.0364414149889055</v>
      </c>
      <c r="E287" s="15" t="n">
        <v>0.309306851906391</v>
      </c>
      <c r="F287" s="15" t="n">
        <v>0.517585209608333</v>
      </c>
    </row>
    <row r="288" customFormat="false" ht="13.2" hidden="false" customHeight="false" outlineLevel="0" collapsed="false">
      <c r="B288" s="13" t="s">
        <v>13</v>
      </c>
      <c r="C288" s="15" t="n">
        <v>0.265132673980518</v>
      </c>
      <c r="D288" s="15" t="n">
        <v>0.120672690639217</v>
      </c>
      <c r="E288" s="15" t="n">
        <v>-0.0766933248590312</v>
      </c>
      <c r="F288" s="15" t="n">
        <v>0.437285204132336</v>
      </c>
    </row>
    <row r="289" customFormat="false" ht="13.2" hidden="false" customHeight="false" outlineLevel="0" collapsed="false">
      <c r="B289" s="13" t="s">
        <v>14</v>
      </c>
      <c r="C289" s="15" t="n">
        <v>0.199577155074396</v>
      </c>
      <c r="D289" s="15" t="n">
        <v>-0.0897093573335779</v>
      </c>
      <c r="E289" s="15" t="n">
        <v>-1.09628204667384</v>
      </c>
      <c r="F289" s="15" t="n">
        <v>-1.11962661017732</v>
      </c>
    </row>
    <row r="290" customFormat="false" ht="13.8" hidden="false" customHeight="false" outlineLevel="0" collapsed="false">
      <c r="B290" s="16" t="s">
        <v>15</v>
      </c>
      <c r="C290" s="18" t="n">
        <v>0.150208336736575</v>
      </c>
      <c r="D290" s="18" t="n">
        <v>0.337909650800208</v>
      </c>
      <c r="E290" s="18" t="n">
        <v>-0.211609168014648</v>
      </c>
      <c r="F290" s="18" t="n">
        <v>-0.208465562242922</v>
      </c>
    </row>
    <row r="293" customFormat="false" ht="13.2" hidden="false" customHeight="false" outlineLevel="0" collapsed="false">
      <c r="B293" s="6" t="s">
        <v>69</v>
      </c>
    </row>
    <row r="294" customFormat="false" ht="13.8" hidden="false" customHeight="false" outlineLevel="0" collapsed="false"/>
    <row r="295" customFormat="false" ht="13.2" hidden="false" customHeight="false" outlineLevel="0" collapsed="false">
      <c r="B295" s="8" t="s">
        <v>70</v>
      </c>
      <c r="C295" s="9" t="s">
        <v>46</v>
      </c>
      <c r="D295" s="9" t="s">
        <v>47</v>
      </c>
      <c r="E295" s="9" t="s">
        <v>48</v>
      </c>
      <c r="F295" s="9" t="s">
        <v>49</v>
      </c>
    </row>
    <row r="296" customFormat="false" ht="13.2" hidden="false" customHeight="false" outlineLevel="0" collapsed="false">
      <c r="B296" s="10" t="n">
        <v>1</v>
      </c>
      <c r="C296" s="12" t="n">
        <v>0.474433557614904</v>
      </c>
      <c r="D296" s="12" t="n">
        <v>0.00231205294681353</v>
      </c>
      <c r="E296" s="12" t="n">
        <v>0.508259575863815</v>
      </c>
      <c r="F296" s="34" t="n">
        <v>-1.43875071493348</v>
      </c>
    </row>
    <row r="297" customFormat="false" ht="13.2" hidden="false" customHeight="false" outlineLevel="0" collapsed="false">
      <c r="B297" s="13" t="n">
        <v>2</v>
      </c>
      <c r="C297" s="35" t="n">
        <v>1.16216600876494</v>
      </c>
      <c r="D297" s="15" t="n">
        <v>0.0318415702226066</v>
      </c>
      <c r="E297" s="15" t="n">
        <v>0.109950255992835</v>
      </c>
      <c r="F297" s="15" t="n">
        <v>-0.535447947122341</v>
      </c>
    </row>
    <row r="298" customFormat="false" ht="13.2" hidden="false" customHeight="false" outlineLevel="0" collapsed="false">
      <c r="B298" s="13" t="n">
        <v>3</v>
      </c>
      <c r="C298" s="15" t="n">
        <v>0.716914201066133</v>
      </c>
      <c r="D298" s="15" t="n">
        <v>-0.0736048571255226</v>
      </c>
      <c r="E298" s="15" t="n">
        <v>-0.00594086455144433</v>
      </c>
      <c r="F298" s="35" t="n">
        <v>-1.26480859259943</v>
      </c>
    </row>
    <row r="299" customFormat="false" ht="13.2" hidden="false" customHeight="false" outlineLevel="0" collapsed="false">
      <c r="B299" s="13" t="n">
        <v>4</v>
      </c>
      <c r="C299" s="15" t="n">
        <v>-0.0194380503374543</v>
      </c>
      <c r="D299" s="15" t="n">
        <v>0.376773090161208</v>
      </c>
      <c r="E299" s="15" t="n">
        <v>-0.503265466939432</v>
      </c>
      <c r="F299" s="35" t="n">
        <v>0.507103023288416</v>
      </c>
    </row>
    <row r="300" customFormat="false" ht="13.2" hidden="false" customHeight="false" outlineLevel="0" collapsed="false">
      <c r="B300" s="13" t="n">
        <v>5</v>
      </c>
      <c r="C300" s="15" t="n">
        <v>0.265301081500411</v>
      </c>
      <c r="D300" s="15" t="n">
        <v>0.795055939897895</v>
      </c>
      <c r="E300" s="15" t="n">
        <v>-1.02020431223747</v>
      </c>
      <c r="F300" s="35" t="n">
        <v>1.03387427897423</v>
      </c>
    </row>
    <row r="301" customFormat="false" ht="13.2" hidden="false" customHeight="false" outlineLevel="0" collapsed="false">
      <c r="B301" s="13" t="n">
        <v>6</v>
      </c>
      <c r="C301" s="15" t="n">
        <v>0.201514729233658</v>
      </c>
      <c r="D301" s="15" t="n">
        <v>0.224584998284952</v>
      </c>
      <c r="E301" s="15" t="n">
        <v>0.0574717752286672</v>
      </c>
      <c r="F301" s="35" t="n">
        <v>0.58630256896947</v>
      </c>
    </row>
    <row r="302" customFormat="false" ht="13.2" hidden="false" customHeight="false" outlineLevel="0" collapsed="false">
      <c r="B302" s="13" t="n">
        <v>7</v>
      </c>
      <c r="C302" s="35" t="n">
        <v>1.1372916343187</v>
      </c>
      <c r="D302" s="15" t="n">
        <v>1.07598335175675</v>
      </c>
      <c r="E302" s="15" t="n">
        <v>-0.333313419288691</v>
      </c>
      <c r="F302" s="15" t="n">
        <v>-0.35147291664051</v>
      </c>
    </row>
    <row r="303" customFormat="false" ht="13.2" hidden="false" customHeight="false" outlineLevel="0" collapsed="false">
      <c r="B303" s="13" t="n">
        <v>8</v>
      </c>
      <c r="C303" s="35" t="n">
        <v>1.32115754427869</v>
      </c>
      <c r="D303" s="15" t="n">
        <v>0.924255341093471</v>
      </c>
      <c r="E303" s="15" t="n">
        <v>-0.589592878596562</v>
      </c>
      <c r="F303" s="15" t="n">
        <v>-0.709736671242144</v>
      </c>
    </row>
    <row r="304" customFormat="false" ht="13.2" hidden="false" customHeight="false" outlineLevel="0" collapsed="false">
      <c r="B304" s="13" t="n">
        <v>9</v>
      </c>
      <c r="C304" s="15" t="n">
        <v>0.835319267335237</v>
      </c>
      <c r="D304" s="35" t="n">
        <v>0.91068369333642</v>
      </c>
      <c r="E304" s="15" t="n">
        <v>-0.755990544376433</v>
      </c>
      <c r="F304" s="15" t="n">
        <v>-0.439994246643773</v>
      </c>
    </row>
    <row r="305" customFormat="false" ht="13.2" hidden="false" customHeight="false" outlineLevel="0" collapsed="false">
      <c r="B305" s="13" t="n">
        <v>10</v>
      </c>
      <c r="C305" s="15" t="n">
        <v>0.940775172824446</v>
      </c>
      <c r="D305" s="15" t="n">
        <v>0.333407159050472</v>
      </c>
      <c r="E305" s="35" t="n">
        <v>2.61471964490272</v>
      </c>
      <c r="F305" s="15" t="n">
        <v>-0.0249252724593826</v>
      </c>
    </row>
    <row r="306" customFormat="false" ht="13.2" hidden="false" customHeight="false" outlineLevel="0" collapsed="false">
      <c r="B306" s="13" t="n">
        <v>11</v>
      </c>
      <c r="C306" s="15" t="n">
        <v>0.525406379842226</v>
      </c>
      <c r="D306" s="15" t="n">
        <v>0.585033308376134</v>
      </c>
      <c r="E306" s="35" t="n">
        <v>3.19532523405574</v>
      </c>
      <c r="F306" s="15" t="n">
        <v>-0.0760851610968895</v>
      </c>
    </row>
    <row r="307" customFormat="false" ht="13.2" hidden="false" customHeight="false" outlineLevel="0" collapsed="false">
      <c r="B307" s="13" t="n">
        <v>12</v>
      </c>
      <c r="C307" s="15" t="n">
        <v>0.768299028215415</v>
      </c>
      <c r="D307" s="15" t="n">
        <v>-0.192533614623618</v>
      </c>
      <c r="E307" s="35" t="n">
        <v>2.08602874842557</v>
      </c>
      <c r="F307" s="15" t="n">
        <v>0.878600112772142</v>
      </c>
    </row>
    <row r="308" customFormat="false" ht="13.2" hidden="false" customHeight="false" outlineLevel="0" collapsed="false">
      <c r="B308" s="13" t="n">
        <v>13</v>
      </c>
      <c r="C308" s="15" t="n">
        <v>0.0229451858406576</v>
      </c>
      <c r="D308" s="15" t="n">
        <v>0.255940135271731</v>
      </c>
      <c r="E308" s="35" t="n">
        <v>-1.3494458256893</v>
      </c>
      <c r="F308" s="15" t="n">
        <v>0.830421535135597</v>
      </c>
    </row>
    <row r="309" customFormat="false" ht="13.2" hidden="false" customHeight="false" outlineLevel="0" collapsed="false">
      <c r="B309" s="13" t="n">
        <v>14</v>
      </c>
      <c r="C309" s="15" t="n">
        <v>-0.0246899622811858</v>
      </c>
      <c r="D309" s="15" t="n">
        <v>0.294993200581393</v>
      </c>
      <c r="E309" s="15" t="n">
        <v>-0.605270924293859</v>
      </c>
      <c r="F309" s="35" t="n">
        <v>1.41552522056193</v>
      </c>
    </row>
    <row r="310" customFormat="false" ht="13.2" hidden="false" customHeight="false" outlineLevel="0" collapsed="false">
      <c r="B310" s="13" t="n">
        <v>15</v>
      </c>
      <c r="C310" s="15" t="n">
        <v>-0.452482037520097</v>
      </c>
      <c r="D310" s="15" t="n">
        <v>0.314125922273568</v>
      </c>
      <c r="E310" s="15" t="n">
        <v>-0.402737480469318</v>
      </c>
      <c r="F310" s="35" t="n">
        <v>1.70179900028888</v>
      </c>
    </row>
    <row r="311" customFormat="false" ht="13.2" hidden="false" customHeight="false" outlineLevel="0" collapsed="false">
      <c r="B311" s="13" t="n">
        <v>16</v>
      </c>
      <c r="C311" s="35" t="n">
        <v>0.663156814342414</v>
      </c>
      <c r="D311" s="15" t="n">
        <v>0.661023350224692</v>
      </c>
      <c r="E311" s="15" t="n">
        <v>0.147284838053305</v>
      </c>
      <c r="F311" s="15" t="n">
        <v>-0.169254882025892</v>
      </c>
    </row>
    <row r="312" customFormat="false" ht="13.2" hidden="false" customHeight="false" outlineLevel="0" collapsed="false">
      <c r="B312" s="13" t="n">
        <v>17</v>
      </c>
      <c r="C312" s="35" t="n">
        <v>0.503608987972963</v>
      </c>
      <c r="D312" s="15" t="n">
        <v>0.204938406742973</v>
      </c>
      <c r="E312" s="15" t="n">
        <v>-0.0122998953115325</v>
      </c>
      <c r="F312" s="15" t="n">
        <v>-0.390303449880471</v>
      </c>
    </row>
    <row r="313" customFormat="false" ht="13.2" hidden="false" customHeight="false" outlineLevel="0" collapsed="false">
      <c r="B313" s="13" t="n">
        <v>18</v>
      </c>
      <c r="C313" s="15" t="n">
        <v>-0.323172621436213</v>
      </c>
      <c r="D313" s="15" t="n">
        <v>-0.374255189442871</v>
      </c>
      <c r="E313" s="15" t="n">
        <v>-0.0972419637752711</v>
      </c>
      <c r="F313" s="35" t="n">
        <v>-1.55318892607197</v>
      </c>
    </row>
    <row r="314" customFormat="false" ht="13.2" hidden="false" customHeight="false" outlineLevel="0" collapsed="false">
      <c r="B314" s="13" t="n">
        <v>19</v>
      </c>
      <c r="C314" s="15" t="n">
        <v>-0.318083092360608</v>
      </c>
      <c r="D314" s="15" t="n">
        <v>0.00846226167269032</v>
      </c>
      <c r="E314" s="15" t="n">
        <v>0.333319251994056</v>
      </c>
      <c r="F314" s="35" t="n">
        <v>-0.904534986470633</v>
      </c>
    </row>
    <row r="315" customFormat="false" ht="13.2" hidden="false" customHeight="false" outlineLevel="0" collapsed="false">
      <c r="B315" s="13" t="n">
        <v>20</v>
      </c>
      <c r="C315" s="15" t="n">
        <v>0.781044064217822</v>
      </c>
      <c r="D315" s="15" t="n">
        <v>-0.527000280918478</v>
      </c>
      <c r="E315" s="35" t="n">
        <v>-1.12083865492644</v>
      </c>
      <c r="F315" s="15" t="n">
        <v>-0.413705437264512</v>
      </c>
    </row>
    <row r="316" customFormat="false" ht="13.2" hidden="false" customHeight="false" outlineLevel="0" collapsed="false">
      <c r="B316" s="13" t="n">
        <v>21</v>
      </c>
      <c r="C316" s="15" t="n">
        <v>0.449364604879201</v>
      </c>
      <c r="D316" s="15" t="n">
        <v>-0.509331062714443</v>
      </c>
      <c r="E316" s="15" t="n">
        <v>0.154917371023417</v>
      </c>
      <c r="F316" s="35" t="n">
        <v>0.897070287576976</v>
      </c>
    </row>
    <row r="317" customFormat="false" ht="13.2" hidden="false" customHeight="false" outlineLevel="0" collapsed="false">
      <c r="B317" s="13" t="n">
        <v>22</v>
      </c>
      <c r="C317" s="35" t="n">
        <v>1.23519081397425</v>
      </c>
      <c r="D317" s="15" t="n">
        <v>-0.346766638693033</v>
      </c>
      <c r="E317" s="15" t="n">
        <v>-0.540021702752945</v>
      </c>
      <c r="F317" s="15" t="n">
        <v>-0.857846187294149</v>
      </c>
    </row>
    <row r="318" customFormat="false" ht="13.2" hidden="false" customHeight="false" outlineLevel="0" collapsed="false">
      <c r="B318" s="13" t="n">
        <v>23</v>
      </c>
      <c r="C318" s="35" t="n">
        <v>1.37710673204856</v>
      </c>
      <c r="D318" s="15" t="n">
        <v>-0.514963022385338</v>
      </c>
      <c r="E318" s="15" t="n">
        <v>-0.755111434670824</v>
      </c>
      <c r="F318" s="15" t="n">
        <v>-0.592539229959805</v>
      </c>
    </row>
    <row r="319" customFormat="false" ht="13.2" hidden="false" customHeight="false" outlineLevel="0" collapsed="false">
      <c r="B319" s="13" t="n">
        <v>24</v>
      </c>
      <c r="C319" s="35" t="n">
        <v>1.21384403103645</v>
      </c>
      <c r="D319" s="15" t="n">
        <v>-0.388821976178676</v>
      </c>
      <c r="E319" s="15" t="n">
        <v>-1.03130890031918</v>
      </c>
      <c r="F319" s="15" t="n">
        <v>-0.371291974034431</v>
      </c>
    </row>
    <row r="320" customFormat="false" ht="13.2" hidden="false" customHeight="false" outlineLevel="0" collapsed="false">
      <c r="B320" s="13" t="n">
        <v>25</v>
      </c>
      <c r="C320" s="15" t="n">
        <v>-0.733150251098494</v>
      </c>
      <c r="D320" s="15" t="n">
        <v>-0.173841874178052</v>
      </c>
      <c r="E320" s="35" t="n">
        <v>-0.763048732955877</v>
      </c>
      <c r="F320" s="15" t="n">
        <v>0.282956518256861</v>
      </c>
    </row>
    <row r="321" customFormat="false" ht="13.2" hidden="false" customHeight="false" outlineLevel="0" collapsed="false">
      <c r="B321" s="13" t="n">
        <v>26</v>
      </c>
      <c r="C321" s="15" t="n">
        <v>-0.381761317638508</v>
      </c>
      <c r="D321" s="15" t="n">
        <v>0.130170488352865</v>
      </c>
      <c r="E321" s="15" t="n">
        <v>-0.532307430555114</v>
      </c>
      <c r="F321" s="35" t="n">
        <v>0.863489636636056</v>
      </c>
    </row>
    <row r="322" customFormat="false" ht="13.2" hidden="false" customHeight="false" outlineLevel="0" collapsed="false">
      <c r="B322" s="13" t="n">
        <v>27</v>
      </c>
      <c r="C322" s="15" t="n">
        <v>0.00693063242438696</v>
      </c>
      <c r="D322" s="15" t="n">
        <v>-0.981651739031943</v>
      </c>
      <c r="E322" s="15" t="n">
        <v>0.216572865632199</v>
      </c>
      <c r="F322" s="35" t="n">
        <v>1.18539619762271</v>
      </c>
    </row>
    <row r="323" customFormat="false" ht="13.2" hidden="false" customHeight="false" outlineLevel="0" collapsed="false">
      <c r="B323" s="13" t="n">
        <v>28</v>
      </c>
      <c r="C323" s="15" t="n">
        <v>-1.63281431763022</v>
      </c>
      <c r="D323" s="15" t="n">
        <v>-0.524009983903002</v>
      </c>
      <c r="E323" s="15" t="n">
        <v>-0.386198753357069</v>
      </c>
      <c r="F323" s="35" t="n">
        <v>-1.76266793271379</v>
      </c>
    </row>
    <row r="324" customFormat="false" ht="13.2" hidden="false" customHeight="false" outlineLevel="0" collapsed="false">
      <c r="B324" s="13" t="n">
        <v>29</v>
      </c>
      <c r="C324" s="15" t="n">
        <v>-1.8235767729376</v>
      </c>
      <c r="D324" s="15" t="n">
        <v>0.078484982444335</v>
      </c>
      <c r="E324" s="15" t="n">
        <v>-0.216254943843928</v>
      </c>
      <c r="F324" s="35" t="n">
        <v>-2.01022899646615</v>
      </c>
    </row>
    <row r="325" customFormat="false" ht="13.2" hidden="false" customHeight="false" outlineLevel="0" collapsed="false">
      <c r="B325" s="13" t="n">
        <v>30</v>
      </c>
      <c r="C325" s="15" t="n">
        <v>-0.576539584547598</v>
      </c>
      <c r="D325" s="35" t="n">
        <v>-1.49253337831921</v>
      </c>
      <c r="E325" s="15" t="n">
        <v>-1.06455576808357</v>
      </c>
      <c r="F325" s="15" t="n">
        <v>-1.13400814974485</v>
      </c>
    </row>
    <row r="326" customFormat="false" ht="13.2" hidden="false" customHeight="false" outlineLevel="0" collapsed="false">
      <c r="B326" s="13" t="n">
        <v>31</v>
      </c>
      <c r="C326" s="15" t="n">
        <v>-0.290721147835523</v>
      </c>
      <c r="D326" s="35" t="n">
        <v>-1.17491189120493</v>
      </c>
      <c r="E326" s="15" t="n">
        <v>-1.08479041351353</v>
      </c>
      <c r="F326" s="15" t="n">
        <v>-0.934547904082951</v>
      </c>
    </row>
    <row r="327" customFormat="false" ht="13.2" hidden="false" customHeight="false" outlineLevel="0" collapsed="false">
      <c r="B327" s="13" t="n">
        <v>32</v>
      </c>
      <c r="C327" s="15" t="n">
        <v>-0.439016315855036</v>
      </c>
      <c r="D327" s="35" t="n">
        <v>-1.20301649997147</v>
      </c>
      <c r="E327" s="15" t="n">
        <v>0.116418733590335</v>
      </c>
      <c r="F327" s="15" t="n">
        <v>0.744223050901364</v>
      </c>
    </row>
    <row r="328" customFormat="false" ht="13.2" hidden="false" customHeight="false" outlineLevel="0" collapsed="false">
      <c r="B328" s="13" t="n">
        <v>33</v>
      </c>
      <c r="C328" s="15" t="n">
        <v>-0.510461303103321</v>
      </c>
      <c r="D328" s="35" t="n">
        <v>-1.35450831627254</v>
      </c>
      <c r="E328" s="15" t="n">
        <v>-0.189321258151387</v>
      </c>
      <c r="F328" s="15" t="n">
        <v>0.284305223174691</v>
      </c>
    </row>
    <row r="329" customFormat="false" ht="13.2" hidden="false" customHeight="false" outlineLevel="0" collapsed="false">
      <c r="B329" s="13" t="n">
        <v>34</v>
      </c>
      <c r="C329" s="35" t="n">
        <v>-1.27000167008698</v>
      </c>
      <c r="D329" s="15" t="n">
        <v>-0.390558209095267</v>
      </c>
      <c r="E329" s="15" t="n">
        <v>-0.638240085500751</v>
      </c>
      <c r="F329" s="15" t="n">
        <v>-0.620008233187803</v>
      </c>
    </row>
    <row r="330" customFormat="false" ht="13.2" hidden="false" customHeight="false" outlineLevel="0" collapsed="false">
      <c r="B330" s="13" t="n">
        <v>35</v>
      </c>
      <c r="C330" s="35" t="n">
        <v>-1.39958335569825</v>
      </c>
      <c r="D330" s="15" t="n">
        <v>-0.237915752754905</v>
      </c>
      <c r="E330" s="15" t="n">
        <v>-0.925979369402197</v>
      </c>
      <c r="F330" s="15" t="n">
        <v>-0.477731769401107</v>
      </c>
    </row>
    <row r="331" customFormat="false" ht="13.2" hidden="false" customHeight="false" outlineLevel="0" collapsed="false">
      <c r="B331" s="13" t="n">
        <v>36</v>
      </c>
      <c r="C331" s="15" t="n">
        <v>-0.4287055433306</v>
      </c>
      <c r="D331" s="15" t="n">
        <v>-0.223556869648805</v>
      </c>
      <c r="E331" s="35" t="n">
        <v>-0.77404418960426</v>
      </c>
      <c r="F331" s="15" t="n">
        <v>-0.304130913645932</v>
      </c>
    </row>
    <row r="332" customFormat="false" ht="13.2" hidden="false" customHeight="false" outlineLevel="0" collapsed="false">
      <c r="B332" s="13" t="n">
        <v>37</v>
      </c>
      <c r="C332" s="15" t="n">
        <v>0.105022642025002</v>
      </c>
      <c r="D332" s="15" t="n">
        <v>-1.25660937981274</v>
      </c>
      <c r="E332" s="35" t="n">
        <v>2.27197898711627</v>
      </c>
      <c r="F332" s="15" t="n">
        <v>0.0280758386484851</v>
      </c>
    </row>
    <row r="333" customFormat="false" ht="13.2" hidden="false" customHeight="false" outlineLevel="0" collapsed="false">
      <c r="B333" s="13" t="n">
        <v>38</v>
      </c>
      <c r="C333" s="15" t="n">
        <v>0.317227570721722</v>
      </c>
      <c r="D333" s="15" t="n">
        <v>-1.23108916024613</v>
      </c>
      <c r="E333" s="35" t="n">
        <v>1.34630890682085</v>
      </c>
      <c r="F333" s="15" t="n">
        <v>-0.560188205778477</v>
      </c>
    </row>
    <row r="334" customFormat="false" ht="13.2" hidden="false" customHeight="false" outlineLevel="0" collapsed="false">
      <c r="B334" s="13" t="n">
        <v>39</v>
      </c>
      <c r="C334" s="35" t="n">
        <v>1.61217685159369</v>
      </c>
      <c r="D334" s="15" t="n">
        <v>0.691313310926455</v>
      </c>
      <c r="E334" s="15" t="n">
        <v>-0.727255365782582</v>
      </c>
      <c r="F334" s="15" t="n">
        <v>0.0810789677893185</v>
      </c>
    </row>
    <row r="335" customFormat="false" ht="13.2" hidden="false" customHeight="false" outlineLevel="0" collapsed="false">
      <c r="B335" s="13" t="n">
        <v>40</v>
      </c>
      <c r="C335" s="35" t="n">
        <v>1.70049828695432</v>
      </c>
      <c r="D335" s="15" t="n">
        <v>0.705888484952806</v>
      </c>
      <c r="E335" s="15" t="n">
        <v>-0.529377754584386</v>
      </c>
      <c r="F335" s="15" t="n">
        <v>-0.15051474932075</v>
      </c>
    </row>
    <row r="336" customFormat="false" ht="13.2" hidden="false" customHeight="false" outlineLevel="0" collapsed="false">
      <c r="B336" s="13" t="n">
        <v>41</v>
      </c>
      <c r="C336" s="15" t="n">
        <v>-1.77277470023787</v>
      </c>
      <c r="D336" s="35" t="n">
        <v>2.91184269625969</v>
      </c>
      <c r="E336" s="15" t="n">
        <v>0.754003497723156</v>
      </c>
      <c r="F336" s="15" t="n">
        <v>0.275895600487499</v>
      </c>
    </row>
    <row r="337" customFormat="false" ht="13.2" hidden="false" customHeight="false" outlineLevel="0" collapsed="false">
      <c r="B337" s="13" t="n">
        <v>42</v>
      </c>
      <c r="C337" s="15" t="n">
        <v>-1.9175783397443</v>
      </c>
      <c r="D337" s="35" t="n">
        <v>3.24088212833926</v>
      </c>
      <c r="E337" s="15" t="n">
        <v>0.546516959554205</v>
      </c>
      <c r="F337" s="15" t="n">
        <v>-0.476575149889108</v>
      </c>
    </row>
    <row r="338" customFormat="false" ht="13.2" hidden="false" customHeight="false" outlineLevel="0" collapsed="false">
      <c r="B338" s="13" t="n">
        <v>43</v>
      </c>
      <c r="C338" s="15" t="n">
        <v>-0.997745049787699</v>
      </c>
      <c r="D338" s="35" t="n">
        <v>1.08883672755328</v>
      </c>
      <c r="E338" s="15" t="n">
        <v>-0.661844542031069</v>
      </c>
      <c r="F338" s="15" t="n">
        <v>0.894487451145877</v>
      </c>
    </row>
    <row r="339" customFormat="false" ht="13.2" hidden="false" customHeight="false" outlineLevel="0" collapsed="false">
      <c r="B339" s="13" t="n">
        <v>44</v>
      </c>
      <c r="C339" s="15" t="n">
        <v>0.594800662047239</v>
      </c>
      <c r="D339" s="15" t="n">
        <v>0.180482147950033</v>
      </c>
      <c r="E339" s="35" t="n">
        <v>0.900176543056188</v>
      </c>
      <c r="F339" s="15" t="n">
        <v>0.0564807901300438</v>
      </c>
    </row>
    <row r="340" customFormat="false" ht="13.2" hidden="false" customHeight="false" outlineLevel="0" collapsed="false">
      <c r="B340" s="13" t="n">
        <v>45</v>
      </c>
      <c r="C340" s="15" t="n">
        <v>0.0167181379066831</v>
      </c>
      <c r="D340" s="15" t="n">
        <v>-0.330629512280096</v>
      </c>
      <c r="E340" s="15" t="n">
        <v>0.0640617332035349</v>
      </c>
      <c r="F340" s="35" t="n">
        <v>2.01380737562449</v>
      </c>
    </row>
    <row r="341" customFormat="false" ht="13.2" hidden="false" customHeight="false" outlineLevel="0" collapsed="false">
      <c r="B341" s="13" t="n">
        <v>46</v>
      </c>
      <c r="C341" s="15" t="n">
        <v>0.2753162282026</v>
      </c>
      <c r="D341" s="15" t="n">
        <v>-0.484140684903274</v>
      </c>
      <c r="E341" s="15" t="n">
        <v>0.349309636368149</v>
      </c>
      <c r="F341" s="35" t="n">
        <v>2.2916188688929</v>
      </c>
    </row>
    <row r="342" customFormat="false" ht="13.2" hidden="false" customHeight="false" outlineLevel="0" collapsed="false">
      <c r="B342" s="13" t="n">
        <v>47</v>
      </c>
      <c r="C342" s="35" t="n">
        <v>-1.94307542182392</v>
      </c>
      <c r="D342" s="15" t="n">
        <v>-1.07674532309367</v>
      </c>
      <c r="E342" s="15" t="n">
        <v>0.831779228230376</v>
      </c>
      <c r="F342" s="15" t="n">
        <v>1.06947458784583</v>
      </c>
    </row>
    <row r="343" customFormat="false" ht="13.8" hidden="false" customHeight="false" outlineLevel="0" collapsed="false">
      <c r="B343" s="16" t="n">
        <v>48</v>
      </c>
      <c r="C343" s="36" t="n">
        <v>-1.96815999589121</v>
      </c>
      <c r="D343" s="18" t="n">
        <v>-0.964319531874466</v>
      </c>
      <c r="E343" s="18" t="n">
        <v>1.01139908872906</v>
      </c>
      <c r="F343" s="18" t="n">
        <v>0.602502465246965</v>
      </c>
    </row>
    <row r="344" customFormat="false" ht="13.2" hidden="false" customHeight="false" outlineLevel="0" collapsed="false">
      <c r="B344" s="37" t="s">
        <v>71</v>
      </c>
    </row>
    <row r="365" customFormat="false" ht="13.2" hidden="false" customHeight="false" outlineLevel="0" collapsed="false">
      <c r="G365" s="6" t="s">
        <v>59</v>
      </c>
    </row>
    <row r="368" customFormat="false" ht="13.2" hidden="false" customHeight="false" outlineLevel="0" collapsed="false">
      <c r="B368" s="27" t="s">
        <v>72</v>
      </c>
    </row>
    <row r="370" customFormat="false" ht="13.2" hidden="false" customHeight="false" outlineLevel="0" collapsed="false">
      <c r="B370" s="6" t="s">
        <v>73</v>
      </c>
    </row>
    <row r="371" customFormat="false" ht="13.8" hidden="false" customHeight="false" outlineLevel="0" collapsed="false"/>
    <row r="372" customFormat="false" ht="13.2" hidden="false" customHeight="false" outlineLevel="0" collapsed="false">
      <c r="B372" s="8"/>
      <c r="C372" s="9" t="s">
        <v>74</v>
      </c>
      <c r="D372" s="9" t="s">
        <v>75</v>
      </c>
    </row>
    <row r="373" customFormat="false" ht="13.2" hidden="false" customHeight="false" outlineLevel="0" collapsed="false">
      <c r="B373" s="10" t="s">
        <v>74</v>
      </c>
      <c r="C373" s="12" t="n">
        <v>0.938433373967368</v>
      </c>
      <c r="D373" s="12" t="n">
        <v>0.345460276477951</v>
      </c>
    </row>
    <row r="374" customFormat="false" ht="13.8" hidden="false" customHeight="false" outlineLevel="0" collapsed="false">
      <c r="B374" s="16" t="s">
        <v>75</v>
      </c>
      <c r="C374" s="18" t="n">
        <v>-0.345460276477951</v>
      </c>
      <c r="D374" s="18" t="n">
        <v>0.938433373967368</v>
      </c>
    </row>
    <row r="377" customFormat="false" ht="13.2" hidden="false" customHeight="false" outlineLevel="0" collapsed="false">
      <c r="B377" s="6" t="s">
        <v>76</v>
      </c>
    </row>
    <row r="378" customFormat="false" ht="13.8" hidden="false" customHeight="false" outlineLevel="0" collapsed="false"/>
    <row r="379" customFormat="false" ht="13.2" hidden="false" customHeight="false" outlineLevel="0" collapsed="false">
      <c r="B379" s="8"/>
      <c r="C379" s="9" t="s">
        <v>74</v>
      </c>
      <c r="D379" s="9" t="s">
        <v>75</v>
      </c>
    </row>
    <row r="380" customFormat="false" ht="13.2" hidden="false" customHeight="false" outlineLevel="0" collapsed="false">
      <c r="B380" s="10" t="s">
        <v>57</v>
      </c>
      <c r="C380" s="12" t="n">
        <v>44.388847758415</v>
      </c>
      <c r="D380" s="12" t="n">
        <v>16.0323370239036</v>
      </c>
    </row>
    <row r="381" customFormat="false" ht="13.8" hidden="false" customHeight="false" outlineLevel="0" collapsed="false">
      <c r="B381" s="16" t="s">
        <v>58</v>
      </c>
      <c r="C381" s="18" t="n">
        <v>44.388847758415</v>
      </c>
      <c r="D381" s="18" t="n">
        <v>60.4211847823186</v>
      </c>
    </row>
    <row r="384" customFormat="false" ht="13.2" hidden="false" customHeight="false" outlineLevel="0" collapsed="false">
      <c r="B384" s="6" t="s">
        <v>77</v>
      </c>
    </row>
    <row r="385" customFormat="false" ht="13.8" hidden="false" customHeight="false" outlineLevel="0" collapsed="false"/>
    <row r="386" customFormat="false" ht="13.2" hidden="false" customHeight="false" outlineLevel="0" collapsed="false">
      <c r="B386" s="8"/>
      <c r="C386" s="9" t="s">
        <v>74</v>
      </c>
      <c r="D386" s="9" t="s">
        <v>75</v>
      </c>
    </row>
    <row r="387" customFormat="false" ht="13.2" hidden="false" customHeight="false" outlineLevel="0" collapsed="false">
      <c r="B387" s="31" t="s">
        <v>1</v>
      </c>
      <c r="C387" s="12" t="n">
        <v>0.214595674857853</v>
      </c>
      <c r="D387" s="34" t="n">
        <v>0.640023915935434</v>
      </c>
    </row>
    <row r="388" customFormat="false" ht="13.2" hidden="false" customHeight="false" outlineLevel="0" collapsed="false">
      <c r="B388" s="32" t="s">
        <v>2</v>
      </c>
      <c r="C388" s="35" t="n">
        <v>0.514913855374322</v>
      </c>
      <c r="D388" s="15" t="n">
        <v>0.157114373106701</v>
      </c>
    </row>
    <row r="389" customFormat="false" ht="13.2" hidden="false" customHeight="false" outlineLevel="0" collapsed="false">
      <c r="B389" s="32" t="s">
        <v>3</v>
      </c>
      <c r="C389" s="15" t="n">
        <v>0.000775789795384211</v>
      </c>
      <c r="D389" s="35" t="n">
        <v>0.292352953790338</v>
      </c>
    </row>
    <row r="390" customFormat="false" ht="13.2" hidden="false" customHeight="false" outlineLevel="0" collapsed="false">
      <c r="B390" s="32" t="s">
        <v>4</v>
      </c>
      <c r="C390" s="35" t="n">
        <v>0.635892475282536</v>
      </c>
      <c r="D390" s="15" t="n">
        <v>0.0385202221517114</v>
      </c>
    </row>
    <row r="391" customFormat="false" ht="13.2" hidden="false" customHeight="false" outlineLevel="0" collapsed="false">
      <c r="B391" s="32" t="s">
        <v>5</v>
      </c>
      <c r="C391" s="35" t="n">
        <v>0.866238028740399</v>
      </c>
      <c r="D391" s="15" t="n">
        <v>-0.0551438027934709</v>
      </c>
    </row>
    <row r="392" customFormat="false" ht="13.2" hidden="false" customHeight="false" outlineLevel="0" collapsed="false">
      <c r="B392" s="32" t="s">
        <v>6</v>
      </c>
      <c r="C392" s="35" t="n">
        <v>0.856903418413715</v>
      </c>
      <c r="D392" s="15" t="n">
        <v>0.132989860057963</v>
      </c>
    </row>
    <row r="393" customFormat="false" ht="13.2" hidden="false" customHeight="false" outlineLevel="0" collapsed="false">
      <c r="B393" s="32" t="s">
        <v>7</v>
      </c>
      <c r="C393" s="35" t="n">
        <v>0.581620471435046</v>
      </c>
      <c r="D393" s="15" t="n">
        <v>-0.358470191247291</v>
      </c>
    </row>
    <row r="394" customFormat="false" ht="13.2" hidden="false" customHeight="false" outlineLevel="0" collapsed="false">
      <c r="B394" s="32" t="s">
        <v>8</v>
      </c>
      <c r="C394" s="35" t="n">
        <v>0.840276590777514</v>
      </c>
      <c r="D394" s="15" t="n">
        <v>0.281243469469304</v>
      </c>
    </row>
    <row r="395" customFormat="false" ht="13.2" hidden="false" customHeight="false" outlineLevel="0" collapsed="false">
      <c r="B395" s="32" t="s">
        <v>9</v>
      </c>
      <c r="C395" s="15" t="n">
        <v>0.0802769254289178</v>
      </c>
      <c r="D395" s="35" t="n">
        <v>0.805476428660579</v>
      </c>
    </row>
    <row r="396" customFormat="false" ht="13.2" hidden="false" customHeight="false" outlineLevel="0" collapsed="false">
      <c r="B396" s="32" t="s">
        <v>10</v>
      </c>
      <c r="C396" s="35" t="n">
        <v>0.767378430333362</v>
      </c>
      <c r="D396" s="15" t="n">
        <v>0.364072451496836</v>
      </c>
    </row>
    <row r="397" customFormat="false" ht="13.2" hidden="false" customHeight="false" outlineLevel="0" collapsed="false">
      <c r="B397" s="32" t="s">
        <v>11</v>
      </c>
      <c r="C397" s="35" t="n">
        <v>0.84355372716482</v>
      </c>
      <c r="D397" s="15" t="n">
        <v>0.219797408770556</v>
      </c>
    </row>
    <row r="398" customFormat="false" ht="13.2" hidden="false" customHeight="false" outlineLevel="0" collapsed="false">
      <c r="B398" s="32" t="s">
        <v>12</v>
      </c>
      <c r="C398" s="35" t="n">
        <v>0.853542307992621</v>
      </c>
      <c r="D398" s="15" t="n">
        <v>0.29052761100882</v>
      </c>
    </row>
    <row r="399" customFormat="false" ht="13.2" hidden="false" customHeight="false" outlineLevel="0" collapsed="false">
      <c r="B399" s="32" t="s">
        <v>13</v>
      </c>
      <c r="C399" s="35" t="n">
        <v>0.842580354896361</v>
      </c>
      <c r="D399" s="15" t="n">
        <v>0.356330836140733</v>
      </c>
    </row>
    <row r="400" customFormat="false" ht="13.2" hidden="false" customHeight="false" outlineLevel="0" collapsed="false">
      <c r="B400" s="32" t="s">
        <v>14</v>
      </c>
      <c r="C400" s="35" t="n">
        <v>0.719108541084219</v>
      </c>
      <c r="D400" s="15" t="n">
        <v>0.133865996944234</v>
      </c>
    </row>
    <row r="401" customFormat="false" ht="13.8" hidden="false" customHeight="false" outlineLevel="0" collapsed="false">
      <c r="B401" s="33" t="s">
        <v>15</v>
      </c>
      <c r="C401" s="18" t="n">
        <v>0.388961021671049</v>
      </c>
      <c r="D401" s="36" t="n">
        <v>0.772207910881577</v>
      </c>
    </row>
    <row r="402" customFormat="false" ht="24" hidden="false" customHeight="true" outlineLevel="0" collapsed="false">
      <c r="B402" s="38" t="s">
        <v>65</v>
      </c>
      <c r="C402" s="38"/>
      <c r="D402" s="38"/>
    </row>
    <row r="423" customFormat="false" ht="13.2" hidden="false" customHeight="false" outlineLevel="0" collapsed="false">
      <c r="G423" s="6" t="s">
        <v>59</v>
      </c>
    </row>
    <row r="426" customFormat="false" ht="13.2" hidden="false" customHeight="false" outlineLevel="0" collapsed="false">
      <c r="B426" s="6" t="s">
        <v>38</v>
      </c>
    </row>
    <row r="427" customFormat="false" ht="13.8" hidden="false" customHeight="false" outlineLevel="0" collapsed="false"/>
    <row r="428" customFormat="false" ht="13.2" hidden="false" customHeight="false" outlineLevel="0" collapsed="false">
      <c r="B428" s="8"/>
      <c r="C428" s="9" t="s">
        <v>66</v>
      </c>
    </row>
    <row r="429" customFormat="false" ht="13.2" hidden="false" customHeight="false" outlineLevel="0" collapsed="false">
      <c r="B429" s="10" t="s">
        <v>74</v>
      </c>
      <c r="C429" s="12" t="n">
        <v>0.936535702809484</v>
      </c>
    </row>
    <row r="430" customFormat="false" ht="13.8" hidden="false" customHeight="false" outlineLevel="0" collapsed="false">
      <c r="B430" s="16" t="s">
        <v>75</v>
      </c>
      <c r="C430" s="18" t="n">
        <v>0.709781769227168</v>
      </c>
    </row>
    <row r="433" customFormat="false" ht="13.2" hidden="false" customHeight="false" outlineLevel="0" collapsed="false">
      <c r="B433" s="6" t="s">
        <v>78</v>
      </c>
    </row>
    <row r="434" customFormat="false" ht="13.8" hidden="false" customHeight="false" outlineLevel="0" collapsed="false"/>
    <row r="435" customFormat="false" ht="13.2" hidden="false" customHeight="false" outlineLevel="0" collapsed="false">
      <c r="B435" s="8"/>
      <c r="C435" s="9" t="s">
        <v>74</v>
      </c>
      <c r="D435" s="9" t="s">
        <v>75</v>
      </c>
    </row>
    <row r="436" customFormat="false" ht="13.2" hidden="false" customHeight="false" outlineLevel="0" collapsed="false">
      <c r="B436" s="10" t="s">
        <v>1</v>
      </c>
      <c r="C436" s="12" t="n">
        <v>0.217240204505998</v>
      </c>
      <c r="D436" s="12" t="n">
        <v>0.686571755702056</v>
      </c>
    </row>
    <row r="437" customFormat="false" ht="13.2" hidden="false" customHeight="false" outlineLevel="0" collapsed="false">
      <c r="B437" s="13" t="s">
        <v>2</v>
      </c>
      <c r="C437" s="15" t="n">
        <v>0.521259299930368</v>
      </c>
      <c r="D437" s="15" t="n">
        <v>0.168541031521043</v>
      </c>
    </row>
    <row r="438" customFormat="false" ht="13.2" hidden="false" customHeight="false" outlineLevel="0" collapsed="false">
      <c r="B438" s="13" t="s">
        <v>3</v>
      </c>
      <c r="C438" s="15" t="n">
        <v>0.000785350095776031</v>
      </c>
      <c r="D438" s="15" t="n">
        <v>0.313615281821379</v>
      </c>
    </row>
    <row r="439" customFormat="false" ht="13.2" hidden="false" customHeight="false" outlineLevel="0" collapsed="false">
      <c r="B439" s="13" t="s">
        <v>4</v>
      </c>
      <c r="C439" s="15" t="n">
        <v>0.643728777225854</v>
      </c>
      <c r="D439" s="15" t="n">
        <v>0.0413217317263522</v>
      </c>
    </row>
    <row r="440" customFormat="false" ht="13.2" hidden="false" customHeight="false" outlineLevel="0" collapsed="false">
      <c r="B440" s="13" t="s">
        <v>5</v>
      </c>
      <c r="C440" s="15" t="n">
        <v>0.876912951013978</v>
      </c>
      <c r="D440" s="15" t="n">
        <v>-0.0591543168268429</v>
      </c>
    </row>
    <row r="441" customFormat="false" ht="13.2" hidden="false" customHeight="false" outlineLevel="0" collapsed="false">
      <c r="B441" s="13" t="s">
        <v>6</v>
      </c>
      <c r="C441" s="15" t="n">
        <v>0.867463307363444</v>
      </c>
      <c r="D441" s="15" t="n">
        <v>0.142661984087134</v>
      </c>
    </row>
    <row r="442" customFormat="false" ht="13.2" hidden="false" customHeight="false" outlineLevel="0" collapsed="false">
      <c r="B442" s="13" t="s">
        <v>7</v>
      </c>
      <c r="C442" s="15" t="n">
        <v>0.58878796249327</v>
      </c>
      <c r="D442" s="15" t="n">
        <v>-0.384541112361077</v>
      </c>
    </row>
    <row r="443" customFormat="false" ht="13.2" hidden="false" customHeight="false" outlineLevel="0" collapsed="false">
      <c r="B443" s="13" t="s">
        <v>8</v>
      </c>
      <c r="C443" s="15" t="n">
        <v>0.850631582127757</v>
      </c>
      <c r="D443" s="15" t="n">
        <v>0.30169782379313</v>
      </c>
    </row>
    <row r="444" customFormat="false" ht="13.2" hidden="false" customHeight="false" outlineLevel="0" collapsed="false">
      <c r="B444" s="13" t="s">
        <v>9</v>
      </c>
      <c r="C444" s="15" t="n">
        <v>0.0812662030995854</v>
      </c>
      <c r="D444" s="15" t="n">
        <v>0.864057345410048</v>
      </c>
    </row>
    <row r="445" customFormat="false" ht="13.2" hidden="false" customHeight="false" outlineLevel="0" collapsed="false">
      <c r="B445" s="13" t="s">
        <v>10</v>
      </c>
      <c r="C445" s="15" t="n">
        <v>0.776835074842657</v>
      </c>
      <c r="D445" s="15" t="n">
        <v>0.390550815373203</v>
      </c>
    </row>
    <row r="446" customFormat="false" ht="13.2" hidden="false" customHeight="false" outlineLevel="0" collapsed="false">
      <c r="B446" s="13" t="s">
        <v>11</v>
      </c>
      <c r="C446" s="15" t="n">
        <v>0.853949103692179</v>
      </c>
      <c r="D446" s="15" t="n">
        <v>0.235782896671609</v>
      </c>
    </row>
    <row r="447" customFormat="false" ht="13.2" hidden="false" customHeight="false" outlineLevel="0" collapsed="false">
      <c r="B447" s="13" t="s">
        <v>12</v>
      </c>
      <c r="C447" s="15" t="n">
        <v>0.864060776926942</v>
      </c>
      <c r="D447" s="15" t="n">
        <v>0.311657184995523</v>
      </c>
    </row>
    <row r="448" customFormat="false" ht="13.2" hidden="false" customHeight="false" outlineLevel="0" collapsed="false">
      <c r="B448" s="13" t="s">
        <v>13</v>
      </c>
      <c r="C448" s="15" t="n">
        <v>0.852963736252687</v>
      </c>
      <c r="D448" s="15" t="n">
        <v>0.382246165633292</v>
      </c>
    </row>
    <row r="449" customFormat="false" ht="13.2" hidden="false" customHeight="false" outlineLevel="0" collapsed="false">
      <c r="B449" s="13" t="s">
        <v>14</v>
      </c>
      <c r="C449" s="15" t="n">
        <v>0.727970340644675</v>
      </c>
      <c r="D449" s="15" t="n">
        <v>0.143601840903833</v>
      </c>
    </row>
    <row r="450" customFormat="false" ht="13.8" hidden="false" customHeight="false" outlineLevel="0" collapsed="false">
      <c r="B450" s="16" t="s">
        <v>15</v>
      </c>
      <c r="C450" s="18" t="n">
        <v>0.393754310046796</v>
      </c>
      <c r="D450" s="18" t="n">
        <v>0.828369265492362</v>
      </c>
    </row>
    <row r="471" customFormat="false" ht="13.2" hidden="false" customHeight="false" outlineLevel="0" collapsed="false">
      <c r="G471" s="6" t="s">
        <v>59</v>
      </c>
    </row>
    <row r="474" customFormat="false" ht="13.2" hidden="false" customHeight="false" outlineLevel="0" collapsed="false">
      <c r="B474" s="6" t="s">
        <v>79</v>
      </c>
    </row>
    <row r="475" customFormat="false" ht="13.8" hidden="false" customHeight="false" outlineLevel="0" collapsed="false"/>
    <row r="476" customFormat="false" ht="13.2" hidden="false" customHeight="false" outlineLevel="0" collapsed="false">
      <c r="B476" s="8"/>
      <c r="C476" s="9" t="s">
        <v>74</v>
      </c>
      <c r="D476" s="9" t="s">
        <v>75</v>
      </c>
    </row>
    <row r="477" customFormat="false" ht="13.2" hidden="false" customHeight="false" outlineLevel="0" collapsed="false">
      <c r="B477" s="10" t="s">
        <v>1</v>
      </c>
      <c r="C477" s="12" t="n">
        <v>-0.0600815040366567</v>
      </c>
      <c r="D477" s="12" t="n">
        <v>0.183389766497659</v>
      </c>
    </row>
    <row r="478" customFormat="false" ht="13.2" hidden="false" customHeight="false" outlineLevel="0" collapsed="false">
      <c r="B478" s="13" t="s">
        <v>2</v>
      </c>
      <c r="C478" s="15" t="n">
        <v>-0.0184402908042078</v>
      </c>
      <c r="D478" s="15" t="n">
        <v>-0.00944635823450968</v>
      </c>
    </row>
    <row r="479" customFormat="false" ht="13.2" hidden="false" customHeight="false" outlineLevel="0" collapsed="false">
      <c r="B479" s="13" t="s">
        <v>3</v>
      </c>
      <c r="C479" s="15" t="n">
        <v>0.00906203083132551</v>
      </c>
      <c r="D479" s="15" t="n">
        <v>0.0700891553579439</v>
      </c>
    </row>
    <row r="480" customFormat="false" ht="13.2" hidden="false" customHeight="false" outlineLevel="0" collapsed="false">
      <c r="B480" s="13" t="s">
        <v>4</v>
      </c>
      <c r="C480" s="15" t="n">
        <v>0.09974948589698</v>
      </c>
      <c r="D480" s="15" t="n">
        <v>-0.127686318210922</v>
      </c>
    </row>
    <row r="481" customFormat="false" ht="13.2" hidden="false" customHeight="false" outlineLevel="0" collapsed="false">
      <c r="B481" s="13" t="s">
        <v>5</v>
      </c>
      <c r="C481" s="15" t="n">
        <v>0.276880134906506</v>
      </c>
      <c r="D481" s="15" t="n">
        <v>-0.273385872989053</v>
      </c>
    </row>
    <row r="482" customFormat="false" ht="13.2" hidden="false" customHeight="false" outlineLevel="0" collapsed="false">
      <c r="B482" s="13" t="s">
        <v>6</v>
      </c>
      <c r="C482" s="15" t="n">
        <v>0.00157517260412862</v>
      </c>
      <c r="D482" s="15" t="n">
        <v>-0.0248387026555542</v>
      </c>
    </row>
    <row r="483" customFormat="false" ht="13.2" hidden="false" customHeight="false" outlineLevel="0" collapsed="false">
      <c r="B483" s="13" t="s">
        <v>7</v>
      </c>
      <c r="C483" s="15" t="n">
        <v>0.104948054414541</v>
      </c>
      <c r="D483" s="15" t="n">
        <v>-0.1955644220937</v>
      </c>
    </row>
    <row r="484" customFormat="false" ht="13.2" hidden="false" customHeight="false" outlineLevel="0" collapsed="false">
      <c r="B484" s="13" t="s">
        <v>8</v>
      </c>
      <c r="C484" s="15" t="n">
        <v>0.169755937914006</v>
      </c>
      <c r="D484" s="15" t="n">
        <v>0.0432297286980725</v>
      </c>
    </row>
    <row r="485" customFormat="false" ht="13.2" hidden="false" customHeight="false" outlineLevel="0" collapsed="false">
      <c r="B485" s="13" t="s">
        <v>9</v>
      </c>
      <c r="C485" s="15" t="n">
        <v>-0.106868370144017</v>
      </c>
      <c r="D485" s="15" t="n">
        <v>0.322736026351101</v>
      </c>
    </row>
    <row r="486" customFormat="false" ht="13.2" hidden="false" customHeight="false" outlineLevel="0" collapsed="false">
      <c r="B486" s="13" t="s">
        <v>10</v>
      </c>
      <c r="C486" s="15" t="n">
        <v>-0.0721048439172811</v>
      </c>
      <c r="D486" s="15" t="n">
        <v>0.0277678108121042</v>
      </c>
    </row>
    <row r="487" customFormat="false" ht="13.2" hidden="false" customHeight="false" outlineLevel="0" collapsed="false">
      <c r="B487" s="13" t="s">
        <v>11</v>
      </c>
      <c r="C487" s="15" t="n">
        <v>0.113062022702147</v>
      </c>
      <c r="D487" s="15" t="n">
        <v>0.0641776200416471</v>
      </c>
    </row>
    <row r="488" customFormat="false" ht="13.2" hidden="false" customHeight="false" outlineLevel="0" collapsed="false">
      <c r="B488" s="13" t="s">
        <v>12</v>
      </c>
      <c r="C488" s="15" t="n">
        <v>0.137669516372302</v>
      </c>
      <c r="D488" s="15" t="n">
        <v>0.0118473346196665</v>
      </c>
    </row>
    <row r="489" customFormat="false" ht="13.2" hidden="false" customHeight="false" outlineLevel="0" collapsed="false">
      <c r="B489" s="13" t="s">
        <v>13</v>
      </c>
      <c r="C489" s="15" t="n">
        <v>0.207121728720964</v>
      </c>
      <c r="D489" s="15" t="n">
        <v>0.204836087078931</v>
      </c>
    </row>
    <row r="490" customFormat="false" ht="13.2" hidden="false" customHeight="false" outlineLevel="0" collapsed="false">
      <c r="B490" s="13" t="s">
        <v>14</v>
      </c>
      <c r="C490" s="15" t="n">
        <v>0.218280882390391</v>
      </c>
      <c r="D490" s="15" t="n">
        <v>-0.0152402757083083</v>
      </c>
    </row>
    <row r="491" customFormat="false" ht="13.8" hidden="false" customHeight="false" outlineLevel="0" collapsed="false">
      <c r="B491" s="16" t="s">
        <v>15</v>
      </c>
      <c r="C491" s="18" t="n">
        <v>0.0242261548517237</v>
      </c>
      <c r="D491" s="18" t="n">
        <v>0.368996707234885</v>
      </c>
    </row>
    <row r="494" customFormat="false" ht="13.2" hidden="false" customHeight="false" outlineLevel="0" collapsed="false">
      <c r="B494" s="6" t="s">
        <v>80</v>
      </c>
    </row>
    <row r="495" customFormat="false" ht="13.8" hidden="false" customHeight="false" outlineLevel="0" collapsed="false"/>
    <row r="496" customFormat="false" ht="13.2" hidden="false" customHeight="false" outlineLevel="0" collapsed="false">
      <c r="B496" s="8"/>
      <c r="C496" s="9" t="s">
        <v>74</v>
      </c>
      <c r="D496" s="9" t="s">
        <v>75</v>
      </c>
    </row>
    <row r="497" customFormat="false" ht="13.2" hidden="false" customHeight="false" outlineLevel="0" collapsed="false">
      <c r="B497" s="31" t="n">
        <v>1</v>
      </c>
      <c r="C497" s="34" t="n">
        <v>0.439771762699334</v>
      </c>
      <c r="D497" s="12" t="n">
        <v>0.164328679380301</v>
      </c>
    </row>
    <row r="498" customFormat="false" ht="13.2" hidden="false" customHeight="false" outlineLevel="0" collapsed="false">
      <c r="B498" s="32" t="n">
        <v>2</v>
      </c>
      <c r="C498" s="35" t="n">
        <v>1.06831018653542</v>
      </c>
      <c r="D498" s="15" t="n">
        <v>0.426846364342578</v>
      </c>
    </row>
    <row r="499" customFormat="false" ht="13.2" hidden="false" customHeight="false" outlineLevel="0" collapsed="false">
      <c r="B499" s="32" t="n">
        <v>3</v>
      </c>
      <c r="C499" s="35" t="n">
        <v>0.690892531163993</v>
      </c>
      <c r="D499" s="15" t="n">
        <v>0.176721997570633</v>
      </c>
    </row>
    <row r="500" customFormat="false" ht="13.2" hidden="false" customHeight="false" outlineLevel="0" collapsed="false">
      <c r="B500" s="32" t="n">
        <v>4</v>
      </c>
      <c r="C500" s="15" t="n">
        <v>-0.146847466339695</v>
      </c>
      <c r="D500" s="35" t="n">
        <v>0.343229211677397</v>
      </c>
    </row>
    <row r="501" customFormat="false" ht="13.2" hidden="false" customHeight="false" outlineLevel="0" collapsed="false">
      <c r="B501" s="32" t="n">
        <v>5</v>
      </c>
      <c r="C501" s="15" t="n">
        <v>-0.0254238132299659</v>
      </c>
      <c r="D501" s="35" t="n">
        <v>0.828985436178044</v>
      </c>
    </row>
    <row r="502" customFormat="false" ht="13.2" hidden="false" customHeight="false" outlineLevel="0" collapsed="false">
      <c r="B502" s="32" t="n">
        <v>6</v>
      </c>
      <c r="C502" s="15" t="n">
        <v>0.110355139879142</v>
      </c>
      <c r="D502" s="35" t="n">
        <v>0.277437463820232</v>
      </c>
    </row>
    <row r="503" customFormat="false" ht="13.2" hidden="false" customHeight="false" outlineLevel="0" collapsed="false">
      <c r="B503" s="32" t="n">
        <v>7</v>
      </c>
      <c r="C503" s="15" t="n">
        <v>0.688279337329594</v>
      </c>
      <c r="D503" s="35" t="n">
        <v>1.38794016303425</v>
      </c>
    </row>
    <row r="504" customFormat="false" ht="13.2" hidden="false" customHeight="false" outlineLevel="0" collapsed="false">
      <c r="B504" s="32" t="n">
        <v>8</v>
      </c>
      <c r="C504" s="15" t="n">
        <v>0.910885557109211</v>
      </c>
      <c r="D504" s="35" t="n">
        <v>1.30989777057358</v>
      </c>
    </row>
    <row r="505" customFormat="false" ht="13.2" hidden="false" customHeight="false" outlineLevel="0" collapsed="false">
      <c r="B505" s="32" t="n">
        <v>9</v>
      </c>
      <c r="C505" s="15" t="n">
        <v>0.464372308370726</v>
      </c>
      <c r="D505" s="35" t="n">
        <v>1.13121473631899</v>
      </c>
    </row>
    <row r="506" customFormat="false" ht="13.2" hidden="false" customHeight="false" outlineLevel="0" collapsed="false">
      <c r="B506" s="32" t="n">
        <v>10</v>
      </c>
      <c r="C506" s="35" t="n">
        <v>0.759637177716578</v>
      </c>
      <c r="D506" s="15" t="n">
        <v>0.631201291718159</v>
      </c>
    </row>
    <row r="507" customFormat="false" ht="13.2" hidden="false" customHeight="false" outlineLevel="0" collapsed="false">
      <c r="B507" s="32" t="n">
        <v>11</v>
      </c>
      <c r="C507" s="15" t="n">
        <v>0.287906399863521</v>
      </c>
      <c r="D507" s="35" t="n">
        <v>0.72287216082218</v>
      </c>
    </row>
    <row r="508" customFormat="false" ht="13.2" hidden="false" customHeight="false" outlineLevel="0" collapsed="false">
      <c r="B508" s="32" t="n">
        <v>12</v>
      </c>
      <c r="C508" s="35" t="n">
        <v>0.779263758022321</v>
      </c>
      <c r="D508" s="15" t="n">
        <v>0.0838495040819105</v>
      </c>
    </row>
    <row r="509" customFormat="false" ht="13.2" hidden="false" customHeight="false" outlineLevel="0" collapsed="false">
      <c r="B509" s="32" t="n">
        <v>13</v>
      </c>
      <c r="C509" s="15" t="n">
        <v>-0.0661842398967203</v>
      </c>
      <c r="D509" s="35" t="n">
        <v>0.245511338982298</v>
      </c>
    </row>
    <row r="510" customFormat="false" ht="13.2" hidden="false" customHeight="false" outlineLevel="0" collapsed="false">
      <c r="B510" s="32" t="n">
        <v>14</v>
      </c>
      <c r="C510" s="15" t="n">
        <v>-0.123768560546875</v>
      </c>
      <c r="D510" s="35" t="n">
        <v>0.265492540213087</v>
      </c>
    </row>
    <row r="511" customFormat="false" ht="13.2" hidden="false" customHeight="false" outlineLevel="0" collapsed="false">
      <c r="B511" s="32" t="n">
        <v>15</v>
      </c>
      <c r="C511" s="35" t="n">
        <v>-0.527559477641469</v>
      </c>
      <c r="D511" s="15" t="n">
        <v>0.137021674121287</v>
      </c>
    </row>
    <row r="512" customFormat="false" ht="13.2" hidden="false" customHeight="false" outlineLevel="0" collapsed="false">
      <c r="B512" s="32" t="n">
        <v>16</v>
      </c>
      <c r="C512" s="15" t="n">
        <v>0.389845711098924</v>
      </c>
      <c r="D512" s="35" t="n">
        <v>0.840526006457575</v>
      </c>
    </row>
    <row r="513" customFormat="false" ht="13.2" hidden="false" customHeight="false" outlineLevel="0" collapsed="false">
      <c r="B513" s="32" t="n">
        <v>17</v>
      </c>
      <c r="C513" s="35" t="n">
        <v>0.397597900725288</v>
      </c>
      <c r="D513" s="15" t="n">
        <v>0.362462254487822</v>
      </c>
    </row>
    <row r="514" customFormat="false" ht="13.2" hidden="false" customHeight="false" outlineLevel="0" collapsed="false">
      <c r="B514" s="32" t="n">
        <v>18</v>
      </c>
      <c r="C514" s="15" t="n">
        <v>-0.172163782584581</v>
      </c>
      <c r="D514" s="35" t="n">
        <v>-0.458010061018202</v>
      </c>
    </row>
    <row r="515" customFormat="false" ht="13.2" hidden="false" customHeight="false" outlineLevel="0" collapsed="false">
      <c r="B515" s="32" t="n">
        <v>19</v>
      </c>
      <c r="C515" s="35" t="n">
        <v>-0.298266814338841</v>
      </c>
      <c r="D515" s="15" t="n">
        <v>-0.100876300450097</v>
      </c>
    </row>
    <row r="516" customFormat="false" ht="13.2" hidden="false" customHeight="false" outlineLevel="0" collapsed="false">
      <c r="B516" s="32" t="n">
        <v>20</v>
      </c>
      <c r="C516" s="35" t="n">
        <v>0.905433901197995</v>
      </c>
      <c r="D516" s="15" t="n">
        <v>-0.222381642904085</v>
      </c>
    </row>
    <row r="517" customFormat="false" ht="13.2" hidden="false" customHeight="false" outlineLevel="0" collapsed="false">
      <c r="B517" s="32" t="n">
        <v>21</v>
      </c>
      <c r="C517" s="35" t="n">
        <v>0.591394079354038</v>
      </c>
      <c r="D517" s="15" t="n">
        <v>-0.31935612302173</v>
      </c>
    </row>
    <row r="518" customFormat="false" ht="13.2" hidden="false" customHeight="false" outlineLevel="0" collapsed="false">
      <c r="B518" s="32" t="n">
        <v>22</v>
      </c>
      <c r="C518" s="35" t="n">
        <v>1.26554598793757</v>
      </c>
      <c r="D518" s="15" t="n">
        <v>0.100231295206082</v>
      </c>
    </row>
    <row r="519" customFormat="false" ht="13.2" hidden="false" customHeight="false" outlineLevel="0" collapsed="false">
      <c r="B519" s="32" t="n">
        <v>23</v>
      </c>
      <c r="C519" s="35" t="n">
        <v>1.45482676401263</v>
      </c>
      <c r="D519" s="15" t="n">
        <v>-0.00744403907831856</v>
      </c>
    </row>
    <row r="520" customFormat="false" ht="13.2" hidden="false" customHeight="false" outlineLevel="0" collapsed="false">
      <c r="B520" s="32" t="n">
        <v>24</v>
      </c>
      <c r="C520" s="35" t="n">
        <v>1.26009953890343</v>
      </c>
      <c r="D520" s="15" t="n">
        <v>0.0538811884004583</v>
      </c>
    </row>
    <row r="521" customFormat="false" ht="13.2" hidden="false" customHeight="false" outlineLevel="0" collapsed="false">
      <c r="B521" s="32" t="n">
        <v>25</v>
      </c>
      <c r="C521" s="35" t="n">
        <v>-0.621381552561924</v>
      </c>
      <c r="D521" s="15" t="n">
        <v>-0.412052836063444</v>
      </c>
    </row>
    <row r="522" customFormat="false" ht="13.2" hidden="false" customHeight="false" outlineLevel="0" collapsed="false">
      <c r="B522" s="32" t="n">
        <v>26</v>
      </c>
      <c r="C522" s="35" t="n">
        <v>-0.399003913041732</v>
      </c>
      <c r="D522" s="15" t="n">
        <v>-0.00962518313769124</v>
      </c>
    </row>
    <row r="523" customFormat="false" ht="13.2" hidden="false" customHeight="false" outlineLevel="0" collapsed="false">
      <c r="B523" s="32" t="n">
        <v>27</v>
      </c>
      <c r="C523" s="15" t="n">
        <v>0.342006401789394</v>
      </c>
      <c r="D523" s="35" t="n">
        <v>-0.909199073174721</v>
      </c>
    </row>
    <row r="524" customFormat="false" ht="13.2" hidden="false" customHeight="false" outlineLevel="0" collapsed="false">
      <c r="B524" s="32" t="n">
        <v>28</v>
      </c>
      <c r="C524" s="35" t="n">
        <v>-1.33711307647076</v>
      </c>
      <c r="D524" s="15" t="n">
        <v>-1.04476492144796</v>
      </c>
    </row>
    <row r="525" customFormat="false" ht="13.2" hidden="false" customHeight="false" outlineLevel="0" collapsed="false">
      <c r="B525" s="32" t="n">
        <v>29</v>
      </c>
      <c r="C525" s="35" t="n">
        <v>-1.72021490814604</v>
      </c>
      <c r="D525" s="15" t="n">
        <v>-0.550494904146124</v>
      </c>
    </row>
    <row r="526" customFormat="false" ht="13.2" hidden="false" customHeight="false" outlineLevel="0" collapsed="false">
      <c r="B526" s="32" t="n">
        <v>30</v>
      </c>
      <c r="C526" s="15" t="n">
        <v>-0.0251666726135553</v>
      </c>
      <c r="D526" s="35" t="n">
        <v>-1.58306221066312</v>
      </c>
    </row>
    <row r="527" customFormat="false" ht="13.2" hidden="false" customHeight="false" outlineLevel="0" collapsed="false">
      <c r="B527" s="32" t="n">
        <v>31</v>
      </c>
      <c r="C527" s="15" t="n">
        <v>0.131669591314567</v>
      </c>
      <c r="D527" s="35" t="n">
        <v>-1.19041183682112</v>
      </c>
    </row>
    <row r="528" customFormat="false" ht="13.2" hidden="false" customHeight="false" outlineLevel="0" collapsed="false">
      <c r="B528" s="32" t="n">
        <v>32</v>
      </c>
      <c r="C528" s="15" t="n">
        <v>0.00356908106768575</v>
      </c>
      <c r="D528" s="35" t="n">
        <v>-1.26720359556035</v>
      </c>
    </row>
    <row r="529" customFormat="false" ht="13.2" hidden="false" customHeight="false" outlineLevel="0" collapsed="false">
      <c r="B529" s="32" t="n">
        <v>33</v>
      </c>
      <c r="C529" s="15" t="n">
        <v>-0.0109888184879343</v>
      </c>
      <c r="D529" s="35" t="n">
        <v>-1.43230284623584</v>
      </c>
    </row>
    <row r="530" customFormat="false" ht="13.2" hidden="false" customHeight="false" outlineLevel="0" collapsed="false">
      <c r="B530" s="32" t="n">
        <v>34</v>
      </c>
      <c r="C530" s="35" t="n">
        <v>-1.04582239347293</v>
      </c>
      <c r="D530" s="15" t="n">
        <v>-0.796815837523164</v>
      </c>
    </row>
    <row r="531" customFormat="false" ht="13.2" hidden="false" customHeight="false" outlineLevel="0" collapsed="false">
      <c r="B531" s="32" t="n">
        <v>35</v>
      </c>
      <c r="C531" s="35" t="n">
        <v>-1.21833252222875</v>
      </c>
      <c r="D531" s="15" t="n">
        <v>-0.699367613997091</v>
      </c>
    </row>
    <row r="532" customFormat="false" ht="13.2" hidden="false" customHeight="false" outlineLevel="0" collapsed="false">
      <c r="B532" s="32" t="n">
        <v>36</v>
      </c>
      <c r="C532" s="15" t="n">
        <v>-0.321677482151061</v>
      </c>
      <c r="D532" s="35" t="n">
        <v>-0.354146278947195</v>
      </c>
    </row>
    <row r="533" customFormat="false" ht="13.2" hidden="false" customHeight="false" outlineLevel="0" collapsed="false">
      <c r="B533" s="32" t="n">
        <v>37</v>
      </c>
      <c r="C533" s="15" t="n">
        <v>0.527087574451341</v>
      </c>
      <c r="D533" s="35" t="n">
        <v>-1.13099450003712</v>
      </c>
    </row>
    <row r="534" customFormat="false" ht="13.2" hidden="false" customHeight="false" outlineLevel="0" collapsed="false">
      <c r="B534" s="32" t="n">
        <v>38</v>
      </c>
      <c r="C534" s="15" t="n">
        <v>0.715418563533333</v>
      </c>
      <c r="D534" s="35" t="n">
        <v>-1.03475553109642</v>
      </c>
    </row>
    <row r="535" customFormat="false" ht="13.2" hidden="false" customHeight="false" outlineLevel="0" collapsed="false">
      <c r="B535" s="32" t="n">
        <v>39</v>
      </c>
      <c r="C535" s="35" t="n">
        <v>1.26075755343334</v>
      </c>
      <c r="D535" s="15" t="n">
        <v>1.19306912205466</v>
      </c>
    </row>
    <row r="536" customFormat="false" ht="13.2" hidden="false" customHeight="false" outlineLevel="0" collapsed="false">
      <c r="B536" s="32" t="n">
        <v>40</v>
      </c>
      <c r="C536" s="35" t="n">
        <v>1.33779100090569</v>
      </c>
      <c r="D536" s="15" t="n">
        <v>1.23679577052798</v>
      </c>
    </row>
    <row r="537" customFormat="false" ht="13.2" hidden="false" customHeight="false" outlineLevel="0" collapsed="false">
      <c r="B537" s="32" t="n">
        <v>41</v>
      </c>
      <c r="C537" s="35" t="n">
        <v>-2.64160268014906</v>
      </c>
      <c r="D537" s="15" t="n">
        <v>2.09794602256456</v>
      </c>
    </row>
    <row r="538" customFormat="false" ht="13.2" hidden="false" customHeight="false" outlineLevel="0" collapsed="false">
      <c r="B538" s="32" t="n">
        <v>42</v>
      </c>
      <c r="C538" s="35" t="n">
        <v>-2.88854805002077</v>
      </c>
      <c r="D538" s="15" t="n">
        <v>2.35399412248076</v>
      </c>
    </row>
    <row r="539" customFormat="false" ht="13.2" hidden="false" customHeight="false" outlineLevel="0" collapsed="false">
      <c r="B539" s="32" t="n">
        <v>43</v>
      </c>
      <c r="C539" s="35" t="n">
        <v>-1.29872360075413</v>
      </c>
      <c r="D539" s="15" t="n">
        <v>0.670028991845212</v>
      </c>
    </row>
    <row r="540" customFormat="false" ht="13.2" hidden="false" customHeight="false" outlineLevel="0" collapsed="false">
      <c r="B540" s="32" t="n">
        <v>44</v>
      </c>
      <c r="C540" s="35" t="n">
        <v>0.490639284699897</v>
      </c>
      <c r="D540" s="15" t="n">
        <v>0.370925228200922</v>
      </c>
    </row>
    <row r="541" customFormat="false" ht="13.2" hidden="false" customHeight="false" outlineLevel="0" collapsed="false">
      <c r="B541" s="32" t="n">
        <v>45</v>
      </c>
      <c r="C541" s="15" t="n">
        <v>0.128547888289315</v>
      </c>
      <c r="D541" s="35" t="n">
        <v>-0.301309764289255</v>
      </c>
    </row>
    <row r="542" customFormat="false" ht="13.2" hidden="false" customHeight="false" outlineLevel="0" collapsed="false">
      <c r="B542" s="32" t="n">
        <v>46</v>
      </c>
      <c r="C542" s="35" t="n">
        <v>0.421160463207592</v>
      </c>
      <c r="D542" s="15" t="n">
        <v>-0.355461355515667</v>
      </c>
    </row>
    <row r="543" customFormat="false" ht="13.2" hidden="false" customHeight="false" outlineLevel="0" collapsed="false">
      <c r="B543" s="32" t="n">
        <v>47</v>
      </c>
      <c r="C543" s="15" t="n">
        <v>-1.43627498658916</v>
      </c>
      <c r="D543" s="35" t="n">
        <v>-1.66409911405438</v>
      </c>
    </row>
    <row r="544" customFormat="false" ht="13.8" hidden="false" customHeight="false" outlineLevel="0" collapsed="false">
      <c r="B544" s="33" t="n">
        <v>48</v>
      </c>
      <c r="C544" s="18" t="n">
        <v>-1.49800063334592</v>
      </c>
      <c r="D544" s="36" t="n">
        <v>-1.56827476587785</v>
      </c>
    </row>
    <row r="545" customFormat="false" ht="13.2" hidden="false" customHeight="false" outlineLevel="0" collapsed="false">
      <c r="B545" s="37" t="s">
        <v>71</v>
      </c>
    </row>
    <row r="566" customFormat="false" ht="13.2" hidden="false" customHeight="false" outlineLevel="0" collapsed="false">
      <c r="G566" s="6" t="s">
        <v>59</v>
      </c>
    </row>
  </sheetData>
  <mergeCells count="1">
    <mergeCell ref="B402:D4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" t="n">
        <v>1</v>
      </c>
      <c r="B1" s="6" t="n">
        <f aca="false">-3.14159265358979+(A1-1)*0.0125915537218028</f>
        <v>-3.14159265358979</v>
      </c>
      <c r="C1" s="6" t="n">
        <f aca="false">1*COS(B1)+0</f>
        <v>-1</v>
      </c>
      <c r="D1" s="6" t="n">
        <f aca="false">1*SIN(B1)+0+0*COS(B1)</f>
        <v>-3.23108914886517E-015</v>
      </c>
    </row>
    <row r="2" customFormat="false" ht="13.2" hidden="false" customHeight="false" outlineLevel="0" collapsed="false">
      <c r="A2" s="5" t="n">
        <v>2</v>
      </c>
      <c r="B2" s="6" t="n">
        <f aca="false">-3.14159265358979+(A2-1)*0.0125915537218028</f>
        <v>-3.12900109986799</v>
      </c>
      <c r="C2" s="6" t="n">
        <f aca="false">1*COS(B2)+0</f>
        <v>-0.999920727434814</v>
      </c>
      <c r="D2" s="6" t="n">
        <f aca="false">1*SIN(B2)+0+0*COS(B2)</f>
        <v>-0.0125912209984597</v>
      </c>
    </row>
    <row r="3" customFormat="false" ht="13.2" hidden="false" customHeight="false" outlineLevel="0" collapsed="false">
      <c r="A3" s="5" t="n">
        <v>3</v>
      </c>
      <c r="B3" s="6" t="n">
        <f aca="false">-3.14159265358979+(A3-1)*0.0125915537218028</f>
        <v>-3.11640954614618</v>
      </c>
      <c r="C3" s="6" t="n">
        <f aca="false">1*COS(B3)+0</f>
        <v>-0.999682922307536</v>
      </c>
      <c r="D3" s="6" t="n">
        <f aca="false">1*SIN(B3)+0+0*COS(B3)</f>
        <v>-0.0251804457201419</v>
      </c>
    </row>
    <row r="4" customFormat="false" ht="13.2" hidden="false" customHeight="false" outlineLevel="0" collapsed="false">
      <c r="A4" s="5" t="n">
        <v>4</v>
      </c>
      <c r="B4" s="6" t="n">
        <f aca="false">-3.14159265358979+(A4-1)*0.0125915537218028</f>
        <v>-3.10381799242438</v>
      </c>
      <c r="C4" s="6" t="n">
        <f aca="false">1*COS(B4)+0</f>
        <v>-0.99928662232101</v>
      </c>
      <c r="D4" s="6" t="n">
        <f aca="false">1*SIN(B4)+0+0*COS(B4)</f>
        <v>-0.0377656782047742</v>
      </c>
    </row>
    <row r="5" customFormat="false" ht="13.2" hidden="false" customHeight="false" outlineLevel="0" collapsed="false">
      <c r="A5" s="5" t="n">
        <v>5</v>
      </c>
      <c r="B5" s="6" t="n">
        <f aca="false">-3.14159265358979+(A5-1)*0.0125915537218028</f>
        <v>-3.09122643870258</v>
      </c>
      <c r="C5" s="6" t="n">
        <f aca="false">1*COS(B5)+0</f>
        <v>-0.99873189030667</v>
      </c>
      <c r="D5" s="6" t="n">
        <f aca="false">1*SIN(B5)+0+0*COS(B5)</f>
        <v>-0.0503449231250319</v>
      </c>
    </row>
    <row r="6" customFormat="false" ht="13.2" hidden="false" customHeight="false" outlineLevel="0" collapsed="false">
      <c r="A6" s="5" t="n">
        <v>6</v>
      </c>
      <c r="B6" s="6" t="n">
        <f aca="false">-3.14159265358979+(A6-1)*0.0125915537218028</f>
        <v>-3.07863488498078</v>
      </c>
      <c r="C6" s="6" t="n">
        <f aca="false">1*COS(B6)+0</f>
        <v>-0.998018814214575</v>
      </c>
      <c r="D6" s="6" t="n">
        <f aca="false">1*SIN(B6)+0+0*COS(B6)</f>
        <v>-0.0629161861028896</v>
      </c>
    </row>
    <row r="7" customFormat="false" ht="13.2" hidden="false" customHeight="false" outlineLevel="0" collapsed="false">
      <c r="A7" s="5" t="n">
        <v>7</v>
      </c>
      <c r="B7" s="6" t="n">
        <f aca="false">-3.14159265358979+(A7-1)*0.0125915537218028</f>
        <v>-3.06604333125897</v>
      </c>
      <c r="C7" s="6" t="n">
        <f aca="false">1*COS(B7)+0</f>
        <v>-0.997147507099467</v>
      </c>
      <c r="D7" s="6" t="n">
        <f aca="false">1*SIN(B7)+0+0*COS(B7)</f>
        <v>-0.0754774740258188</v>
      </c>
    </row>
    <row r="8" customFormat="false" ht="13.2" hidden="false" customHeight="false" outlineLevel="0" collapsed="false">
      <c r="A8" s="5" t="n">
        <v>8</v>
      </c>
      <c r="B8" s="6" t="n">
        <f aca="false">-3.14159265358979+(A8-1)*0.0125915537218028</f>
        <v>-3.05345177753717</v>
      </c>
      <c r="C8" s="6" t="n">
        <f aca="false">1*COS(B8)+0</f>
        <v>-0.996118107102846</v>
      </c>
      <c r="D8" s="6" t="n">
        <f aca="false">1*SIN(B8)+0+0*COS(B8)</f>
        <v>-0.0880267953627884</v>
      </c>
    </row>
    <row r="9" customFormat="false" ht="13.2" hidden="false" customHeight="false" outlineLevel="0" collapsed="false">
      <c r="A9" s="5" t="n">
        <v>9</v>
      </c>
      <c r="B9" s="6" t="n">
        <f aca="false">-3.14159265358979+(A9-1)*0.0125915537218028</f>
        <v>-3.04086022381537</v>
      </c>
      <c r="C9" s="6" t="n">
        <f aca="false">1*COS(B9)+0</f>
        <v>-0.99493077743107</v>
      </c>
      <c r="D9" s="6" t="n">
        <f aca="false">1*SIN(B9)+0+0*COS(B9)</f>
        <v>-0.100562160480011</v>
      </c>
    </row>
    <row r="10" customFormat="false" ht="13.2" hidden="false" customHeight="false" outlineLevel="0" collapsed="false">
      <c r="A10" s="5" t="n">
        <v>10</v>
      </c>
      <c r="B10" s="6" t="n">
        <f aca="false">-3.14159265358979+(A10-1)*0.0125915537218028</f>
        <v>-3.02826867009357</v>
      </c>
      <c r="C10" s="6" t="n">
        <f aca="false">1*COS(B10)+0</f>
        <v>-0.993585706329474</v>
      </c>
      <c r="D10" s="6" t="n">
        <f aca="false">1*SIN(B10)+0+0*COS(B10)</f>
        <v>-0.11308158195639</v>
      </c>
    </row>
    <row r="11" customFormat="false" ht="13.2" hidden="false" customHeight="false" outlineLevel="0" collapsed="false">
      <c r="A11" s="5" t="n">
        <v>11</v>
      </c>
      <c r="B11" s="6" t="n">
        <f aca="false">-3.14159265358979+(A11-1)*0.0125915537218028</f>
        <v>-3.01567711637176</v>
      </c>
      <c r="C11" s="6" t="n">
        <f aca="false">1*COS(B11)+0</f>
        <v>-0.992083107052534</v>
      </c>
      <c r="D11" s="6" t="n">
        <f aca="false">1*SIN(B11)+0+0*COS(B11)</f>
        <v>-0.125583074898615</v>
      </c>
    </row>
    <row r="12" customFormat="false" ht="13.2" hidden="false" customHeight="false" outlineLevel="0" collapsed="false">
      <c r="A12" s="5" t="n">
        <v>12</v>
      </c>
      <c r="B12" s="6" t="n">
        <f aca="false">-3.14159265358979+(A12-1)*0.0125915537218028</f>
        <v>-3.00308556264996</v>
      </c>
      <c r="C12" s="6" t="n">
        <f aca="false">1*COS(B12)+0</f>
        <v>-0.990423217830046</v>
      </c>
      <c r="D12" s="6" t="n">
        <f aca="false">1*SIN(B12)+0+0*COS(B12)</f>
        <v>-0.138064657255858</v>
      </c>
    </row>
    <row r="13" customFormat="false" ht="13.2" hidden="false" customHeight="false" outlineLevel="0" collapsed="false">
      <c r="A13" s="5" t="n">
        <v>13</v>
      </c>
      <c r="B13" s="6" t="n">
        <f aca="false">-3.14159265358979+(A13-1)*0.0125915537218028</f>
        <v>-2.99049400892816</v>
      </c>
      <c r="C13" s="6" t="n">
        <f aca="false">1*COS(B13)+0</f>
        <v>-0.988606301829364</v>
      </c>
      <c r="D13" s="6" t="n">
        <f aca="false">1*SIN(B13)+0+0*COS(B13)</f>
        <v>-0.150524350134017</v>
      </c>
    </row>
    <row r="14" customFormat="false" ht="13.2" hidden="false" customHeight="false" outlineLevel="0" collapsed="false">
      <c r="A14" s="5" t="n">
        <v>14</v>
      </c>
      <c r="B14" s="6" t="n">
        <f aca="false">-3.14159265358979+(A14-1)*0.0125915537218028</f>
        <v>-2.97790245520635</v>
      </c>
      <c r="C14" s="6" t="n">
        <f aca="false">1*COS(B14)+0</f>
        <v>-0.986632647113673</v>
      </c>
      <c r="D14" s="6" t="n">
        <f aca="false">1*SIN(B14)+0+0*COS(B14)</f>
        <v>-0.162960178109459</v>
      </c>
    </row>
    <row r="15" customFormat="false" ht="13.2" hidden="false" customHeight="false" outlineLevel="0" collapsed="false">
      <c r="A15" s="5" t="n">
        <v>15</v>
      </c>
      <c r="B15" s="6" t="n">
        <f aca="false">-3.14159265358979+(A15-1)*0.0125915537218028</f>
        <v>-2.96531090148455</v>
      </c>
      <c r="C15" s="6" t="n">
        <f aca="false">1*COS(B15)+0</f>
        <v>-0.984502566596316</v>
      </c>
      <c r="D15" s="6" t="n">
        <f aca="false">1*SIN(B15)+0+0*COS(B15)</f>
        <v>-0.175370169542218</v>
      </c>
    </row>
    <row r="16" customFormat="false" ht="13.2" hidden="false" customHeight="false" outlineLevel="0" collapsed="false">
      <c r="A16" s="5" t="n">
        <v>16</v>
      </c>
      <c r="B16" s="6" t="n">
        <f aca="false">-3.14159265358979+(A16-1)*0.0125915537218028</f>
        <v>-2.95271934776275</v>
      </c>
      <c r="C16" s="6" t="n">
        <f aca="false">1*COS(B16)+0</f>
        <v>-0.982216397991187</v>
      </c>
      <c r="D16" s="6" t="n">
        <f aca="false">1*SIN(B16)+0+0*COS(B16)</f>
        <v>-0.187752356888583</v>
      </c>
    </row>
    <row r="17" customFormat="false" ht="13.2" hidden="false" customHeight="false" outlineLevel="0" collapsed="false">
      <c r="A17" s="5" t="n">
        <v>17</v>
      </c>
      <c r="B17" s="6" t="n">
        <f aca="false">-3.14159265358979+(A17-1)*0.0125915537218028</f>
        <v>-2.94012779404095</v>
      </c>
      <c r="C17" s="6" t="n">
        <f aca="false">1*COS(B17)+0</f>
        <v>-0.979774503759186</v>
      </c>
      <c r="D17" s="6" t="n">
        <f aca="false">1*SIN(B17)+0+0*COS(B17)</f>
        <v>-0.200104777013048</v>
      </c>
    </row>
    <row r="18" customFormat="false" ht="13.2" hidden="false" customHeight="false" outlineLevel="0" collapsed="false">
      <c r="A18" s="5" t="n">
        <v>18</v>
      </c>
      <c r="B18" s="6" t="n">
        <f aca="false">-3.14159265358979+(A18-1)*0.0125915537218028</f>
        <v>-2.92753624031914</v>
      </c>
      <c r="C18" s="6" t="n">
        <f aca="false">1*COS(B18)+0</f>
        <v>-0.977177271050751</v>
      </c>
      <c r="D18" s="6" t="n">
        <f aca="false">1*SIN(B18)+0+0*COS(B18)</f>
        <v>-0.212425471499554</v>
      </c>
    </row>
    <row r="19" customFormat="false" ht="13.2" hidden="false" customHeight="false" outlineLevel="0" collapsed="false">
      <c r="A19" s="5" t="n">
        <v>19</v>
      </c>
      <c r="B19" s="6" t="n">
        <f aca="false">-3.14159265358979+(A19-1)*0.0125915537218028</f>
        <v>-2.91494468659734</v>
      </c>
      <c r="C19" s="6" t="n">
        <f aca="false">1*COS(B19)+0</f>
        <v>-0.974425111644481</v>
      </c>
      <c r="D19" s="6" t="n">
        <f aca="false">1*SIN(B19)+0+0*COS(B19)</f>
        <v>-0.224712486961986</v>
      </c>
    </row>
    <row r="20" customFormat="false" ht="13.2" hidden="false" customHeight="false" outlineLevel="0" collapsed="false">
      <c r="A20" s="5" t="n">
        <v>20</v>
      </c>
      <c r="B20" s="6" t="n">
        <f aca="false">-3.14159265358979+(A20-1)*0.0125915537218028</f>
        <v>-2.90235313287554</v>
      </c>
      <c r="C20" s="6" t="n">
        <f aca="false">1*COS(B20)+0</f>
        <v>-0.971518461881848</v>
      </c>
      <c r="D20" s="6" t="n">
        <f aca="false">1*SIN(B20)+0+0*COS(B20)</f>
        <v>-0.236963875353876</v>
      </c>
    </row>
    <row r="21" customFormat="false" ht="13.2" hidden="false" customHeight="false" outlineLevel="0" collapsed="false">
      <c r="A21" s="5" t="n">
        <v>21</v>
      </c>
      <c r="B21" s="6" t="n">
        <f aca="false">-3.14159265358979+(A21-1)*0.0125915537218028</f>
        <v>-2.88976157915373</v>
      </c>
      <c r="C21" s="6" t="n">
        <f aca="false">1*COS(B21)+0</f>
        <v>-0.968457782598018</v>
      </c>
      <c r="D21" s="6" t="n">
        <f aca="false">1*SIN(B21)+0+0*COS(B21)</f>
        <v>-0.249177694277256</v>
      </c>
    </row>
    <row r="22" customFormat="false" ht="13.2" hidden="false" customHeight="false" outlineLevel="0" collapsed="false">
      <c r="A22" s="5" t="n">
        <v>22</v>
      </c>
      <c r="B22" s="6" t="n">
        <f aca="false">-3.14159265358979+(A22-1)*0.0125915537218028</f>
        <v>-2.87717002543193</v>
      </c>
      <c r="C22" s="6" t="n">
        <f aca="false">1*COS(B22)+0</f>
        <v>-0.965243559048787</v>
      </c>
      <c r="D22" s="6" t="n">
        <f aca="false">1*SIN(B22)+0+0*COS(B22)</f>
        <v>-0.26135200729061</v>
      </c>
    </row>
    <row r="23" customFormat="false" ht="13.2" hidden="false" customHeight="false" outlineLevel="0" collapsed="false">
      <c r="A23" s="5" t="n">
        <v>23</v>
      </c>
      <c r="B23" s="6" t="n">
        <f aca="false">-3.14159265358979+(A23-1)*0.0125915537218028</f>
        <v>-2.86457847171013</v>
      </c>
      <c r="C23" s="6" t="n">
        <f aca="false">1*COS(B23)+0</f>
        <v>-0.961876300833646</v>
      </c>
      <c r="D23" s="6" t="n">
        <f aca="false">1*SIN(B23)+0+0*COS(B23)</f>
        <v>-0.273484884215896</v>
      </c>
    </row>
    <row r="24" customFormat="false" ht="13.2" hidden="false" customHeight="false" outlineLevel="0" collapsed="false">
      <c r="A24" s="5" t="n">
        <v>24</v>
      </c>
      <c r="B24" s="6" t="n">
        <f aca="false">-3.14159265358979+(A24-1)*0.0125915537218028</f>
        <v>-2.85198691798833</v>
      </c>
      <c r="C24" s="6" t="n">
        <f aca="false">1*COS(B24)+0</f>
        <v>-0.958356541814987</v>
      </c>
      <c r="D24" s="6" t="n">
        <f aca="false">1*SIN(B24)+0+0*COS(B24)</f>
        <v>-0.285574401444559</v>
      </c>
    </row>
    <row r="25" customFormat="false" ht="13.2" hidden="false" customHeight="false" outlineLevel="0" collapsed="false">
      <c r="A25" s="5" t="n">
        <v>25</v>
      </c>
      <c r="B25" s="6" t="n">
        <f aca="false">-3.14159265358979+(A25-1)*0.0125915537218028</f>
        <v>-2.83939536426652</v>
      </c>
      <c r="C25" s="6" t="n">
        <f aca="false">1*COS(B25)+0</f>
        <v>-0.954684840033465</v>
      </c>
      <c r="D25" s="6" t="n">
        <f aca="false">1*SIN(B25)+0+0*COS(B25)</f>
        <v>-0.297618642242514</v>
      </c>
    </row>
    <row r="26" customFormat="false" ht="13.2" hidden="false" customHeight="false" outlineLevel="0" collapsed="false">
      <c r="A26" s="5" t="n">
        <v>26</v>
      </c>
      <c r="B26" s="6" t="n">
        <f aca="false">-3.14159265358979+(A26-1)*0.0125915537218028</f>
        <v>-2.82680381054472</v>
      </c>
      <c r="C26" s="6" t="n">
        <f aca="false">1*COS(B26)+0</f>
        <v>-0.950861777619515</v>
      </c>
      <c r="D26" s="6" t="n">
        <f aca="false">1*SIN(B26)+0+0*COS(B26)</f>
        <v>-0.309615697054034</v>
      </c>
    </row>
    <row r="27" customFormat="false" ht="13.2" hidden="false" customHeight="false" outlineLevel="0" collapsed="false">
      <c r="A27" s="5" t="n">
        <v>27</v>
      </c>
      <c r="B27" s="6" t="n">
        <f aca="false">-3.14159265358979+(A27-1)*0.0125915537218028</f>
        <v>-2.81421225682292</v>
      </c>
      <c r="C27" s="6" t="n">
        <f aca="false">1*COS(B27)+0</f>
        <v>-0.946887960701068</v>
      </c>
      <c r="D27" s="6" t="n">
        <f aca="false">1*SIN(B27)+0+0*COS(B27)</f>
        <v>-0.3215636638045</v>
      </c>
    </row>
    <row r="28" customFormat="false" ht="13.2" hidden="false" customHeight="false" outlineLevel="0" collapsed="false">
      <c r="A28" s="5" t="n">
        <v>28</v>
      </c>
      <c r="B28" s="6" t="n">
        <f aca="false">-3.14159265358979+(A28-1)*0.0125915537218028</f>
        <v>-2.80162070310111</v>
      </c>
      <c r="C28" s="6" t="n">
        <f aca="false">1*COS(B28)+0</f>
        <v>-0.942764019307444</v>
      </c>
      <c r="D28" s="6" t="n">
        <f aca="false">1*SIN(B28)+0+0*COS(B28)</f>
        <v>-0.333460648201964</v>
      </c>
    </row>
    <row r="29" customFormat="false" ht="13.2" hidden="false" customHeight="false" outlineLevel="0" collapsed="false">
      <c r="A29" s="5" t="n">
        <v>29</v>
      </c>
      <c r="B29" s="6" t="n">
        <f aca="false">-3.14159265358979+(A29-1)*0.0125915537218028</f>
        <v>-2.78902914937931</v>
      </c>
      <c r="C29" s="6" t="n">
        <f aca="false">1*COS(B29)+0</f>
        <v>-0.938490607269469</v>
      </c>
      <c r="D29" s="6" t="n">
        <f aca="false">1*SIN(B29)+0+0*COS(B29)</f>
        <v>-0.345304764037486</v>
      </c>
    </row>
    <row r="30" customFormat="false" ht="13.2" hidden="false" customHeight="false" outlineLevel="0" collapsed="false">
      <c r="A30" s="5" t="n">
        <v>30</v>
      </c>
      <c r="B30" s="6" t="n">
        <f aca="false">-3.14159265358979+(A30-1)*0.0125915537218028</f>
        <v>-2.77643759565751</v>
      </c>
      <c r="C30" s="6" t="n">
        <f aca="false">1*COS(B30)+0</f>
        <v>-0.934068402115812</v>
      </c>
      <c r="D30" s="6" t="n">
        <f aca="false">1*SIN(B30)+0+0*COS(B30)</f>
        <v>-0.357094133484176</v>
      </c>
    </row>
    <row r="31" customFormat="false" ht="13.2" hidden="false" customHeight="false" outlineLevel="0" collapsed="false">
      <c r="A31" s="5" t="n">
        <v>31</v>
      </c>
      <c r="B31" s="6" t="n">
        <f aca="false">-3.14159265358979+(A31-1)*0.0125915537218028</f>
        <v>-2.76384604193571</v>
      </c>
      <c r="C31" s="6" t="n">
        <f aca="false">1*COS(B31)+0</f>
        <v>-0.929498104965565</v>
      </c>
      <c r="D31" s="6" t="n">
        <f aca="false">1*SIN(B31)+0+0*COS(B31)</f>
        <v>-0.368826887394917</v>
      </c>
    </row>
    <row r="32" customFormat="false" ht="13.2" hidden="false" customHeight="false" outlineLevel="0" collapsed="false">
      <c r="A32" s="5" t="n">
        <v>32</v>
      </c>
      <c r="B32" s="6" t="n">
        <f aca="false">-3.14159265358979+(A32-1)*0.0125915537218028</f>
        <v>-2.7512544882139</v>
      </c>
      <c r="C32" s="6" t="n">
        <f aca="false">1*COS(B32)+0</f>
        <v>-0.924780440417087</v>
      </c>
      <c r="D32" s="6" t="n">
        <f aca="false">1*SIN(B32)+0+0*COS(B32)</f>
        <v>-0.380501165598712</v>
      </c>
    </row>
    <row r="33" customFormat="false" ht="13.2" hidden="false" customHeight="false" outlineLevel="0" collapsed="false">
      <c r="A33" s="5" t="n">
        <v>33</v>
      </c>
      <c r="B33" s="6" t="n">
        <f aca="false">-3.14159265358979+(A33-1)*0.0125915537218028</f>
        <v>-2.7386629344921</v>
      </c>
      <c r="C33" s="6" t="n">
        <f aca="false">1*COS(B33)+0</f>
        <v>-0.919916156433118</v>
      </c>
      <c r="D33" s="6" t="n">
        <f aca="false">1*SIN(B33)+0+0*COS(B33)</f>
        <v>-0.3921151171956</v>
      </c>
    </row>
    <row r="34" customFormat="false" ht="13.2" hidden="false" customHeight="false" outlineLevel="0" collapsed="false">
      <c r="A34" s="5" t="n">
        <v>34</v>
      </c>
      <c r="B34" s="6" t="n">
        <f aca="false">-3.14159265358979+(A34-1)*0.0125915537218028</f>
        <v>-2.7260713807703</v>
      </c>
      <c r="C34" s="6" t="n">
        <f aca="false">1*COS(B34)+0</f>
        <v>-0.914906024222196</v>
      </c>
      <c r="D34" s="6" t="n">
        <f aca="false">1*SIN(B34)+0+0*COS(B34)</f>
        <v>-0.403666900850112</v>
      </c>
    </row>
    <row r="35" customFormat="false" ht="13.2" hidden="false" customHeight="false" outlineLevel="0" collapsed="false">
      <c r="A35" s="5" t="n">
        <v>35</v>
      </c>
      <c r="B35" s="6" t="n">
        <f aca="false">-3.14159265358979+(A35-1)*0.0125915537218028</f>
        <v>-2.7134798270485</v>
      </c>
      <c r="C35" s="6" t="n">
        <f aca="false">1*COS(B35)+0</f>
        <v>-0.909750838116386</v>
      </c>
      <c r="D35" s="6" t="n">
        <f aca="false">1*SIN(B35)+0+0*COS(B35)</f>
        <v>-0.415154685083202</v>
      </c>
    </row>
    <row r="36" customFormat="false" ht="13.2" hidden="false" customHeight="false" outlineLevel="0" collapsed="false">
      <c r="A36" s="5" t="n">
        <v>36</v>
      </c>
      <c r="B36" s="6" t="n">
        <f aca="false">-3.14159265358979+(A36-1)*0.0125915537218028</f>
        <v>-2.70088827332669</v>
      </c>
      <c r="C36" s="6" t="n">
        <f aca="false">1*COS(B36)+0</f>
        <v>-0.904451415445342</v>
      </c>
      <c r="D36" s="6" t="n">
        <f aca="false">1*SIN(B36)+0+0*COS(B36)</f>
        <v>-0.426576648562622</v>
      </c>
    </row>
    <row r="37" customFormat="false" ht="13.2" hidden="false" customHeight="false" outlineLevel="0" collapsed="false">
      <c r="A37" s="5" t="n">
        <v>37</v>
      </c>
      <c r="B37" s="6" t="n">
        <f aca="false">-3.14159265358979+(A37-1)*0.0125915537218028</f>
        <v>-2.68829671960489</v>
      </c>
      <c r="C37" s="6" t="n">
        <f aca="false">1*COS(B37)+0</f>
        <v>-0.89900859640672</v>
      </c>
      <c r="D37" s="6" t="n">
        <f aca="false">1*SIN(B37)+0+0*COS(B37)</f>
        <v>-0.437930980391681</v>
      </c>
    </row>
    <row r="38" customFormat="false" ht="13.2" hidden="false" customHeight="false" outlineLevel="0" collapsed="false">
      <c r="A38" s="5" t="n">
        <v>38</v>
      </c>
      <c r="B38" s="6" t="n">
        <f aca="false">-3.14159265358979+(A38-1)*0.0125915537218028</f>
        <v>-2.67570516588309</v>
      </c>
      <c r="C38" s="6" t="n">
        <f aca="false">1*COS(B38)+0</f>
        <v>-0.893423243932977</v>
      </c>
      <c r="D38" s="6" t="n">
        <f aca="false">1*SIN(B38)+0+0*COS(B38)</f>
        <v>-0.44921588039636</v>
      </c>
    </row>
    <row r="39" customFormat="false" ht="13.2" hidden="false" customHeight="false" outlineLevel="0" collapsed="false">
      <c r="A39" s="5" t="n">
        <v>39</v>
      </c>
      <c r="B39" s="6" t="n">
        <f aca="false">-3.14159265358979+(A39-1)*0.0125915537218028</f>
        <v>-2.66311361216128</v>
      </c>
      <c r="C39" s="6" t="n">
        <f aca="false">1*COS(B39)+0</f>
        <v>-0.887696243554547</v>
      </c>
      <c r="D39" s="6" t="n">
        <f aca="false">1*SIN(B39)+0+0*COS(B39)</f>
        <v>-0.460429559410717</v>
      </c>
    </row>
    <row r="40" customFormat="false" ht="13.2" hidden="false" customHeight="false" outlineLevel="0" collapsed="false">
      <c r="A40" s="5" t="n">
        <v>40</v>
      </c>
      <c r="B40" s="6" t="n">
        <f aca="false">-3.14159265358979+(A40-1)*0.0125915537218028</f>
        <v>-2.65052205843948</v>
      </c>
      <c r="C40" s="6" t="n">
        <f aca="false">1*COS(B40)+0</f>
        <v>-0.881828503259452</v>
      </c>
      <c r="D40" s="6" t="n">
        <f aca="false">1*SIN(B40)+0+0*COS(B40)</f>
        <v>-0.47157023956055</v>
      </c>
    </row>
    <row r="41" customFormat="false" ht="13.2" hidden="false" customHeight="false" outlineLevel="0" collapsed="false">
      <c r="A41" s="5" t="n">
        <v>41</v>
      </c>
      <c r="B41" s="6" t="n">
        <f aca="false">-3.14159265358979+(A41-1)*0.0125915537218028</f>
        <v>-2.63793050471768</v>
      </c>
      <c r="C41" s="6" t="n">
        <f aca="false">1*COS(B41)+0</f>
        <v>-0.875820953349343</v>
      </c>
      <c r="D41" s="6" t="n">
        <f aca="false">1*SIN(B41)+0+0*COS(B41)</f>
        <v>-0.482636154545273</v>
      </c>
    </row>
    <row r="42" customFormat="false" ht="13.2" hidden="false" customHeight="false" outlineLevel="0" collapsed="false">
      <c r="A42" s="5" t="n">
        <v>42</v>
      </c>
      <c r="B42" s="6" t="n">
        <f aca="false">-3.14159265358979+(A42-1)*0.0125915537218028</f>
        <v>-2.62533895099588</v>
      </c>
      <c r="C42" s="6" t="n">
        <f aca="false">1*COS(B42)+0</f>
        <v>-0.869674546292002</v>
      </c>
      <c r="D42" s="6" t="n">
        <f aca="false">1*SIN(B42)+0+0*COS(B42)</f>
        <v>-0.493625549917952</v>
      </c>
    </row>
    <row r="43" customFormat="false" ht="13.2" hidden="false" customHeight="false" outlineLevel="0" collapsed="false">
      <c r="A43" s="5" t="n">
        <v>43</v>
      </c>
      <c r="B43" s="6" t="n">
        <f aca="false">-3.14159265358979+(A43-1)*0.0125915537218028</f>
        <v>-2.61274739727407</v>
      </c>
      <c r="C43" s="6" t="n">
        <f aca="false">1*COS(B43)+0</f>
        <v>-0.863390256570339</v>
      </c>
      <c r="D43" s="6" t="n">
        <f aca="false">1*SIN(B43)+0+0*COS(B43)</f>
        <v>-0.504536683363463</v>
      </c>
    </row>
    <row r="44" customFormat="false" ht="13.2" hidden="false" customHeight="false" outlineLevel="0" collapsed="false">
      <c r="A44" s="5" t="n">
        <v>44</v>
      </c>
      <c r="B44" s="6" t="n">
        <f aca="false">-3.14159265358979+(A44-1)*0.0125915537218028</f>
        <v>-2.60015584355227</v>
      </c>
      <c r="C44" s="6" t="n">
        <f aca="false">1*COS(B44)+0</f>
        <v>-0.856969080527887</v>
      </c>
      <c r="D44" s="6" t="n">
        <f aca="false">1*SIN(B44)+0+0*COS(B44)</f>
        <v>-0.515367824974734</v>
      </c>
    </row>
    <row r="45" customFormat="false" ht="13.2" hidden="false" customHeight="false" outlineLevel="0" collapsed="false">
      <c r="A45" s="5" t="n">
        <v>45</v>
      </c>
      <c r="B45" s="6" t="n">
        <f aca="false">-3.14159265358979+(A45-1)*0.0125915537218028</f>
        <v>-2.58756428983047</v>
      </c>
      <c r="C45" s="6" t="n">
        <f aca="false">1*COS(B45)+0</f>
        <v>-0.850412036210838</v>
      </c>
      <c r="D45" s="6" t="n">
        <f aca="false">1*SIN(B45)+0+0*COS(B45)</f>
        <v>-0.526117257527005</v>
      </c>
    </row>
    <row r="46" customFormat="false" ht="13.2" hidden="false" customHeight="false" outlineLevel="0" collapsed="false">
      <c r="A46" s="5" t="n">
        <v>46</v>
      </c>
      <c r="B46" s="6" t="n">
        <f aca="false">-3.14159265358979+(A46-1)*0.0125915537218028</f>
        <v>-2.57497273610866</v>
      </c>
      <c r="C46" s="6" t="n">
        <f aca="false">1*COS(B46)+0</f>
        <v>-0.843720163206638</v>
      </c>
      <c r="D46" s="6" t="n">
        <f aca="false">1*SIN(B46)+0+0*COS(B46)</f>
        <v>-0.536783276750091</v>
      </c>
    </row>
    <row r="47" customFormat="false" ht="13.2" hidden="false" customHeight="false" outlineLevel="0" collapsed="false">
      <c r="A47" s="5" t="n">
        <v>47</v>
      </c>
      <c r="B47" s="6" t="n">
        <f aca="false">-3.14159265358979+(A47-1)*0.0125915537218028</f>
        <v>-2.56238118238686</v>
      </c>
      <c r="C47" s="6" t="n">
        <f aca="false">1*COS(B47)+0</f>
        <v>-0.836894522479166</v>
      </c>
      <c r="D47" s="6" t="n">
        <f aca="false">1*SIN(B47)+0+0*COS(B47)</f>
        <v>-0.547364191598582</v>
      </c>
    </row>
    <row r="48" customFormat="false" ht="13.2" hidden="false" customHeight="false" outlineLevel="0" collapsed="false">
      <c r="A48" s="5" t="n">
        <v>48</v>
      </c>
      <c r="B48" s="6" t="n">
        <f aca="false">-3.14159265358979+(A48-1)*0.0125915537218028</f>
        <v>-2.54978962866506</v>
      </c>
      <c r="C48" s="6" t="n">
        <f aca="false">1*COS(B48)+0</f>
        <v>-0.829936196200519</v>
      </c>
      <c r="D48" s="6" t="n">
        <f aca="false">1*SIN(B48)+0+0*COS(B48)</f>
        <v>-0.557858324519957</v>
      </c>
    </row>
    <row r="49" customFormat="false" ht="13.2" hidden="false" customHeight="false" outlineLevel="0" collapsed="false">
      <c r="A49" s="5" t="n">
        <v>49</v>
      </c>
      <c r="B49" s="6" t="n">
        <f aca="false">-3.14159265358979+(A49-1)*0.0125915537218028</f>
        <v>-2.53719807494326</v>
      </c>
      <c r="C49" s="6" t="n">
        <f aca="false">1*COS(B49)+0</f>
        <v>-0.822846287579446</v>
      </c>
      <c r="D49" s="6" t="n">
        <f aca="false">1*SIN(B49)+0+0*COS(B49)</f>
        <v>-0.568264011720541</v>
      </c>
    </row>
    <row r="50" customFormat="false" ht="13.2" hidden="false" customHeight="false" outlineLevel="0" collapsed="false">
      <c r="A50" s="5" t="n">
        <v>50</v>
      </c>
      <c r="B50" s="6" t="n">
        <f aca="false">-3.14159265358979+(A50-1)*0.0125915537218028</f>
        <v>-2.52460652122145</v>
      </c>
      <c r="C50" s="6" t="n">
        <f aca="false">1*COS(B50)+0</f>
        <v>-0.815625920686434</v>
      </c>
      <c r="D50" s="6" t="n">
        <f aca="false">1*SIN(B50)+0+0*COS(B50)</f>
        <v>-0.578579603429301</v>
      </c>
    </row>
    <row r="51" customFormat="false" ht="13.2" hidden="false" customHeight="false" outlineLevel="0" collapsed="false">
      <c r="A51" s="5" t="n">
        <v>51</v>
      </c>
      <c r="B51" s="6" t="n">
        <f aca="false">-3.14159265358979+(A51-1)*0.0125915537218028</f>
        <v>-2.51201496749965</v>
      </c>
      <c r="C51" s="6" t="n">
        <f aca="false">1*COS(B51)+0</f>
        <v>-0.808276240275491</v>
      </c>
      <c r="D51" s="6" t="n">
        <f aca="false">1*SIN(B51)+0+0*COS(B51)</f>
        <v>-0.588803464159406</v>
      </c>
    </row>
    <row r="52" customFormat="false" ht="13.2" hidden="false" customHeight="false" outlineLevel="0" collapsed="false">
      <c r="A52" s="5" t="n">
        <v>52</v>
      </c>
      <c r="B52" s="6" t="n">
        <f aca="false">-3.14159265358979+(A52-1)*0.0125915537218028</f>
        <v>-2.49942341377785</v>
      </c>
      <c r="C52" s="6" t="n">
        <f aca="false">1*COS(B52)+0</f>
        <v>-0.800798411602658</v>
      </c>
      <c r="D52" s="6" t="n">
        <f aca="false">1*SIN(B52)+0+0*COS(B52)</f>
        <v>-0.598933972967522</v>
      </c>
    </row>
    <row r="53" customFormat="false" ht="13.2" hidden="false" customHeight="false" outlineLevel="0" collapsed="false">
      <c r="A53" s="5" t="n">
        <v>53</v>
      </c>
      <c r="B53" s="6" t="n">
        <f aca="false">-3.14159265358979+(A53-1)*0.0125915537218028</f>
        <v>-2.48683186005604</v>
      </c>
      <c r="C53" s="6" t="n">
        <f aca="false">1*COS(B53)+0</f>
        <v>-0.793193620241256</v>
      </c>
      <c r="D53" s="6" t="n">
        <f aca="false">1*SIN(B53)+0+0*COS(B53)</f>
        <v>-0.60896952371081</v>
      </c>
    </row>
    <row r="54" customFormat="false" ht="13.2" hidden="false" customHeight="false" outlineLevel="0" collapsed="false">
      <c r="A54" s="5" t="n">
        <v>54</v>
      </c>
      <c r="B54" s="6" t="n">
        <f aca="false">-3.14159265358979+(A54-1)*0.0125915537218028</f>
        <v>-2.47424030633424</v>
      </c>
      <c r="C54" s="6" t="n">
        <f aca="false">1*COS(B54)+0</f>
        <v>-0.785463071893922</v>
      </c>
      <c r="D54" s="6" t="n">
        <f aca="false">1*SIN(B54)+0+0*COS(B54)</f>
        <v>-0.618908525301569</v>
      </c>
    </row>
    <row r="55" customFormat="false" ht="13.2" hidden="false" customHeight="false" outlineLevel="0" collapsed="false">
      <c r="A55" s="5" t="n">
        <v>55</v>
      </c>
      <c r="B55" s="6" t="n">
        <f aca="false">-3.14159265358979+(A55-1)*0.0125915537218028</f>
        <v>-2.46164875261244</v>
      </c>
      <c r="C55" s="6" t="n">
        <f aca="false">1*COS(B55)+0</f>
        <v>-0.777607992201454</v>
      </c>
      <c r="D55" s="6" t="n">
        <f aca="false">1*SIN(B55)+0+0*COS(B55)</f>
        <v>-0.628749401959496</v>
      </c>
    </row>
    <row r="56" customFormat="false" ht="13.2" hidden="false" customHeight="false" outlineLevel="0" collapsed="false">
      <c r="A56" s="5" t="n">
        <v>56</v>
      </c>
      <c r="B56" s="6" t="n">
        <f aca="false">-3.14159265358979+(A56-1)*0.0125915537218028</f>
        <v>-2.44905719889064</v>
      </c>
      <c r="C56" s="6" t="n">
        <f aca="false">1*COS(B56)+0</f>
        <v>-0.769629626548483</v>
      </c>
      <c r="D56" s="6" t="n">
        <f aca="false">1*SIN(B56)+0+0*COS(B56)</f>
        <v>-0.638490593461518</v>
      </c>
    </row>
    <row r="57" customFormat="false" ht="13.2" hidden="false" customHeight="false" outlineLevel="0" collapsed="false">
      <c r="A57" s="5" t="n">
        <v>57</v>
      </c>
      <c r="B57" s="6" t="n">
        <f aca="false">-3.14159265358979+(A57-1)*0.0125915537218028</f>
        <v>-2.43646564516883</v>
      </c>
      <c r="C57" s="6" t="n">
        <f aca="false">1*COS(B57)+0</f>
        <v>-0.761529239866034</v>
      </c>
      <c r="D57" s="6" t="n">
        <f aca="false">1*SIN(B57)+0+0*COS(B57)</f>
        <v>-0.64813055538916</v>
      </c>
    </row>
    <row r="58" customFormat="false" ht="13.2" hidden="false" customHeight="false" outlineLevel="0" collapsed="false">
      <c r="A58" s="5" t="n">
        <v>58</v>
      </c>
      <c r="B58" s="6" t="n">
        <f aca="false">-3.14159265358979+(A58-1)*0.0125915537218028</f>
        <v>-2.42387409144703</v>
      </c>
      <c r="C58" s="6" t="n">
        <f aca="false">1*COS(B58)+0</f>
        <v>-0.753308116430969</v>
      </c>
      <c r="D58" s="6" t="n">
        <f aca="false">1*SIN(B58)+0+0*COS(B58)</f>
        <v>-0.657667759373398</v>
      </c>
    </row>
    <row r="59" customFormat="false" ht="13.2" hidden="false" customHeight="false" outlineLevel="0" collapsed="false">
      <c r="A59" s="5" t="n">
        <v>59</v>
      </c>
      <c r="B59" s="6" t="n">
        <f aca="false">-3.14159265358979+(A59-1)*0.0125915537218028</f>
        <v>-2.41128253772523</v>
      </c>
      <c r="C59" s="6" t="n">
        <f aca="false">1*COS(B59)+0</f>
        <v>-0.744967559662374</v>
      </c>
      <c r="D59" s="6" t="n">
        <f aca="false">1*SIN(B59)+0+0*COS(B59)</f>
        <v>-0.667100693336986</v>
      </c>
    </row>
    <row r="60" customFormat="false" ht="13.2" hidden="false" customHeight="false" outlineLevel="0" collapsed="false">
      <c r="A60" s="5" t="n">
        <v>60</v>
      </c>
      <c r="B60" s="6" t="n">
        <f aca="false">-3.14159265358979+(A60-1)*0.0125915537218028</f>
        <v>-2.39869098400342</v>
      </c>
      <c r="C60" s="6" t="n">
        <f aca="false">1*COS(B60)+0</f>
        <v>-0.736508891914909</v>
      </c>
      <c r="D60" s="6" t="n">
        <f aca="false">1*SIN(B60)+0+0*COS(B60)</f>
        <v>-0.676427861734178</v>
      </c>
    </row>
    <row r="61" customFormat="false" ht="13.2" hidden="false" customHeight="false" outlineLevel="0" collapsed="false">
      <c r="A61" s="5" t="n">
        <v>61</v>
      </c>
      <c r="B61" s="6" t="n">
        <f aca="false">-3.14159265358979+(A61-1)*0.0125915537218028</f>
        <v>-2.38609943028162</v>
      </c>
      <c r="C61" s="6" t="n">
        <f aca="false">1*COS(B61)+0</f>
        <v>-0.727933454269157</v>
      </c>
      <c r="D61" s="6" t="n">
        <f aca="false">1*SIN(B61)+0+0*COS(B61)</f>
        <v>-0.685647785787844</v>
      </c>
    </row>
    <row r="62" customFormat="false" ht="13.2" hidden="false" customHeight="false" outlineLevel="0" collapsed="false">
      <c r="A62" s="5" t="n">
        <v>62</v>
      </c>
      <c r="B62" s="6" t="n">
        <f aca="false">-3.14159265358979+(A62-1)*0.0125915537218028</f>
        <v>-2.37350787655982</v>
      </c>
      <c r="C62" s="6" t="n">
        <f aca="false">1*COS(B62)+0</f>
        <v>-0.719242606318995</v>
      </c>
      <c r="D62" s="6" t="n">
        <f aca="false">1*SIN(B62)+0+0*COS(B62)</f>
        <v>-0.694759003723924</v>
      </c>
    </row>
    <row r="63" customFormat="false" ht="13.2" hidden="false" customHeight="false" outlineLevel="0" collapsed="false">
      <c r="A63" s="5" t="n">
        <v>63</v>
      </c>
      <c r="B63" s="6" t="n">
        <f aca="false">-3.14159265358979+(A63-1)*0.0125915537218028</f>
        <v>-2.36091632283802</v>
      </c>
      <c r="C63" s="6" t="n">
        <f aca="false">1*COS(B63)+0</f>
        <v>-0.710437725956046</v>
      </c>
      <c r="D63" s="6" t="n">
        <f aca="false">1*SIN(B63)+0+0*COS(B63)</f>
        <v>-0.703760071003181</v>
      </c>
    </row>
    <row r="64" customFormat="false" ht="13.2" hidden="false" customHeight="false" outlineLevel="0" collapsed="false">
      <c r="A64" s="5" t="n">
        <v>64</v>
      </c>
      <c r="B64" s="6" t="n">
        <f aca="false">-3.14159265358979+(A64-1)*0.0125915537218028</f>
        <v>-2.34832476911621</v>
      </c>
      <c r="C64" s="6" t="n">
        <f aca="false">1*COS(B64)+0</f>
        <v>-0.701520209151214</v>
      </c>
      <c r="D64" s="6" t="n">
        <f aca="false">1*SIN(B64)+0+0*COS(B64)</f>
        <v>-0.712649560550231</v>
      </c>
    </row>
    <row r="65" customFormat="false" ht="13.2" hidden="false" customHeight="false" outlineLevel="0" collapsed="false">
      <c r="A65" s="5" t="n">
        <v>65</v>
      </c>
      <c r="B65" s="6" t="n">
        <f aca="false">-3.14159265358979+(A65-1)*0.0125915537218028</f>
        <v>-2.33573321539441</v>
      </c>
      <c r="C65" s="6" t="n">
        <f aca="false">1*COS(B65)+0</f>
        <v>-0.692491469733364</v>
      </c>
      <c r="D65" s="6" t="n">
        <f aca="false">1*SIN(B65)+0+0*COS(B65)</f>
        <v>-0.721426062979794</v>
      </c>
    </row>
    <row r="66" customFormat="false" ht="13.2" hidden="false" customHeight="false" outlineLevel="0" collapsed="false">
      <c r="A66" s="5" t="n">
        <v>66</v>
      </c>
      <c r="B66" s="6" t="n">
        <f aca="false">-3.14159265358979+(A66-1)*0.0125915537218028</f>
        <v>-2.32314166167261</v>
      </c>
      <c r="C66" s="6" t="n">
        <f aca="false">1*COS(B66)+0</f>
        <v>-0.683352939165163</v>
      </c>
      <c r="D66" s="6" t="n">
        <f aca="false">1*SIN(B66)+0+0*COS(B66)</f>
        <v>-0.730088186820149</v>
      </c>
    </row>
    <row r="67" customFormat="false" ht="13.2" hidden="false" customHeight="false" outlineLevel="0" collapsed="false">
      <c r="A67" s="5" t="n">
        <v>67</v>
      </c>
      <c r="B67" s="6" t="n">
        <f aca="false">-3.14159265358979+(A67-1)*0.0125915537218028</f>
        <v>-2.31055010795081</v>
      </c>
      <c r="C67" s="6" t="n">
        <f aca="false">1*COS(B67)+0</f>
        <v>-0.674106066316134</v>
      </c>
      <c r="D67" s="6" t="n">
        <f aca="false">1*SIN(B67)+0+0*COS(B67)</f>
        <v>-0.738634558733741</v>
      </c>
    </row>
    <row r="68" customFormat="false" ht="13.2" hidden="false" customHeight="false" outlineLevel="0" collapsed="false">
      <c r="A68" s="5" t="n">
        <v>68</v>
      </c>
      <c r="B68" s="6" t="n">
        <f aca="false">-3.14159265358979+(A68-1)*0.0125915537218028</f>
        <v>-2.297958554229</v>
      </c>
      <c r="C68" s="6" t="n">
        <f aca="false">1*COS(B68)+0</f>
        <v>-0.664752317232936</v>
      </c>
      <c r="D68" s="6" t="n">
        <f aca="false">1*SIN(B68)+0+0*COS(B68)</f>
        <v>-0.747063823734922</v>
      </c>
    </row>
    <row r="69" customFormat="false" ht="13.2" hidden="false" customHeight="false" outlineLevel="0" collapsed="false">
      <c r="A69" s="5" t="n">
        <v>69</v>
      </c>
      <c r="B69" s="6" t="n">
        <f aca="false">-3.14159265358979+(A69-1)*0.0125915537218028</f>
        <v>-2.2853670005072</v>
      </c>
      <c r="C69" s="6" t="n">
        <f aca="false">1*COS(B69)+0</f>
        <v>-0.655293174906937</v>
      </c>
      <c r="D69" s="6" t="n">
        <f aca="false">1*SIN(B69)+0+0*COS(B69)</f>
        <v>-0.755374645404773</v>
      </c>
    </row>
    <row r="70" customFormat="false" ht="13.2" hidden="false" customHeight="false" outlineLevel="0" collapsed="false">
      <c r="A70" s="5" t="n">
        <v>70</v>
      </c>
      <c r="B70" s="6" t="n">
        <f aca="false">-3.14159265358979+(A70-1)*0.0125915537218028</f>
        <v>-2.2727754467854</v>
      </c>
      <c r="C70" s="6" t="n">
        <f aca="false">1*COS(B70)+0</f>
        <v>-0.645730139039091</v>
      </c>
      <c r="D70" s="6" t="n">
        <f aca="false">1*SIN(B70)+0+0*COS(B70)</f>
        <v>-0.763565706102989</v>
      </c>
    </row>
    <row r="71" customFormat="false" ht="13.2" hidden="false" customHeight="false" outlineLevel="0" collapsed="false">
      <c r="A71" s="5" t="n">
        <v>71</v>
      </c>
      <c r="B71" s="6" t="n">
        <f aca="false">-3.14159265358979+(A71-1)*0.0125915537218028</f>
        <v>-2.26018389306359</v>
      </c>
      <c r="C71" s="6" t="n">
        <f aca="false">1*COS(B71)+0</f>
        <v>-0.636064725802166</v>
      </c>
      <c r="D71" s="6" t="n">
        <f aca="false">1*SIN(B71)+0+0*COS(B71)</f>
        <v>-0.771635707176784</v>
      </c>
    </row>
    <row r="72" customFormat="false" ht="13.2" hidden="false" customHeight="false" outlineLevel="0" collapsed="false">
      <c r="A72" s="5" t="n">
        <v>72</v>
      </c>
      <c r="B72" s="6" t="n">
        <f aca="false">-3.14159265358979+(A72-1)*0.0125915537218028</f>
        <v>-2.24759233934179</v>
      </c>
      <c r="C72" s="6" t="n">
        <f aca="false">1*COS(B72)+0</f>
        <v>-0.626298467600364</v>
      </c>
      <c r="D72" s="6" t="n">
        <f aca="false">1*SIN(B72)+0+0*COS(B72)</f>
        <v>-0.779583369166785</v>
      </c>
    </row>
    <row r="73" customFormat="false" ht="13.2" hidden="false" customHeight="false" outlineLevel="0" collapsed="false">
      <c r="A73" s="5" t="n">
        <v>73</v>
      </c>
      <c r="B73" s="6" t="n">
        <f aca="false">-3.14159265358979+(A73-1)*0.0125915537218028</f>
        <v>-2.23500078561999</v>
      </c>
      <c r="C73" s="6" t="n">
        <f aca="false">1*COS(B73)+0</f>
        <v>-0.616432912826365</v>
      </c>
      <c r="D73" s="6" t="n">
        <f aca="false">1*SIN(B73)+0+0*COS(B73)</f>
        <v>-0.787407432009886</v>
      </c>
    </row>
    <row r="74" customFormat="false" ht="13.2" hidden="false" customHeight="false" outlineLevel="0" collapsed="false">
      <c r="A74" s="5" t="n">
        <v>74</v>
      </c>
      <c r="B74" s="6" t="n">
        <f aca="false">-3.14159265358979+(A74-1)*0.0125915537218028</f>
        <v>-2.22240923189819</v>
      </c>
      <c r="C74" s="6" t="n">
        <f aca="false">1*COS(B74)+0</f>
        <v>-0.606469625615837</v>
      </c>
      <c r="D74" s="6" t="n">
        <f aca="false">1*SIN(B74)+0+0*COS(B74)</f>
        <v>-0.795106655239023</v>
      </c>
    </row>
    <row r="75" customFormat="false" ht="13.2" hidden="false" customHeight="false" outlineLevel="0" collapsed="false">
      <c r="A75" s="5" t="n">
        <v>75</v>
      </c>
      <c r="B75" s="6" t="n">
        <f aca="false">-3.14159265358979+(A75-1)*0.0125915537218028</f>
        <v>-2.20981767817638</v>
      </c>
      <c r="C75" s="6" t="n">
        <f aca="false">1*COS(B75)+0</f>
        <v>-0.596410185599449</v>
      </c>
      <c r="D75" s="6" t="n">
        <f aca="false">1*SIN(B75)+0+0*COS(B75)</f>
        <v>-0.802679818179846</v>
      </c>
    </row>
    <row r="76" customFormat="false" ht="13.2" hidden="false" customHeight="false" outlineLevel="0" collapsed="false">
      <c r="A76" s="5" t="n">
        <v>76</v>
      </c>
      <c r="B76" s="6" t="n">
        <f aca="false">-3.14159265358979+(A76-1)*0.0125915537218028</f>
        <v>-2.19722612445458</v>
      </c>
      <c r="C76" s="6" t="n">
        <f aca="false">1*COS(B76)+0</f>
        <v>-0.58625618765243</v>
      </c>
      <c r="D76" s="6" t="n">
        <f aca="false">1*SIN(B76)+0+0*COS(B76)</f>
        <v>-0.81012572014425</v>
      </c>
    </row>
    <row r="77" customFormat="false" ht="13.2" hidden="false" customHeight="false" outlineLevel="0" collapsed="false">
      <c r="A77" s="5" t="n">
        <v>77</v>
      </c>
      <c r="B77" s="6" t="n">
        <f aca="false">-3.14159265358979+(A77-1)*0.0125915537218028</f>
        <v>-2.18463457073278</v>
      </c>
      <c r="C77" s="6" t="n">
        <f aca="false">1*COS(B77)+0</f>
        <v>-0.576009241641709</v>
      </c>
      <c r="D77" s="6" t="n">
        <f aca="false">1*SIN(B77)+0+0*COS(B77)</f>
        <v>-0.817443180620735</v>
      </c>
    </row>
    <row r="78" customFormat="false" ht="13.2" hidden="false" customHeight="false" outlineLevel="0" collapsed="false">
      <c r="A78" s="5" t="n">
        <v>78</v>
      </c>
      <c r="B78" s="6" t="n">
        <f aca="false">-3.14159265358979+(A78-1)*0.0125915537218028</f>
        <v>-2.17204301701097</v>
      </c>
      <c r="C78" s="6" t="n">
        <f aca="false">1*COS(B78)+0</f>
        <v>-0.565670972170676</v>
      </c>
      <c r="D78" s="6" t="n">
        <f aca="false">1*SIN(B78)+0+0*COS(B78)</f>
        <v>-0.824631039461578</v>
      </c>
    </row>
    <row r="79" customFormat="false" ht="13.2" hidden="false" customHeight="false" outlineLevel="0" collapsed="false">
      <c r="A79" s="5" t="n">
        <v>79</v>
      </c>
      <c r="B79" s="6" t="n">
        <f aca="false">-3.14159265358979+(A79-1)*0.0125915537218028</f>
        <v>-2.15945146328917</v>
      </c>
      <c r="C79" s="6" t="n">
        <f aca="false">1*COS(B79)+0</f>
        <v>-0.555243018321613</v>
      </c>
      <c r="D79" s="6" t="n">
        <f aca="false">1*SIN(B79)+0+0*COS(B79)</f>
        <v>-0.831688157066761</v>
      </c>
    </row>
    <row r="80" customFormat="false" ht="13.2" hidden="false" customHeight="false" outlineLevel="0" collapsed="false">
      <c r="A80" s="5" t="n">
        <v>80</v>
      </c>
      <c r="B80" s="6" t="n">
        <f aca="false">-3.14159265358979+(A80-1)*0.0125915537218028</f>
        <v>-2.14685990956737</v>
      </c>
      <c r="C80" s="6" t="n">
        <f aca="false">1*COS(B80)+0</f>
        <v>-0.544727033395823</v>
      </c>
      <c r="D80" s="6" t="n">
        <f aca="false">1*SIN(B80)+0+0*COS(B80)</f>
        <v>-0.838613414564653</v>
      </c>
    </row>
    <row r="81" customFormat="false" ht="13.2" hidden="false" customHeight="false" outlineLevel="0" collapsed="false">
      <c r="A81" s="5" t="n">
        <v>81</v>
      </c>
      <c r="B81" s="6" t="n">
        <f aca="false">-3.14159265358979+(A81-1)*0.0125915537218028</f>
        <v>-2.13426835584557</v>
      </c>
      <c r="C81" s="6" t="n">
        <f aca="false">1*COS(B81)+0</f>
        <v>-0.534124684651505</v>
      </c>
      <c r="D81" s="6" t="n">
        <f aca="false">1*SIN(B81)+0+0*COS(B81)</f>
        <v>-0.845405713989402</v>
      </c>
    </row>
    <row r="82" customFormat="false" ht="13.2" hidden="false" customHeight="false" outlineLevel="0" collapsed="false">
      <c r="A82" s="5" t="n">
        <v>82</v>
      </c>
      <c r="B82" s="6" t="n">
        <f aca="false">-3.14159265358979+(A82-1)*0.0125915537218028</f>
        <v>-2.12167680212376</v>
      </c>
      <c r="C82" s="6" t="n">
        <f aca="false">1*COS(B82)+0</f>
        <v>-0.523437653039425</v>
      </c>
      <c r="D82" s="6" t="n">
        <f aca="false">1*SIN(B82)+0+0*COS(B82)</f>
        <v>-0.852063978455009</v>
      </c>
    </row>
    <row r="83" customFormat="false" ht="13.2" hidden="false" customHeight="false" outlineLevel="0" collapsed="false">
      <c r="A83" s="5" t="n">
        <v>83</v>
      </c>
      <c r="B83" s="6" t="n">
        <f aca="false">-3.14159265358979+(A83-1)*0.0125915537218028</f>
        <v>-2.10908524840196</v>
      </c>
      <c r="C83" s="6" t="n">
        <f aca="false">1*COS(B83)+0</f>
        <v>-0.512667632936403</v>
      </c>
      <c r="D83" s="6" t="n">
        <f aca="false">1*SIN(B83)+0+0*COS(B83)</f>
        <v>-0.858587152326067</v>
      </c>
    </row>
    <row r="84" customFormat="false" ht="13.2" hidden="false" customHeight="false" outlineLevel="0" collapsed="false">
      <c r="A84" s="5" t="n">
        <v>84</v>
      </c>
      <c r="B84" s="6" t="n">
        <f aca="false">-3.14159265358979+(A84-1)*0.0125915537218028</f>
        <v>-2.09649369468016</v>
      </c>
      <c r="C84" s="6" t="n">
        <f aca="false">1*COS(B84)+0</f>
        <v>-0.501816331876679</v>
      </c>
      <c r="D84" s="6" t="n">
        <f aca="false">1*SIN(B84)+0+0*COS(B84)</f>
        <v>-0.864974201385125</v>
      </c>
    </row>
    <row r="85" customFormat="false" ht="13.2" hidden="false" customHeight="false" outlineLevel="0" collapsed="false">
      <c r="A85" s="5" t="n">
        <v>85</v>
      </c>
      <c r="B85" s="6" t="n">
        <f aca="false">-3.14159265358979+(A85-1)*0.0125915537218028</f>
        <v>-2.08390214095836</v>
      </c>
      <c r="C85" s="6" t="n">
        <f aca="false">1*COS(B85)+0</f>
        <v>-0.490885470281196</v>
      </c>
      <c r="D85" s="6" t="n">
        <f aca="false">1*SIN(B85)+0+0*COS(B85)</f>
        <v>-0.871224112996656</v>
      </c>
    </row>
    <row r="86" customFormat="false" ht="13.2" hidden="false" customHeight="false" outlineLevel="0" collapsed="false">
      <c r="A86" s="5" t="n">
        <v>86</v>
      </c>
      <c r="B86" s="6" t="n">
        <f aca="false">-3.14159265358979+(A86-1)*0.0125915537218028</f>
        <v>-2.07131058723655</v>
      </c>
      <c r="C86" s="6" t="n">
        <f aca="false">1*COS(B86)+0</f>
        <v>-0.479876781184829</v>
      </c>
      <c r="D86" s="6" t="n">
        <f aca="false">1*SIN(B86)+0+0*COS(B86)</f>
        <v>-0.877335896267609</v>
      </c>
    </row>
    <row r="87" customFormat="false" ht="13.2" hidden="false" customHeight="false" outlineLevel="0" collapsed="false">
      <c r="A87" s="5" t="n">
        <v>87</v>
      </c>
      <c r="B87" s="6" t="n">
        <f aca="false">-3.14159265358979+(A87-1)*0.0125915537218028</f>
        <v>-2.05871903351475</v>
      </c>
      <c r="C87" s="6" t="n">
        <f aca="false">1*COS(B87)+0</f>
        <v>-0.468792009961626</v>
      </c>
      <c r="D87" s="6" t="n">
        <f aca="false">1*SIN(B87)+0+0*COS(B87)</f>
        <v>-0.883308582204508</v>
      </c>
    </row>
    <row r="88" customFormat="false" ht="13.2" hidden="false" customHeight="false" outlineLevel="0" collapsed="false">
      <c r="A88" s="5" t="n">
        <v>88</v>
      </c>
      <c r="B88" s="6" t="n">
        <f aca="false">-3.14159265358979+(A88-1)*0.0125915537218028</f>
        <v>-2.04612747979295</v>
      </c>
      <c r="C88" s="6" t="n">
        <f aca="false">1*COS(B88)+0</f>
        <v>-0.457632914048088</v>
      </c>
      <c r="D88" s="6" t="n">
        <f aca="false">1*SIN(B88)+0+0*COS(B88)</f>
        <v>-0.889141223867084</v>
      </c>
    </row>
    <row r="89" customFormat="false" ht="13.2" hidden="false" customHeight="false" outlineLevel="0" collapsed="false">
      <c r="A89" s="5" t="n">
        <v>89</v>
      </c>
      <c r="B89" s="6" t="n">
        <f aca="false">-3.14159265358979+(A89-1)*0.0125915537218028</f>
        <v>-2.03353592607114</v>
      </c>
      <c r="C89" s="6" t="n">
        <f aca="false">1*COS(B89)+0</f>
        <v>-0.446401262664529</v>
      </c>
      <c r="D89" s="6" t="n">
        <f aca="false">1*SIN(B89)+0+0*COS(B89)</f>
        <v>-0.894832896518403</v>
      </c>
    </row>
    <row r="90" customFormat="false" ht="13.2" hidden="false" customHeight="false" outlineLevel="0" collapsed="false">
      <c r="A90" s="5" t="n">
        <v>90</v>
      </c>
      <c r="B90" s="6" t="n">
        <f aca="false">-3.14159265358979+(A90-1)*0.0125915537218028</f>
        <v>-2.02094437234934</v>
      </c>
      <c r="C90" s="6" t="n">
        <f aca="false">1*COS(B90)+0</f>
        <v>-0.435098836534583</v>
      </c>
      <c r="D90" s="6" t="n">
        <f aca="false">1*SIN(B90)+0+0*COS(B90)</f>
        <v>-0.900382697771482</v>
      </c>
    </row>
    <row r="91" customFormat="false" ht="13.2" hidden="false" customHeight="false" outlineLevel="0" collapsed="false">
      <c r="A91" s="5" t="n">
        <v>91</v>
      </c>
      <c r="B91" s="6" t="n">
        <f aca="false">-3.14159265358979+(A91-1)*0.0125915537218028</f>
        <v>-2.00835281862754</v>
      </c>
      <c r="C91" s="6" t="n">
        <f aca="false">1*COS(B91)+0</f>
        <v>-0.423727427602875</v>
      </c>
      <c r="D91" s="6" t="n">
        <f aca="false">1*SIN(B91)+0+0*COS(B91)</f>
        <v>-0.905789747732359</v>
      </c>
    </row>
    <row r="92" customFormat="false" ht="13.2" hidden="false" customHeight="false" outlineLevel="0" collapsed="false">
      <c r="A92" s="5" t="n">
        <v>92</v>
      </c>
      <c r="B92" s="6" t="n">
        <f aca="false">-3.14159265358979+(A92-1)*0.0125915537218028</f>
        <v>-1.99576126490574</v>
      </c>
      <c r="C92" s="6" t="n">
        <f aca="false">1*COS(B92)+0</f>
        <v>-0.412288838750914</v>
      </c>
      <c r="D92" s="6" t="n">
        <f aca="false">1*SIN(B92)+0+0*COS(B92)</f>
        <v>-0.911053189139593</v>
      </c>
    </row>
    <row r="93" customFormat="false" ht="13.2" hidden="false" customHeight="false" outlineLevel="0" collapsed="false">
      <c r="A93" s="5" t="n">
        <v>93</v>
      </c>
      <c r="B93" s="6" t="n">
        <f aca="false">-3.14159265358979+(A93-1)*0.0125915537218028</f>
        <v>-1.98316971118393</v>
      </c>
      <c r="C93" s="6" t="n">
        <f aca="false">1*COS(B93)+0</f>
        <v>-0.400784883511264</v>
      </c>
      <c r="D93" s="6" t="n">
        <f aca="false">1*SIN(B93)+0+0*COS(B93)</f>
        <v>-0.916172187500179</v>
      </c>
    </row>
    <row r="94" customFormat="false" ht="13.2" hidden="false" customHeight="false" outlineLevel="0" collapsed="false">
      <c r="A94" s="5" t="n">
        <v>94</v>
      </c>
      <c r="B94" s="6" t="n">
        <f aca="false">-3.14159265358979+(A94-1)*0.0125915537218028</f>
        <v>-1.97057815746213</v>
      </c>
      <c r="C94" s="6" t="n">
        <f aca="false">1*COS(B94)+0</f>
        <v>-0.389217385780006</v>
      </c>
      <c r="D94" s="6" t="n">
        <f aca="false">1*SIN(B94)+0+0*COS(B94)</f>
        <v>-0.921145931221855</v>
      </c>
    </row>
    <row r="95" customFormat="false" ht="13.2" hidden="false" customHeight="false" outlineLevel="0" collapsed="false">
      <c r="A95" s="5" t="n">
        <v>95</v>
      </c>
      <c r="B95" s="6" t="n">
        <f aca="false">-3.14159265358979+(A95-1)*0.0125915537218028</f>
        <v>-1.95798660374033</v>
      </c>
      <c r="C95" s="6" t="n">
        <f aca="false">1*COS(B95)+0</f>
        <v>-0.377588179527577</v>
      </c>
      <c r="D95" s="6" t="n">
        <f aca="false">1*SIN(B95)+0+0*COS(B95)</f>
        <v>-0.925973631741774</v>
      </c>
    </row>
    <row r="96" customFormat="false" ht="13.2" hidden="false" customHeight="false" outlineLevel="0" collapsed="false">
      <c r="A96" s="5" t="n">
        <v>96</v>
      </c>
      <c r="B96" s="6" t="n">
        <f aca="false">-3.14159265358979+(A96-1)*0.0125915537218028</f>
        <v>-1.94539505001852</v>
      </c>
      <c r="C96" s="6" t="n">
        <f aca="false">1*COS(B96)+0</f>
        <v>-0.365899108507997</v>
      </c>
      <c r="D96" s="6" t="n">
        <f aca="false">1*SIN(B96)+0+0*COS(B96)</f>
        <v>-0.930654523651528</v>
      </c>
    </row>
    <row r="97" customFormat="false" ht="13.2" hidden="false" customHeight="false" outlineLevel="0" collapsed="false">
      <c r="A97" s="5" t="n">
        <v>97</v>
      </c>
      <c r="B97" s="6" t="n">
        <f aca="false">-3.14159265358979+(A97-1)*0.0125915537218028</f>
        <v>-1.93280349629672</v>
      </c>
      <c r="C97" s="6" t="n">
        <f aca="false">1*COS(B97)+0</f>
        <v>-0.354152025966557</v>
      </c>
      <c r="D97" s="6" t="n">
        <f aca="false">1*SIN(B97)+0+0*COS(B97)</f>
        <v>-0.935187864818499</v>
      </c>
    </row>
    <row r="98" customFormat="false" ht="13.2" hidden="false" customHeight="false" outlineLevel="0" collapsed="false">
      <c r="A98" s="5" t="n">
        <v>98</v>
      </c>
      <c r="B98" s="6" t="n">
        <f aca="false">-3.14159265358979+(A98-1)*0.0125915537218028</f>
        <v>-1.92021194257492</v>
      </c>
      <c r="C98" s="6" t="n">
        <f aca="false">1*COS(B98)+0</f>
        <v>-0.342348794345988</v>
      </c>
      <c r="D98" s="6" t="n">
        <f aca="false">1*SIN(B98)+0+0*COS(B98)</f>
        <v>-0.93957293650352</v>
      </c>
    </row>
    <row r="99" customFormat="false" ht="13.2" hidden="false" customHeight="false" outlineLevel="0" collapsed="false">
      <c r="A99" s="5" t="n">
        <v>99</v>
      </c>
      <c r="B99" s="6" t="n">
        <f aca="false">-3.14159265358979+(A99-1)*0.0125915537218028</f>
        <v>-1.90762038885312</v>
      </c>
      <c r="C99" s="6" t="n">
        <f aca="false">1*COS(B99)+0</f>
        <v>-0.330491284991188</v>
      </c>
      <c r="D99" s="6" t="n">
        <f aca="false">1*SIN(B99)+0+0*COS(B99)</f>
        <v>-0.94380904347483</v>
      </c>
    </row>
    <row r="100" customFormat="false" ht="13.2" hidden="false" customHeight="false" outlineLevel="0" collapsed="false">
      <c r="A100" s="5" t="n">
        <v>100</v>
      </c>
      <c r="B100" s="6" t="n">
        <f aca="false">-3.14159265358979+(A100-1)*0.0125915537218028</f>
        <v>-1.89502883513131</v>
      </c>
      <c r="C100" s="6" t="n">
        <f aca="false">1*COS(B100)+0</f>
        <v>-0.318581377852521</v>
      </c>
      <c r="D100" s="6" t="n">
        <f aca="false">1*SIN(B100)+0+0*COS(B100)</f>
        <v>-0.947895514118296</v>
      </c>
    </row>
    <row r="101" customFormat="false" ht="13.2" hidden="false" customHeight="false" outlineLevel="0" collapsed="false">
      <c r="A101" s="5" t="n">
        <v>101</v>
      </c>
      <c r="B101" s="6" t="n">
        <f aca="false">-3.14159265358979+(A101-1)*0.0125915537218028</f>
        <v>-1.88243728140951</v>
      </c>
      <c r="C101" s="6" t="n">
        <f aca="false">1*COS(B101)+0</f>
        <v>-0.306620961187769</v>
      </c>
      <c r="D101" s="6" t="n">
        <f aca="false">1*SIN(B101)+0+0*COS(B101)</f>
        <v>-0.951831700543898</v>
      </c>
    </row>
    <row r="102" customFormat="false" ht="13.2" hidden="false" customHeight="false" outlineLevel="0" collapsed="false">
      <c r="A102" s="5" t="n">
        <v>102</v>
      </c>
      <c r="B102" s="6" t="n">
        <f aca="false">-3.14159265358979+(A102-1)*0.0125915537218028</f>
        <v>-1.86984572768771</v>
      </c>
      <c r="C102" s="6" t="n">
        <f aca="false">1*COS(B102)+0</f>
        <v>-0.294611931262751</v>
      </c>
      <c r="D102" s="6" t="n">
        <f aca="false">1*SIN(B102)+0+0*COS(B102)</f>
        <v>-0.955616978688445</v>
      </c>
    </row>
    <row r="103" customFormat="false" ht="13.2" hidden="false" customHeight="false" outlineLevel="0" collapsed="false">
      <c r="A103" s="5" t="n">
        <v>103</v>
      </c>
      <c r="B103" s="6" t="n">
        <f aca="false">-3.14159265358979+(A103-1)*0.0125915537218028</f>
        <v>-1.8572541739659</v>
      </c>
      <c r="C103" s="6" t="n">
        <f aca="false">1*COS(B103)+0</f>
        <v>-0.282556192050682</v>
      </c>
      <c r="D103" s="6" t="n">
        <f aca="false">1*SIN(B103)+0+0*COS(B103)</f>
        <v>-0.959250748414521</v>
      </c>
    </row>
    <row r="104" customFormat="false" ht="13.2" hidden="false" customHeight="false" outlineLevel="0" collapsed="false">
      <c r="A104" s="5" t="n">
        <v>104</v>
      </c>
      <c r="B104" s="6" t="n">
        <f aca="false">-3.14159265358979+(A104-1)*0.0125915537218028</f>
        <v>-1.8446626202441</v>
      </c>
      <c r="C104" s="6" t="n">
        <f aca="false">1*COS(B104)+0</f>
        <v>-0.270455654930307</v>
      </c>
      <c r="D104" s="6" t="n">
        <f aca="false">1*SIN(B104)+0+0*COS(B104)</f>
        <v>-0.96273243360563</v>
      </c>
    </row>
    <row r="105" customFormat="false" ht="13.2" hidden="false" customHeight="false" outlineLevel="0" collapsed="false">
      <c r="A105" s="5" t="n">
        <v>105</v>
      </c>
      <c r="B105" s="6" t="n">
        <f aca="false">-3.14159265358979+(A105-1)*0.0125915537218028</f>
        <v>-1.8320710665223</v>
      </c>
      <c r="C105" s="6" t="n">
        <f aca="false">1*COS(B105)+0</f>
        <v>-0.258312238382861</v>
      </c>
      <c r="D105" s="6" t="n">
        <f aca="false">1*SIN(B105)+0+0*COS(B105)</f>
        <v>-0.96606148225754</v>
      </c>
    </row>
    <row r="106" customFormat="false" ht="13.2" hidden="false" customHeight="false" outlineLevel="0" collapsed="false">
      <c r="A106" s="5" t="n">
        <v>106</v>
      </c>
      <c r="B106" s="6" t="n">
        <f aca="false">-3.14159265358979+(A106-1)*0.0125915537218028</f>
        <v>-1.8194795128005</v>
      </c>
      <c r="C106" s="6" t="n">
        <f aca="false">1*COS(B106)+0</f>
        <v>-0.246127867687904</v>
      </c>
      <c r="D106" s="6" t="n">
        <f aca="false">1*SIN(B106)+0+0*COS(B106)</f>
        <v>-0.969237366565799</v>
      </c>
    </row>
    <row r="107" customFormat="false" ht="13.2" hidden="false" customHeight="false" outlineLevel="0" collapsed="false">
      <c r="A107" s="5" t="n">
        <v>107</v>
      </c>
      <c r="B107" s="6" t="n">
        <f aca="false">-3.14159265358979+(A107-1)*0.0125915537218028</f>
        <v>-1.80688795907869</v>
      </c>
      <c r="C107" s="6" t="n">
        <f aca="false">1*COS(B107)+0</f>
        <v>-0.233904474618077</v>
      </c>
      <c r="D107" s="6" t="n">
        <f aca="false">1*SIN(B107)+0+0*COS(B107)</f>
        <v>-0.972259583009415</v>
      </c>
    </row>
    <row r="108" customFormat="false" ht="13.2" hidden="false" customHeight="false" outlineLevel="0" collapsed="false">
      <c r="A108" s="5" t="n">
        <v>108</v>
      </c>
      <c r="B108" s="6" t="n">
        <f aca="false">-3.14159265358979+(A108-1)*0.0125915537218028</f>
        <v>-1.79429640535689</v>
      </c>
      <c r="C108" s="6" t="n">
        <f aca="false">1*COS(B108)+0</f>
        <v>-0.221643997132827</v>
      </c>
      <c r="D108" s="6" t="n">
        <f aca="false">1*SIN(B108)+0+0*COS(B108)</f>
        <v>-0.975127652430687</v>
      </c>
    </row>
    <row r="109" customFormat="false" ht="13.2" hidden="false" customHeight="false" outlineLevel="0" collapsed="false">
      <c r="A109" s="5" t="n">
        <v>109</v>
      </c>
      <c r="B109" s="6" t="n">
        <f aca="false">-3.14159265358979+(A109-1)*0.0125915537218028</f>
        <v>-1.78170485163509</v>
      </c>
      <c r="C109" s="6" t="n">
        <f aca="false">1*COS(B109)+0</f>
        <v>-0.209348379071155</v>
      </c>
      <c r="D109" s="6" t="n">
        <f aca="false">1*SIN(B109)+0+0*COS(B109)</f>
        <v>-0.977841120111176</v>
      </c>
    </row>
    <row r="110" customFormat="false" ht="13.2" hidden="false" customHeight="false" outlineLevel="0" collapsed="false">
      <c r="A110" s="5" t="n">
        <v>110</v>
      </c>
      <c r="B110" s="6" t="n">
        <f aca="false">-3.14159265358979+(A110-1)*0.0125915537218028</f>
        <v>-1.76911329791328</v>
      </c>
      <c r="C110" s="6" t="n">
        <f aca="false">1*COS(B110)+0</f>
        <v>-0.19701956984343</v>
      </c>
      <c r="D110" s="6" t="n">
        <f aca="false">1*SIN(B110)+0+0*COS(B110)</f>
        <v>-0.980399555843795</v>
      </c>
    </row>
    <row r="111" customFormat="false" ht="13.2" hidden="false" customHeight="false" outlineLevel="0" collapsed="false">
      <c r="A111" s="5" t="n">
        <v>111</v>
      </c>
      <c r="B111" s="6" t="n">
        <f aca="false">-3.14159265358979+(A111-1)*0.0125915537218028</f>
        <v>-1.75652174419148</v>
      </c>
      <c r="C111" s="6" t="n">
        <f aca="false">1*COS(B111)+0</f>
        <v>-0.184659524122319</v>
      </c>
      <c r="D111" s="6" t="n">
        <f aca="false">1*SIN(B111)+0+0*COS(B111)</f>
        <v>-0.982802554001015</v>
      </c>
    </row>
    <row r="112" customFormat="false" ht="13.2" hidden="false" customHeight="false" outlineLevel="0" collapsed="false">
      <c r="A112" s="5" t="n">
        <v>112</v>
      </c>
      <c r="B112" s="6" t="n">
        <f aca="false">-3.14159265358979+(A112-1)*0.0125915537218028</f>
        <v>-1.74393019046968</v>
      </c>
      <c r="C112" s="6" t="n">
        <f aca="false">1*COS(B112)+0</f>
        <v>-0.172270201532881</v>
      </c>
      <c r="D112" s="6" t="n">
        <f aca="false">1*SIN(B112)+0+0*COS(B112)</f>
        <v>-0.985049733599183</v>
      </c>
    </row>
    <row r="113" customFormat="false" ht="13.2" hidden="false" customHeight="false" outlineLevel="0" collapsed="false">
      <c r="A113" s="5" t="n">
        <v>113</v>
      </c>
      <c r="B113" s="6" t="n">
        <f aca="false">-3.14159265358979+(A113-1)*0.0125915537218028</f>
        <v>-1.73133863674788</v>
      </c>
      <c r="C113" s="6" t="n">
        <f aca="false">1*COS(B113)+0</f>
        <v>-0.159853566341883</v>
      </c>
      <c r="D113" s="6" t="n">
        <f aca="false">1*SIN(B113)+0+0*COS(B113)</f>
        <v>-0.987140738358914</v>
      </c>
    </row>
    <row r="114" customFormat="false" ht="13.2" hidden="false" customHeight="false" outlineLevel="0" collapsed="false">
      <c r="A114" s="5" t="n">
        <v>114</v>
      </c>
      <c r="B114" s="6" t="n">
        <f aca="false">-3.14159265358979+(A114-1)*0.0125915537218028</f>
        <v>-1.71874708302607</v>
      </c>
      <c r="C114" s="6" t="n">
        <f aca="false">1*COS(B114)+0</f>
        <v>-0.147411587146368</v>
      </c>
      <c r="D114" s="6" t="n">
        <f aca="false">1*SIN(B114)+0+0*COS(B114)</f>
        <v>-0.989075236761587</v>
      </c>
    </row>
    <row r="115" customFormat="false" ht="13.2" hidden="false" customHeight="false" outlineLevel="0" collapsed="false">
      <c r="A115" s="5" t="n">
        <v>115</v>
      </c>
      <c r="B115" s="6" t="n">
        <f aca="false">-3.14159265358979+(A115-1)*0.0125915537218028</f>
        <v>-1.70615552930427</v>
      </c>
      <c r="C115" s="6" t="n">
        <f aca="false">1*COS(B115)+0</f>
        <v>-0.134946236561551</v>
      </c>
      <c r="D115" s="6" t="n">
        <f aca="false">1*SIN(B115)+0+0*COS(B115)</f>
        <v>-0.9908529221019</v>
      </c>
    </row>
    <row r="116" customFormat="false" ht="13.2" hidden="false" customHeight="false" outlineLevel="0" collapsed="false">
      <c r="A116" s="5" t="n">
        <v>116</v>
      </c>
      <c r="B116" s="6" t="n">
        <f aca="false">-3.14159265358979+(A116-1)*0.0125915537218028</f>
        <v>-1.69356397558247</v>
      </c>
      <c r="C116" s="6" t="n">
        <f aca="false">1*COS(B116)+0</f>
        <v>-0.122459490908065</v>
      </c>
      <c r="D116" s="6" t="n">
        <f aca="false">1*SIN(B116)+0+0*COS(B116)</f>
        <v>-0.9924735125365</v>
      </c>
    </row>
    <row r="117" customFormat="false" ht="13.2" hidden="false" customHeight="false" outlineLevel="0" collapsed="false">
      <c r="A117" s="5" t="n">
        <v>117</v>
      </c>
      <c r="B117" s="6" t="n">
        <f aca="false">-3.14159265358979+(A117-1)*0.0125915537218028</f>
        <v>-1.68097242186067</v>
      </c>
      <c r="C117" s="6" t="n">
        <f aca="false">1*COS(B117)+0</f>
        <v>-0.109953329898627</v>
      </c>
      <c r="D117" s="6" t="n">
        <f aca="false">1*SIN(B117)+0+0*COS(B117)</f>
        <v>-0.993936751128664</v>
      </c>
    </row>
    <row r="118" customFormat="false" ht="13.2" hidden="false" customHeight="false" outlineLevel="0" collapsed="false">
      <c r="A118" s="5" t="n">
        <v>118</v>
      </c>
      <c r="B118" s="6" t="n">
        <f aca="false">-3.14159265358979+(A118-1)*0.0125915537218028</f>
        <v>-1.66838086813886</v>
      </c>
      <c r="C118" s="6" t="n">
        <f aca="false">1*COS(B118)+0</f>
        <v>-0.0974297363241665</v>
      </c>
      <c r="D118" s="6" t="n">
        <f aca="false">1*SIN(B118)+0+0*COS(B118)</f>
        <v>-0.995242405889039</v>
      </c>
    </row>
    <row r="119" customFormat="false" ht="13.2" hidden="false" customHeight="false" outlineLevel="0" collapsed="false">
      <c r="A119" s="5" t="n">
        <v>119</v>
      </c>
      <c r="B119" s="6" t="n">
        <f aca="false">-3.14159265358979+(A119-1)*0.0125915537218028</f>
        <v>-1.65578931441706</v>
      </c>
      <c r="C119" s="6" t="n">
        <f aca="false">1*COS(B119)+0</f>
        <v>-0.0848906957394583</v>
      </c>
      <c r="D119" s="6" t="n">
        <f aca="false">1*SIN(B119)+0+0*COS(B119)</f>
        <v>-0.996390269812422</v>
      </c>
    </row>
    <row r="120" customFormat="false" ht="13.2" hidden="false" customHeight="false" outlineLevel="0" collapsed="false">
      <c r="A120" s="5" t="n">
        <v>120</v>
      </c>
      <c r="B120" s="6" t="n">
        <f aca="false">-3.14159265358979+(A120-1)*0.0125915537218028</f>
        <v>-1.64319776069526</v>
      </c>
      <c r="C120" s="6" t="n">
        <f aca="false">1*COS(B120)+0</f>
        <v>-0.0723381961483265</v>
      </c>
      <c r="D120" s="6" t="n">
        <f aca="false">1*SIN(B120)+0+0*COS(B120)</f>
        <v>-0.997380160910576</v>
      </c>
    </row>
    <row r="121" customFormat="false" ht="13.2" hidden="false" customHeight="false" outlineLevel="0" collapsed="false">
      <c r="A121" s="5" t="n">
        <v>121</v>
      </c>
      <c r="B121" s="6" t="n">
        <f aca="false">-3.14159265358979+(A121-1)*0.0125915537218028</f>
        <v>-1.63060620697345</v>
      </c>
      <c r="C121" s="6" t="n">
        <f aca="false">1*COS(B121)+0</f>
        <v>-0.0597742276884555</v>
      </c>
      <c r="D121" s="6" t="n">
        <f aca="false">1*SIN(B121)+0+0*COS(B121)</f>
        <v>-0.998211922241088</v>
      </c>
    </row>
    <row r="122" customFormat="false" ht="13.2" hidden="false" customHeight="false" outlineLevel="0" collapsed="false">
      <c r="A122" s="5" t="n">
        <v>122</v>
      </c>
      <c r="B122" s="6" t="n">
        <f aca="false">-3.14159265358979+(A122-1)*0.0125915537218028</f>
        <v>-1.61801465325165</v>
      </c>
      <c r="C122" s="6" t="n">
        <f aca="false">1*COS(B122)+0</f>
        <v>-0.047200782315863</v>
      </c>
      <c r="D122" s="6" t="n">
        <f aca="false">1*SIN(B122)+0+0*COS(B122)</f>
        <v>-0.998885421932251</v>
      </c>
    </row>
    <row r="123" customFormat="false" ht="13.2" hidden="false" customHeight="false" outlineLevel="0" collapsed="false">
      <c r="A123" s="5" t="n">
        <v>123</v>
      </c>
      <c r="B123" s="6" t="n">
        <f aca="false">-3.14159265358979+(A123-1)*0.0125915537218028</f>
        <v>-1.60542309952985</v>
      </c>
      <c r="C123" s="6" t="n">
        <f aca="false">1*COS(B123)+0</f>
        <v>-0.0346198534890844</v>
      </c>
      <c r="D123" s="6" t="n">
        <f aca="false">1*SIN(B123)+0+0*COS(B123)</f>
        <v>-0.999400553203967</v>
      </c>
    </row>
    <row r="124" customFormat="false" ht="13.2" hidden="false" customHeight="false" outlineLevel="0" collapsed="false">
      <c r="A124" s="5" t="n">
        <v>124</v>
      </c>
      <c r="B124" s="6" t="n">
        <f aca="false">-3.14159265358979+(A124-1)*0.0125915537218028</f>
        <v>-1.59283154580805</v>
      </c>
      <c r="C124" s="6" t="n">
        <f aca="false">1*COS(B124)+0</f>
        <v>-0.0220334358531209</v>
      </c>
      <c r="D124" s="6" t="n">
        <f aca="false">1*SIN(B124)+0+0*COS(B124)</f>
        <v>-0.999757234384681</v>
      </c>
    </row>
    <row r="125" customFormat="false" ht="13.2" hidden="false" customHeight="false" outlineLevel="0" collapsed="false">
      <c r="A125" s="5" t="n">
        <v>125</v>
      </c>
      <c r="B125" s="6" t="n">
        <f aca="false">-3.14159265358979+(A125-1)*0.0125915537218028</f>
        <v>-1.58023999208624</v>
      </c>
      <c r="C125" s="6" t="n">
        <f aca="false">1*COS(B125)+0</f>
        <v>-0.00944352492319778</v>
      </c>
      <c r="D125" s="6" t="n">
        <f aca="false">1*SIN(B125)+0+0*COS(B125)</f>
        <v>-0.99995540892433</v>
      </c>
    </row>
    <row r="126" customFormat="false" ht="13.2" hidden="false" customHeight="false" outlineLevel="0" collapsed="false">
      <c r="A126" s="5" t="n">
        <v>126</v>
      </c>
      <c r="B126" s="6" t="n">
        <f aca="false">-3.14159265358979+(A126-1)*0.0125915537218028</f>
        <v>-1.56764843836444</v>
      </c>
      <c r="C126" s="6" t="n">
        <f aca="false">1*COS(B126)+0</f>
        <v>0.00314788323161569</v>
      </c>
      <c r="D126" s="6" t="n">
        <f aca="false">1*SIN(B126)+0+0*COS(B126)</f>
        <v>-0.999995045403306</v>
      </c>
    </row>
    <row r="127" customFormat="false" ht="13.2" hidden="false" customHeight="false" outlineLevel="0" collapsed="false">
      <c r="A127" s="5" t="n">
        <v>127</v>
      </c>
      <c r="B127" s="6" t="n">
        <f aca="false">-3.14159265358979+(A127-1)*0.0125915537218028</f>
        <v>-1.55505688464264</v>
      </c>
      <c r="C127" s="6" t="n">
        <f aca="false">1*COS(B127)+0</f>
        <v>0.0157387923048718</v>
      </c>
      <c r="D127" s="6" t="n">
        <f aca="false">1*SIN(B127)+0+0*COS(B127)</f>
        <v>-0.999876137537437</v>
      </c>
    </row>
    <row r="128" customFormat="false" ht="13.2" hidden="false" customHeight="false" outlineLevel="0" collapsed="false">
      <c r="A128" s="5" t="n">
        <v>128</v>
      </c>
      <c r="B128" s="6" t="n">
        <f aca="false">-3.14159265358979+(A128-1)*0.0125915537218028</f>
        <v>-1.54246533092083</v>
      </c>
      <c r="C128" s="6" t="n">
        <f aca="false">1*COS(B128)+0</f>
        <v>0.0283272060692498</v>
      </c>
      <c r="D128" s="6" t="n">
        <f aca="false">1*SIN(B128)+0+0*COS(B128)</f>
        <v>-0.999598704178987</v>
      </c>
    </row>
    <row r="129" customFormat="false" ht="13.2" hidden="false" customHeight="false" outlineLevel="0" collapsed="false">
      <c r="A129" s="5" t="n">
        <v>129</v>
      </c>
      <c r="B129" s="6" t="n">
        <f aca="false">-3.14159265358979+(A129-1)*0.0125915537218028</f>
        <v>-1.52987377719903</v>
      </c>
      <c r="C129" s="6" t="n">
        <f aca="false">1*COS(B129)+0</f>
        <v>0.0409111286930488</v>
      </c>
      <c r="D129" s="6" t="n">
        <f aca="false">1*SIN(B129)+0+0*COS(B129)</f>
        <v>-0.999162789313664</v>
      </c>
    </row>
    <row r="130" customFormat="false" ht="13.2" hidden="false" customHeight="false" outlineLevel="0" collapsed="false">
      <c r="A130" s="5" t="n">
        <v>130</v>
      </c>
      <c r="B130" s="6" t="n">
        <f aca="false">-3.14159265358979+(A130-1)*0.0125915537218028</f>
        <v>-1.51728222347723</v>
      </c>
      <c r="C130" s="6" t="n">
        <f aca="false">1*COS(B130)+0</f>
        <v>0.0534885650566154</v>
      </c>
      <c r="D130" s="6" t="n">
        <f aca="false">1*SIN(B130)+0+0*COS(B130)</f>
        <v>-0.998568462053646</v>
      </c>
    </row>
    <row r="131" customFormat="false" ht="13.2" hidden="false" customHeight="false" outlineLevel="0" collapsed="false">
      <c r="A131" s="5" t="n">
        <v>131</v>
      </c>
      <c r="B131" s="6" t="n">
        <f aca="false">-3.14159265358979+(A131-1)*0.0125915537218028</f>
        <v>-1.50469066975543</v>
      </c>
      <c r="C131" s="6" t="n">
        <f aca="false">1*COS(B131)+0</f>
        <v>0.0660575210686616</v>
      </c>
      <c r="D131" s="6" t="n">
        <f aca="false">1*SIN(B131)+0+0*COS(B131)</f>
        <v>-0.997815816626627</v>
      </c>
    </row>
    <row r="132" customFormat="false" ht="13.2" hidden="false" customHeight="false" outlineLevel="0" collapsed="false">
      <c r="A132" s="5" t="n">
        <v>132</v>
      </c>
      <c r="B132" s="6" t="n">
        <f aca="false">-3.14159265358979+(A132-1)*0.0125915537218028</f>
        <v>-1.49209911603362</v>
      </c>
      <c r="C132" s="6" t="n">
        <f aca="false">1*COS(B132)+0</f>
        <v>0.0786160039824181</v>
      </c>
      <c r="D132" s="6" t="n">
        <f aca="false">1*SIN(B132)+0+0*COS(B132)</f>
        <v>-0.996904972360875</v>
      </c>
    </row>
    <row r="133" customFormat="false" ht="13.2" hidden="false" customHeight="false" outlineLevel="0" collapsed="false">
      <c r="A133" s="5" t="n">
        <v>133</v>
      </c>
      <c r="B133" s="6" t="n">
        <f aca="false">-3.14159265358979+(A133-1)*0.0125915537218028</f>
        <v>-1.47950756231182</v>
      </c>
      <c r="C133" s="6" t="n">
        <f aca="false">1*COS(B133)+0</f>
        <v>0.0911620227115739</v>
      </c>
      <c r="D133" s="6" t="n">
        <f aca="false">1*SIN(B133)+0+0*COS(B133)</f>
        <v>-0.995836073666311</v>
      </c>
    </row>
    <row r="134" customFormat="false" ht="13.2" hidden="false" customHeight="false" outlineLevel="0" collapsed="false">
      <c r="A134" s="5" t="n">
        <v>134</v>
      </c>
      <c r="B134" s="6" t="n">
        <f aca="false">-3.14159265358979+(A134-1)*0.0125915537218028</f>
        <v>-1.46691600859002</v>
      </c>
      <c r="C134" s="6" t="n">
        <f aca="false">1*COS(B134)+0</f>
        <v>0.103693588145954</v>
      </c>
      <c r="D134" s="6" t="n">
        <f aca="false">1*SIN(B134)+0+0*COS(B134)</f>
        <v>-0.994609290011619</v>
      </c>
    </row>
    <row r="135" customFormat="false" ht="13.2" hidden="false" customHeight="false" outlineLevel="0" collapsed="false">
      <c r="A135" s="5" t="n">
        <v>135</v>
      </c>
      <c r="B135" s="6" t="n">
        <f aca="false">-3.14159265358979+(A135-1)*0.0125915537218028</f>
        <v>-1.45432445486821</v>
      </c>
      <c r="C135" s="6" t="n">
        <f aca="false">1*COS(B135)+0</f>
        <v>0.116208713466883</v>
      </c>
      <c r="D135" s="6" t="n">
        <f aca="false">1*SIN(B135)+0+0*COS(B135)</f>
        <v>-0.993224815897374</v>
      </c>
    </row>
    <row r="136" customFormat="false" ht="13.2" hidden="false" customHeight="false" outlineLevel="0" collapsed="false">
      <c r="A136" s="5" t="n">
        <v>136</v>
      </c>
      <c r="B136" s="6" t="n">
        <f aca="false">-3.14159265358979+(A136-1)*0.0125915537218028</f>
        <v>-1.44173290114641</v>
      </c>
      <c r="C136" s="6" t="n">
        <f aca="false">1*COS(B136)+0</f>
        <v>0.128705414462184</v>
      </c>
      <c r="D136" s="6" t="n">
        <f aca="false">1*SIN(B136)+0+0*COS(B136)</f>
        <v>-0.991682870825204</v>
      </c>
    </row>
    <row r="137" customFormat="false" ht="13.2" hidden="false" customHeight="false" outlineLevel="0" collapsed="false">
      <c r="A137" s="5" t="n">
        <v>137</v>
      </c>
      <c r="B137" s="6" t="n">
        <f aca="false">-3.14159265358979+(A137-1)*0.0125915537218028</f>
        <v>-1.42914134742461</v>
      </c>
      <c r="C137" s="6" t="n">
        <f aca="false">1*COS(B137)+0</f>
        <v>0.141181709840771</v>
      </c>
      <c r="D137" s="6" t="n">
        <f aca="false">1*SIN(B137)+0+0*COS(B137)</f>
        <v>-0.989983699262991</v>
      </c>
    </row>
    <row r="138" customFormat="false" ht="13.2" hidden="false" customHeight="false" outlineLevel="0" collapsed="false">
      <c r="A138" s="5" t="n">
        <v>138</v>
      </c>
      <c r="B138" s="6" t="n">
        <f aca="false">-3.14159265358979+(A138-1)*0.0125915537218028</f>
        <v>-1.41654979370281</v>
      </c>
      <c r="C138" s="6" t="n">
        <f aca="false">1*COS(B138)+0</f>
        <v>0.153635621546764</v>
      </c>
      <c r="D138" s="6" t="n">
        <f aca="false">1*SIN(B138)+0+0*COS(B138)</f>
        <v>-0.988127570606113</v>
      </c>
    </row>
    <row r="139" customFormat="false" ht="13.2" hidden="false" customHeight="false" outlineLevel="0" collapsed="false">
      <c r="A139" s="5" t="n">
        <v>139</v>
      </c>
      <c r="B139" s="6" t="n">
        <f aca="false">-3.14159265358979+(A139-1)*0.0125915537218028</f>
        <v>-1.403958239981</v>
      </c>
      <c r="C139" s="6" t="n">
        <f aca="false">1*COS(B139)+0</f>
        <v>0.16606517507311</v>
      </c>
      <c r="D139" s="6" t="n">
        <f aca="false">1*SIN(B139)+0+0*COS(B139)</f>
        <v>-0.98611477913473</v>
      </c>
    </row>
    <row r="140" customFormat="false" ht="13.2" hidden="false" customHeight="false" outlineLevel="0" collapsed="false">
      <c r="A140" s="5" t="n">
        <v>140</v>
      </c>
      <c r="B140" s="6" t="n">
        <f aca="false">-3.14159265358979+(A140-1)*0.0125915537218028</f>
        <v>-1.3913666862592</v>
      </c>
      <c r="C140" s="6" t="n">
        <f aca="false">1*COS(B140)+0</f>
        <v>0.178468399774624</v>
      </c>
      <c r="D140" s="6" t="n">
        <f aca="false">1*SIN(B140)+0+0*COS(B140)</f>
        <v>-0.983945643967128</v>
      </c>
    </row>
    <row r="141" customFormat="false" ht="13.2" hidden="false" customHeight="false" outlineLevel="0" collapsed="false">
      <c r="A141" s="5" t="n">
        <v>141</v>
      </c>
      <c r="B141" s="6" t="n">
        <f aca="false">-3.14159265358979+(A141-1)*0.0125915537218028</f>
        <v>-1.3787751325374</v>
      </c>
      <c r="C141" s="6" t="n">
        <f aca="false">1*COS(B141)+0</f>
        <v>0.190843329180428</v>
      </c>
      <c r="D141" s="6" t="n">
        <f aca="false">1*SIN(B141)+0+0*COS(B141)</f>
        <v>-0.981620509009124</v>
      </c>
    </row>
    <row r="142" customFormat="false" ht="13.2" hidden="false" customHeight="false" outlineLevel="0" collapsed="false">
      <c r="A142" s="5" t="n">
        <v>142</v>
      </c>
      <c r="B142" s="6" t="n">
        <f aca="false">-3.14159265358979+(A142-1)*0.0125915537218028</f>
        <v>-1.3661835788156</v>
      </c>
      <c r="C142" s="6" t="n">
        <f aca="false">1*COS(B142)+0</f>
        <v>0.203188001305726</v>
      </c>
      <c r="D142" s="6" t="n">
        <f aca="false">1*SIN(B142)+0+0*COS(B142)</f>
        <v>-0.979139742899544</v>
      </c>
    </row>
    <row r="143" customFormat="false" ht="13.2" hidden="false" customHeight="false" outlineLevel="0" collapsed="false">
      <c r="A143" s="5" t="n">
        <v>143</v>
      </c>
      <c r="B143" s="6" t="n">
        <f aca="false">-3.14159265358979+(A143-1)*0.0125915537218028</f>
        <v>-1.35359202509379</v>
      </c>
      <c r="C143" s="6" t="n">
        <f aca="false">1*COS(B143)+0</f>
        <v>0.215500458962868</v>
      </c>
      <c r="D143" s="6" t="n">
        <f aca="false">1*SIN(B143)+0+0*COS(B143)</f>
        <v>-0.976503738951773</v>
      </c>
    </row>
    <row r="144" customFormat="false" ht="13.2" hidden="false" customHeight="false" outlineLevel="0" collapsed="false">
      <c r="A144" s="5" t="n">
        <v>144</v>
      </c>
      <c r="B144" s="6" t="n">
        <f aca="false">-3.14159265358979+(A144-1)*0.0125915537218028</f>
        <v>-1.34100047137199</v>
      </c>
      <c r="C144" s="6" t="n">
        <f aca="false">1*COS(B144)+0</f>
        <v>0.227778750071648</v>
      </c>
      <c r="D144" s="6" t="n">
        <f aca="false">1*SIN(B144)+0+0*COS(B144)</f>
        <v>-0.973712915091403</v>
      </c>
    </row>
    <row r="145" customFormat="false" ht="13.2" hidden="false" customHeight="false" outlineLevel="0" collapsed="false">
      <c r="A145" s="5" t="n">
        <v>145</v>
      </c>
      <c r="B145" s="6" t="n">
        <f aca="false">-3.14159265358979+(A145-1)*0.0125915537218028</f>
        <v>-1.32840891765019</v>
      </c>
      <c r="C145" s="6" t="n">
        <f aca="false">1*COS(B145)+0</f>
        <v>0.240020927968803</v>
      </c>
      <c r="D145" s="6" t="n">
        <f aca="false">1*SIN(B145)+0+0*COS(B145)</f>
        <v>-0.970767713789965</v>
      </c>
    </row>
    <row r="146" customFormat="false" ht="13.2" hidden="false" customHeight="false" outlineLevel="0" collapsed="false">
      <c r="A146" s="5" t="n">
        <v>146</v>
      </c>
      <c r="B146" s="6" t="n">
        <f aca="false">-3.14159265358979+(A146-1)*0.0125915537218028</f>
        <v>-1.31581736392838</v>
      </c>
      <c r="C146" s="6" t="n">
        <f aca="false">1*COS(B146)+0</f>
        <v>0.25222505171664</v>
      </c>
      <c r="D146" s="6" t="n">
        <f aca="false">1*SIN(B146)+0+0*COS(B146)</f>
        <v>-0.967668601994783</v>
      </c>
    </row>
    <row r="147" customFormat="false" ht="13.2" hidden="false" customHeight="false" outlineLevel="0" collapsed="false">
      <c r="A147" s="5" t="n">
        <v>147</v>
      </c>
      <c r="B147" s="6" t="n">
        <f aca="false">-3.14159265358979+(A147-1)*0.0125915537218028</f>
        <v>-1.30322581020658</v>
      </c>
      <c r="C147" s="6" t="n">
        <f aca="false">1*COS(B147)+0</f>
        <v>0.264389186410771</v>
      </c>
      <c r="D147" s="6" t="n">
        <f aca="false">1*SIN(B147)+0+0*COS(B147)</f>
        <v>-0.964416071054942</v>
      </c>
    </row>
    <row r="148" customFormat="false" ht="13.2" hidden="false" customHeight="false" outlineLevel="0" collapsed="false">
      <c r="A148" s="5" t="n">
        <v>148</v>
      </c>
      <c r="B148" s="6" t="n">
        <f aca="false">-3.14159265358979+(A148-1)*0.0125915537218028</f>
        <v>-1.29063425648478</v>
      </c>
      <c r="C148" s="6" t="n">
        <f aca="false">1*COS(B148)+0</f>
        <v>0.276511403486873</v>
      </c>
      <c r="D148" s="6" t="n">
        <f aca="false">1*SIN(B148)+0+0*COS(B148)</f>
        <v>-0.961010636643383</v>
      </c>
    </row>
    <row r="149" customFormat="false" ht="13.2" hidden="false" customHeight="false" outlineLevel="0" collapsed="false">
      <c r="A149" s="5" t="n">
        <v>149</v>
      </c>
      <c r="B149" s="6" t="n">
        <f aca="false">-3.14159265358979+(A149-1)*0.0125915537218028</f>
        <v>-1.27804270276298</v>
      </c>
      <c r="C149" s="6" t="n">
        <f aca="false">1*COS(B149)+0</f>
        <v>0.288589781026459</v>
      </c>
      <c r="D149" s="6" t="n">
        <f aca="false">1*SIN(B149)+0+0*COS(B149)</f>
        <v>-0.957452838675149</v>
      </c>
    </row>
    <row r="150" customFormat="false" ht="13.2" hidden="false" customHeight="false" outlineLevel="0" collapsed="false">
      <c r="A150" s="5" t="n">
        <v>150</v>
      </c>
      <c r="B150" s="6" t="n">
        <f aca="false">-3.14159265358979+(A150-1)*0.0125915537218028</f>
        <v>-1.26545114904117</v>
      </c>
      <c r="C150" s="6" t="n">
        <f aca="false">1*COS(B150)+0</f>
        <v>0.300622404061589</v>
      </c>
      <c r="D150" s="6" t="n">
        <f aca="false">1*SIN(B150)+0+0*COS(B150)</f>
        <v>-0.953743241221782</v>
      </c>
    </row>
    <row r="151" customFormat="false" ht="13.2" hidden="false" customHeight="false" outlineLevel="0" collapsed="false">
      <c r="A151" s="5" t="n">
        <v>151</v>
      </c>
      <c r="B151" s="6" t="n">
        <f aca="false">-3.14159265358979+(A151-1)*0.0125915537218028</f>
        <v>-1.25285959531937</v>
      </c>
      <c r="C151" s="6" t="n">
        <f aca="false">1*COS(B151)+0</f>
        <v>0.312607364878475</v>
      </c>
      <c r="D151" s="6" t="n">
        <f aca="false">1*SIN(B151)+0+0*COS(B151)</f>
        <v>-0.949882432421895</v>
      </c>
    </row>
    <row r="152" customFormat="false" ht="13.2" hidden="false" customHeight="false" outlineLevel="0" collapsed="false">
      <c r="A152" s="5" t="n">
        <v>152</v>
      </c>
      <c r="B152" s="6" t="n">
        <f aca="false">-3.14159265358979+(A152-1)*0.0125915537218028</f>
        <v>-1.24026804159757</v>
      </c>
      <c r="C152" s="6" t="n">
        <f aca="false">1*COS(B152)+0</f>
        <v>0.324542763319941</v>
      </c>
      <c r="D152" s="6" t="n">
        <f aca="false">1*SIN(B152)+0+0*COS(B152)</f>
        <v>-0.945871024387922</v>
      </c>
    </row>
    <row r="153" customFormat="false" ht="13.2" hidden="false" customHeight="false" outlineLevel="0" collapsed="false">
      <c r="A153" s="5" t="n">
        <v>153</v>
      </c>
      <c r="B153" s="6" t="n">
        <f aca="false">-3.14159265358979+(A153-1)*0.0125915537218028</f>
        <v>-1.22767648787576</v>
      </c>
      <c r="C153" s="6" t="n">
        <f aca="false">1*COS(B153)+0</f>
        <v>0.336426707086685</v>
      </c>
      <c r="D153" s="6" t="n">
        <f aca="false">1*SIN(B153)+0+0*COS(B153)</f>
        <v>-0.941709653109073</v>
      </c>
    </row>
    <row r="154" customFormat="false" ht="13.2" hidden="false" customHeight="false" outlineLevel="0" collapsed="false">
      <c r="A154" s="5" t="n">
        <v>154</v>
      </c>
      <c r="B154" s="6" t="n">
        <f aca="false">-3.14159265358979+(A154-1)*0.0125915537218028</f>
        <v>-1.21508493415396</v>
      </c>
      <c r="C154" s="6" t="n">
        <f aca="false">1*COS(B154)+0</f>
        <v>0.348257312037293</v>
      </c>
      <c r="D154" s="6" t="n">
        <f aca="false">1*SIN(B154)+0+0*COS(B154)</f>
        <v>-0.937398978350499</v>
      </c>
    </row>
    <row r="155" customFormat="false" ht="13.2" hidden="false" customHeight="false" outlineLevel="0" collapsed="false">
      <c r="A155" s="5" t="n">
        <v>155</v>
      </c>
      <c r="B155" s="6" t="n">
        <f aca="false">-3.14159265358979+(A155-1)*0.0125915537218028</f>
        <v>-1.20249338043216</v>
      </c>
      <c r="C155" s="6" t="n">
        <f aca="false">1*COS(B155)+0</f>
        <v>0.360032702486962</v>
      </c>
      <c r="D155" s="6" t="n">
        <f aca="false">1*SIN(B155)+0+0*COS(B155)</f>
        <v>-0.932939683548693</v>
      </c>
    </row>
    <row r="156" customFormat="false" ht="13.2" hidden="false" customHeight="false" outlineLevel="0" collapsed="false">
      <c r="A156" s="5" t="n">
        <v>156</v>
      </c>
      <c r="B156" s="6" t="n">
        <f aca="false">-3.14159265358979+(A156-1)*0.0125915537218028</f>
        <v>-1.18990182671036</v>
      </c>
      <c r="C156" s="6" t="n">
        <f aca="false">1*COS(B156)+0</f>
        <v>0.371751011504877</v>
      </c>
      <c r="D156" s="6" t="n">
        <f aca="false">1*SIN(B156)+0+0*COS(B156)</f>
        <v>-0.928332475703129</v>
      </c>
    </row>
    <row r="157" customFormat="false" ht="13.2" hidden="false" customHeight="false" outlineLevel="0" collapsed="false">
      <c r="A157" s="5" t="n">
        <v>157</v>
      </c>
      <c r="B157" s="6" t="n">
        <f aca="false">-3.14159265358979+(A157-1)*0.0125915537218028</f>
        <v>-1.17731027298855</v>
      </c>
      <c r="C157" s="6" t="n">
        <f aca="false">1*COS(B157)+0</f>
        <v>0.383410381210207</v>
      </c>
      <c r="D157" s="6" t="n">
        <f aca="false">1*SIN(B157)+0+0*COS(B157)</f>
        <v>-0.923578085264177</v>
      </c>
    </row>
    <row r="158" customFormat="false" ht="13.2" hidden="false" customHeight="false" outlineLevel="0" collapsed="false">
      <c r="A158" s="5" t="n">
        <v>158</v>
      </c>
      <c r="B158" s="6" t="n">
        <f aca="false">-3.14159265358979+(A158-1)*0.0125915537218028</f>
        <v>-1.16471871926675</v>
      </c>
      <c r="C158" s="6" t="n">
        <f aca="false">1*COS(B158)+0</f>
        <v>0.395008963066662</v>
      </c>
      <c r="D158" s="6" t="n">
        <f aca="false">1*SIN(B158)+0+0*COS(B158)</f>
        <v>-0.918677266017289</v>
      </c>
    </row>
    <row r="159" customFormat="false" ht="13.2" hidden="false" customHeight="false" outlineLevel="0" collapsed="false">
      <c r="A159" s="5" t="n">
        <v>159</v>
      </c>
      <c r="B159" s="6" t="n">
        <f aca="false">-3.14159265358979+(A159-1)*0.0125915537218028</f>
        <v>-1.15212716554495</v>
      </c>
      <c r="C159" s="6" t="n">
        <f aca="false">1*COS(B159)+0</f>
        <v>0.40654491817557</v>
      </c>
      <c r="D159" s="6" t="n">
        <f aca="false">1*SIN(B159)+0+0*COS(B159)</f>
        <v>-0.91363079496349</v>
      </c>
    </row>
    <row r="160" customFormat="false" ht="13.2" hidden="false" customHeight="false" outlineLevel="0" collapsed="false">
      <c r="A160" s="5" t="n">
        <v>160</v>
      </c>
      <c r="B160" s="6" t="n">
        <f aca="false">-3.14159265358979+(A160-1)*0.0125915537218028</f>
        <v>-1.13953561182315</v>
      </c>
      <c r="C160" s="6" t="n">
        <f aca="false">1*COS(B160)+0</f>
        <v>0.418016417567424</v>
      </c>
      <c r="D160" s="6" t="n">
        <f aca="false">1*SIN(B160)+0+0*COS(B160)</f>
        <v>-0.908439472196193</v>
      </c>
    </row>
    <row r="161" customFormat="false" ht="13.2" hidden="false" customHeight="false" outlineLevel="0" collapsed="false">
      <c r="A161" s="5" t="n">
        <v>161</v>
      </c>
      <c r="B161" s="6" t="n">
        <f aca="false">-3.14159265358979+(A161-1)*0.0125915537218028</f>
        <v>-1.12694405810134</v>
      </c>
      <c r="C161" s="6" t="n">
        <f aca="false">1*COS(B161)+0</f>
        <v>0.429421642491857</v>
      </c>
      <c r="D161" s="6" t="n">
        <f aca="false">1*SIN(B161)+0+0*COS(B161)</f>
        <v>-0.903104120774341</v>
      </c>
    </row>
    <row r="162" customFormat="false" ht="13.2" hidden="false" customHeight="false" outlineLevel="0" collapsed="false">
      <c r="A162" s="5" t="n">
        <v>162</v>
      </c>
      <c r="B162" s="6" t="n">
        <f aca="false">-3.14159265358979+(A162-1)*0.0125915537218028</f>
        <v>-1.11435250437954</v>
      </c>
      <c r="C162" s="6" t="n">
        <f aca="false">1*COS(B162)+0</f>
        <v>0.440758784705997</v>
      </c>
      <c r="D162" s="6" t="n">
        <f aca="false">1*SIN(B162)+0+0*COS(B162)</f>
        <v>-0.897625586591922</v>
      </c>
    </row>
    <row r="163" customFormat="false" ht="13.2" hidden="false" customHeight="false" outlineLevel="0" collapsed="false">
      <c r="A163" s="5" t="n">
        <v>163</v>
      </c>
      <c r="B163" s="6" t="n">
        <f aca="false">-3.14159265358979+(A163-1)*0.0125915537218028</f>
        <v>-1.10176095065774</v>
      </c>
      <c r="C163" s="6" t="n">
        <f aca="false">1*COS(B163)+0</f>
        <v>0.452026046761154</v>
      </c>
      <c r="D163" s="6" t="n">
        <f aca="false">1*SIN(B163)+0+0*COS(B163)</f>
        <v>-0.892004738243852</v>
      </c>
    </row>
    <row r="164" customFormat="false" ht="13.2" hidden="false" customHeight="false" outlineLevel="0" collapsed="false">
      <c r="A164" s="5" t="n">
        <v>164</v>
      </c>
      <c r="B164" s="6" t="n">
        <f aca="false">-3.14159265358979+(A164-1)*0.0125915537218028</f>
        <v>-1.08916939693593</v>
      </c>
      <c r="C164" s="6" t="n">
        <f aca="false">1*COS(B164)+0</f>
        <v>0.463221642287795</v>
      </c>
      <c r="D164" s="6" t="n">
        <f aca="false">1*SIN(B164)+0+0*COS(B164)</f>
        <v>-0.886242466888265</v>
      </c>
    </row>
    <row r="165" customFormat="false" ht="13.2" hidden="false" customHeight="false" outlineLevel="0" collapsed="false">
      <c r="A165" s="5" t="n">
        <v>165</v>
      </c>
      <c r="B165" s="6" t="n">
        <f aca="false">-3.14159265358979+(A165-1)*0.0125915537218028</f>
        <v>-1.07657784321413</v>
      </c>
      <c r="C165" s="6" t="n">
        <f aca="false">1*COS(B165)+0</f>
        <v>0.474343796278769</v>
      </c>
      <c r="D165" s="6" t="n">
        <f aca="false">1*SIN(B165)+0+0*COS(B165)</f>
        <v>-0.880339686105225</v>
      </c>
    </row>
    <row r="166" customFormat="false" ht="13.2" hidden="false" customHeight="false" outlineLevel="0" collapsed="false">
      <c r="A166" s="5" t="n">
        <v>166</v>
      </c>
      <c r="B166" s="6" t="n">
        <f aca="false">-3.14159265358979+(A166-1)*0.0125915537218028</f>
        <v>-1.06398628949233</v>
      </c>
      <c r="C166" s="6" t="n">
        <f aca="false">1*COS(B166)+0</f>
        <v>0.485390745370721</v>
      </c>
      <c r="D166" s="6" t="n">
        <f aca="false">1*SIN(B166)+0+0*COS(B166)</f>
        <v>-0.87429733175188</v>
      </c>
    </row>
    <row r="167" customFormat="false" ht="13.2" hidden="false" customHeight="false" outlineLevel="0" collapsed="false">
      <c r="A167" s="5" t="n">
        <v>167</v>
      </c>
      <c r="B167" s="6" t="n">
        <f aca="false">-3.14159265358979+(A167-1)*0.0125915537218028</f>
        <v>-1.05139473577053</v>
      </c>
      <c r="C167" s="6" t="n">
        <f aca="false">1*COS(B167)+0</f>
        <v>0.496360738123667</v>
      </c>
      <c r="D167" s="6" t="n">
        <f aca="false">1*SIN(B167)+0+0*COS(B167)</f>
        <v>-0.868116361814088</v>
      </c>
    </row>
    <row r="168" customFormat="false" ht="13.2" hidden="false" customHeight="false" outlineLevel="0" collapsed="false">
      <c r="A168" s="5" t="n">
        <v>168</v>
      </c>
      <c r="B168" s="6" t="n">
        <f aca="false">-3.14159265358979+(A168-1)*0.0125915537218028</f>
        <v>-1.03880318204872</v>
      </c>
      <c r="C168" s="6" t="n">
        <f aca="false">1*COS(B168)+0</f>
        <v>0.507252035298675</v>
      </c>
      <c r="D168" s="6" t="n">
        <f aca="false">1*SIN(B168)+0+0*COS(B168)</f>
        <v>-0.861797756254535</v>
      </c>
    </row>
    <row r="169" customFormat="false" ht="13.2" hidden="false" customHeight="false" outlineLevel="0" collapsed="false">
      <c r="A169" s="5" t="n">
        <v>169</v>
      </c>
      <c r="B169" s="6" t="n">
        <f aca="false">-3.14159265358979+(A169-1)*0.0125915537218028</f>
        <v>-1.02621162832692</v>
      </c>
      <c r="C169" s="6" t="n">
        <f aca="false">1*COS(B169)+0</f>
        <v>0.518062910133616</v>
      </c>
      <c r="D169" s="6" t="n">
        <f aca="false">1*SIN(B169)+0+0*COS(B169)</f>
        <v>-0.855342516857363</v>
      </c>
    </row>
    <row r="170" customFormat="false" ht="13.2" hidden="false" customHeight="false" outlineLevel="0" collapsed="false">
      <c r="A170" s="5" t="n">
        <v>170</v>
      </c>
      <c r="B170" s="6" t="n">
        <f aca="false">-3.14159265358979+(A170-1)*0.0125915537218028</f>
        <v>-1.01362007460512</v>
      </c>
      <c r="C170" s="6" t="n">
        <f aca="false">1*COS(B170)+0</f>
        <v>0.52879164861693</v>
      </c>
      <c r="D170" s="6" t="n">
        <f aca="false">1*SIN(B170)+0+0*COS(B170)</f>
        <v>-0.848751667069343</v>
      </c>
    </row>
    <row r="171" customFormat="false" ht="13.2" hidden="false" customHeight="false" outlineLevel="0" collapsed="false">
      <c r="A171" s="5" t="n">
        <v>171</v>
      </c>
      <c r="B171" s="6" t="n">
        <f aca="false">-3.14159265358979+(A171-1)*0.0125915537218028</f>
        <v>-1.00102852088331</v>
      </c>
      <c r="C171" s="6" t="n">
        <f aca="false">1*COS(B171)+0</f>
        <v>0.539436549759374</v>
      </c>
      <c r="D171" s="6" t="n">
        <f aca="false">1*SIN(B171)+0+0*COS(B171)</f>
        <v>-0.842026251837615</v>
      </c>
    </row>
    <row r="172" customFormat="false" ht="13.2" hidden="false" customHeight="false" outlineLevel="0" collapsed="false">
      <c r="A172" s="5" t="n">
        <v>172</v>
      </c>
      <c r="B172" s="6" t="n">
        <f aca="false">-3.14159265358979+(A172-1)*0.0125915537218028</f>
        <v>-0.988436967161511</v>
      </c>
      <c r="C172" s="6" t="n">
        <f aca="false">1*COS(B172)+0</f>
        <v>0.549995925863709</v>
      </c>
      <c r="D172" s="6" t="n">
        <f aca="false">1*SIN(B172)+0+0*COS(B172)</f>
        <v>-0.835167337444013</v>
      </c>
    </row>
    <row r="173" customFormat="false" ht="13.2" hidden="false" customHeight="false" outlineLevel="0" collapsed="false">
      <c r="A173" s="5" t="n">
        <v>173</v>
      </c>
      <c r="B173" s="6" t="n">
        <f aca="false">-3.14159265358979+(A173-1)*0.0125915537218028</f>
        <v>-0.975845413439708</v>
      </c>
      <c r="C173" s="6" t="n">
        <f aca="false">1*COS(B173)+0</f>
        <v>0.560468102792274</v>
      </c>
      <c r="D173" s="6" t="n">
        <f aca="false">1*SIN(B173)+0+0*COS(B173)</f>
        <v>-0.828176011336014</v>
      </c>
    </row>
    <row r="174" customFormat="false" ht="13.2" hidden="false" customHeight="false" outlineLevel="0" collapsed="false">
      <c r="A174" s="5" t="n">
        <v>174</v>
      </c>
      <c r="B174" s="6" t="n">
        <f aca="false">-3.14159265358979+(A174-1)*0.0125915537218028</f>
        <v>-0.963253859717906</v>
      </c>
      <c r="C174" s="6" t="n">
        <f aca="false">1*COS(B174)+0</f>
        <v>0.570851420232413</v>
      </c>
      <c r="D174" s="6" t="n">
        <f aca="false">1*SIN(B174)+0+0*COS(B174)</f>
        <v>-0.821053381954326</v>
      </c>
    </row>
    <row r="175" customFormat="false" ht="13.2" hidden="false" customHeight="false" outlineLevel="0" collapsed="false">
      <c r="A175" s="5" t="n">
        <v>175</v>
      </c>
      <c r="B175" s="6" t="n">
        <f aca="false">-3.14159265358979+(A175-1)*0.0125915537218028</f>
        <v>-0.950662305996103</v>
      </c>
      <c r="C175" s="6" t="n">
        <f aca="false">1*COS(B175)+0</f>
        <v>0.581144231959708</v>
      </c>
      <c r="D175" s="6" t="n">
        <f aca="false">1*SIN(B175)+0+0*COS(B175)</f>
        <v>-0.813800578557155</v>
      </c>
    </row>
    <row r="176" customFormat="false" ht="13.2" hidden="false" customHeight="false" outlineLevel="0" collapsed="false">
      <c r="A176" s="5" t="n">
        <v>176</v>
      </c>
      <c r="B176" s="6" t="n">
        <f aca="false">-3.14159265358979+(A176-1)*0.0125915537218028</f>
        <v>-0.9380707522743</v>
      </c>
      <c r="C176" s="6" t="n">
        <f aca="false">1*COS(B176)+0</f>
        <v>0.591344906098983</v>
      </c>
      <c r="D176" s="6" t="n">
        <f aca="false">1*SIN(B176)+0+0*COS(B176)</f>
        <v>-0.80641875104116</v>
      </c>
    </row>
    <row r="177" customFormat="false" ht="13.2" hidden="false" customHeight="false" outlineLevel="0" collapsed="false">
      <c r="A177" s="5" t="n">
        <v>177</v>
      </c>
      <c r="B177" s="6" t="n">
        <f aca="false">-3.14159265358979+(A177-1)*0.0125915537218028</f>
        <v>-0.925479198552497</v>
      </c>
      <c r="C177" s="6" t="n">
        <f aca="false">1*COS(B177)+0</f>
        <v>0.601451825383026</v>
      </c>
      <c r="D177" s="6" t="n">
        <f aca="false">1*SIN(B177)+0+0*COS(B177)</f>
        <v>-0.798909069759148</v>
      </c>
    </row>
    <row r="178" customFormat="false" ht="13.2" hidden="false" customHeight="false" outlineLevel="0" collapsed="false">
      <c r="A178" s="5" t="n">
        <v>178</v>
      </c>
      <c r="B178" s="6" t="n">
        <f aca="false">-3.14159265358979+(A178-1)*0.0125915537218028</f>
        <v>-0.912887644830695</v>
      </c>
      <c r="C178" s="6" t="n">
        <f aca="false">1*COS(B178)+0</f>
        <v>0.611463387409001</v>
      </c>
      <c r="D178" s="6" t="n">
        <f aca="false">1*SIN(B178)+0+0*COS(B178)</f>
        <v>-0.791272725334515</v>
      </c>
    </row>
    <row r="179" customFormat="false" ht="13.2" hidden="false" customHeight="false" outlineLevel="0" collapsed="false">
      <c r="A179" s="5" t="n">
        <v>179</v>
      </c>
      <c r="B179" s="6" t="n">
        <f aca="false">-3.14159265358979+(A179-1)*0.0125915537218028</f>
        <v>-0.900296091108892</v>
      </c>
      <c r="C179" s="6" t="n">
        <f aca="false">1*COS(B179)+0</f>
        <v>0.621378004892502</v>
      </c>
      <c r="D179" s="6" t="n">
        <f aca="false">1*SIN(B179)+0+0*COS(B179)</f>
        <v>-0.783510928472484</v>
      </c>
    </row>
    <row r="180" customFormat="false" ht="13.2" hidden="false" customHeight="false" outlineLevel="0" collapsed="false">
      <c r="A180" s="5" t="n">
        <v>180</v>
      </c>
      <c r="B180" s="6" t="n">
        <f aca="false">-3.14159265358979+(A180-1)*0.0125915537218028</f>
        <v>-0.887704537387089</v>
      </c>
      <c r="C180" s="6" t="n">
        <f aca="false">1*COS(B180)+0</f>
        <v>0.631194105919207</v>
      </c>
      <c r="D180" s="6" t="n">
        <f aca="false">1*SIN(B180)+0+0*COS(B180)</f>
        <v>-0.775624909768152</v>
      </c>
    </row>
    <row r="181" customFormat="false" ht="13.2" hidden="false" customHeight="false" outlineLevel="0" collapsed="false">
      <c r="A181" s="5" t="n">
        <v>181</v>
      </c>
      <c r="B181" s="6" t="n">
        <f aca="false">-3.14159265358979+(A181-1)*0.0125915537218028</f>
        <v>-0.875112983665286</v>
      </c>
      <c r="C181" s="6" t="n">
        <f aca="false">1*COS(B181)+0</f>
        <v>0.640910134194099</v>
      </c>
      <c r="D181" s="6" t="n">
        <f aca="false">1*SIN(B181)+0+0*COS(B181)</f>
        <v>-0.76761591951138</v>
      </c>
    </row>
    <row r="182" customFormat="false" ht="13.2" hidden="false" customHeight="false" outlineLevel="0" collapsed="false">
      <c r="A182" s="5" t="n">
        <v>182</v>
      </c>
      <c r="B182" s="6" t="n">
        <f aca="false">-3.14159265358979+(A182-1)*0.0125915537218028</f>
        <v>-0.862521429943483</v>
      </c>
      <c r="C182" s="6" t="n">
        <f aca="false">1*COS(B182)+0</f>
        <v>0.65052454928821</v>
      </c>
      <c r="D182" s="6" t="n">
        <f aca="false">1*SIN(B182)+0+0*COS(B182)</f>
        <v>-0.759485227488575</v>
      </c>
    </row>
    <row r="183" customFormat="false" ht="13.2" hidden="false" customHeight="false" outlineLevel="0" collapsed="false">
      <c r="A183" s="5" t="n">
        <v>183</v>
      </c>
      <c r="B183" s="6" t="n">
        <f aca="false">-3.14159265358979+(A183-1)*0.0125915537218028</f>
        <v>-0.849929876221681</v>
      </c>
      <c r="C183" s="6" t="n">
        <f aca="false">1*COS(B183)+0</f>
        <v>0.660035826882843</v>
      </c>
      <c r="D183" s="6" t="n">
        <f aca="false">1*SIN(B183)+0+0*COS(B183)</f>
        <v>-0.751234122781362</v>
      </c>
    </row>
    <row r="184" customFormat="false" ht="13.2" hidden="false" customHeight="false" outlineLevel="0" collapsed="false">
      <c r="A184" s="5" t="n">
        <v>184</v>
      </c>
      <c r="B184" s="6" t="n">
        <f aca="false">-3.14159265358979+(A184-1)*0.0125915537218028</f>
        <v>-0.837338322499878</v>
      </c>
      <c r="C184" s="6" t="n">
        <f aca="false">1*COS(B184)+0</f>
        <v>0.669442459011253</v>
      </c>
      <c r="D184" s="6" t="n">
        <f aca="false">1*SIN(B184)+0+0*COS(B184)</f>
        <v>-0.742863913562213</v>
      </c>
    </row>
    <row r="185" customFormat="false" ht="13.2" hidden="false" customHeight="false" outlineLevel="0" collapsed="false">
      <c r="A185" s="5" t="n">
        <v>185</v>
      </c>
      <c r="B185" s="6" t="n">
        <f aca="false">-3.14159265358979+(A185-1)*0.0125915537218028</f>
        <v>-0.824746768778075</v>
      </c>
      <c r="C185" s="6" t="n">
        <f aca="false">1*COS(B185)+0</f>
        <v>0.678742954297723</v>
      </c>
      <c r="D185" s="6" t="n">
        <f aca="false">1*SIN(B185)+0+0*COS(B185)</f>
        <v>-0.73437592688704</v>
      </c>
    </row>
    <row r="186" customFormat="false" ht="13.2" hidden="false" customHeight="false" outlineLevel="0" collapsed="false">
      <c r="A186" s="5" t="n">
        <v>186</v>
      </c>
      <c r="B186" s="6" t="n">
        <f aca="false">-3.14159265358979+(A186-1)*0.0125915537218028</f>
        <v>-0.812155215056272</v>
      </c>
      <c r="C186" s="6" t="n">
        <f aca="false">1*COS(B186)+0</f>
        <v>0.687935838194015</v>
      </c>
      <c r="D186" s="6" t="n">
        <f aca="false">1*SIN(B186)+0+0*COS(B186)</f>
        <v>-0.725771508484797</v>
      </c>
    </row>
    <row r="187" customFormat="false" ht="13.2" hidden="false" customHeight="false" outlineLevel="0" collapsed="false">
      <c r="A187" s="5" t="n">
        <v>187</v>
      </c>
      <c r="B187" s="6" t="n">
        <f aca="false">-3.14159265358979+(A187-1)*0.0125915537218028</f>
        <v>-0.799563661334469</v>
      </c>
      <c r="C187" s="6" t="n">
        <f aca="false">1*COS(B187)+0</f>
        <v>0.697019653213154</v>
      </c>
      <c r="D187" s="6" t="n">
        <f aca="false">1*SIN(B187)+0+0*COS(B187)</f>
        <v>-0.717052022544121</v>
      </c>
    </row>
    <row r="188" customFormat="false" ht="13.2" hidden="false" customHeight="false" outlineLevel="0" collapsed="false">
      <c r="A188" s="5" t="n">
        <v>188</v>
      </c>
      <c r="B188" s="6" t="n">
        <f aca="false">-3.14159265358979+(A188-1)*0.0125915537218028</f>
        <v>-0.786972107612666</v>
      </c>
      <c r="C188" s="6" t="n">
        <f aca="false">1*COS(B188)+0</f>
        <v>0.705992959160502</v>
      </c>
      <c r="D188" s="6" t="n">
        <f aca="false">1*SIN(B188)+0+0*COS(B188)</f>
        <v>-0.708218851497048</v>
      </c>
    </row>
    <row r="189" customFormat="false" ht="13.2" hidden="false" customHeight="false" outlineLevel="0" collapsed="false">
      <c r="A189" s="5" t="n">
        <v>189</v>
      </c>
      <c r="B189" s="6" t="n">
        <f aca="false">-3.14159265358979+(A189-1)*0.0125915537218028</f>
        <v>-0.774380553890864</v>
      </c>
      <c r="C189" s="6" t="n">
        <f aca="false">1*COS(B189)+0</f>
        <v>0.714854333362099</v>
      </c>
      <c r="D189" s="6" t="n">
        <f aca="false">1*SIN(B189)+0+0*COS(B189)</f>
        <v>-0.699273395799833</v>
      </c>
    </row>
    <row r="190" customFormat="false" ht="13.2" hidden="false" customHeight="false" outlineLevel="0" collapsed="false">
      <c r="A190" s="5" t="n">
        <v>190</v>
      </c>
      <c r="B190" s="6" t="n">
        <f aca="false">-3.14159265358979+(A190-1)*0.0125915537218028</f>
        <v>-0.761789000169061</v>
      </c>
      <c r="C190" s="6" t="n">
        <f aca="false">1*COS(B190)+0</f>
        <v>0.723602370890216</v>
      </c>
      <c r="D190" s="6" t="n">
        <f aca="false">1*SIN(B190)+0+0*COS(B190)</f>
        <v>-0.690217073710915</v>
      </c>
    </row>
    <row r="191" customFormat="false" ht="13.2" hidden="false" customHeight="false" outlineLevel="0" collapsed="false">
      <c r="A191" s="5" t="n">
        <v>191</v>
      </c>
      <c r="B191" s="6" t="n">
        <f aca="false">-3.14159265358979+(A191-1)*0.0125915537218028</f>
        <v>-0.749197446447258</v>
      </c>
      <c r="C191" s="6" t="n">
        <f aca="false">1*COS(B191)+0</f>
        <v>0.732235684786103</v>
      </c>
      <c r="D191" s="6" t="n">
        <f aca="false">1*SIN(B191)+0+0*COS(B191)</f>
        <v>-0.681051321066061</v>
      </c>
    </row>
    <row r="192" customFormat="false" ht="13.2" hidden="false" customHeight="false" outlineLevel="0" collapsed="false">
      <c r="A192" s="5" t="n">
        <v>192</v>
      </c>
      <c r="B192" s="6" t="n">
        <f aca="false">-3.14159265358979+(A192-1)*0.0125915537218028</f>
        <v>-0.736605892725455</v>
      </c>
      <c r="C192" s="6" t="n">
        <f aca="false">1*COS(B192)+0</f>
        <v>0.740752906279883</v>
      </c>
      <c r="D192" s="6" t="n">
        <f aca="false">1*SIN(B192)+0+0*COS(B192)</f>
        <v>-0.671777591050719</v>
      </c>
    </row>
    <row r="193" customFormat="false" ht="13.2" hidden="false" customHeight="false" outlineLevel="0" collapsed="false">
      <c r="A193" s="5" t="n">
        <v>193</v>
      </c>
      <c r="B193" s="6" t="n">
        <f aca="false">-3.14159265358979+(A193-1)*0.0125915537218028</f>
        <v>-0.724014339003653</v>
      </c>
      <c r="C193" s="6" t="n">
        <f aca="false">1*COS(B193)+0</f>
        <v>0.749152685007564</v>
      </c>
      <c r="D193" s="6" t="n">
        <f aca="false">1*SIN(B193)+0+0*COS(B193)</f>
        <v>-0.662397353969623</v>
      </c>
    </row>
    <row r="194" customFormat="false" ht="13.2" hidden="false" customHeight="false" outlineLevel="0" collapsed="false">
      <c r="A194" s="5" t="n">
        <v>194</v>
      </c>
      <c r="B194" s="6" t="n">
        <f aca="false">-3.14159265358979+(A194-1)*0.0125915537218028</f>
        <v>-0.71142278528185</v>
      </c>
      <c r="C194" s="6" t="n">
        <f aca="false">1*COS(B194)+0</f>
        <v>0.757433689225132</v>
      </c>
      <c r="D194" s="6" t="n">
        <f aca="false">1*SIN(B194)+0+0*COS(B194)</f>
        <v>-0.652912097013684</v>
      </c>
    </row>
    <row r="195" customFormat="false" ht="13.2" hidden="false" customHeight="false" outlineLevel="0" collapsed="false">
      <c r="A195" s="5" t="n">
        <v>195</v>
      </c>
      <c r="B195" s="6" t="n">
        <f aca="false">-3.14159265358979+(A195-1)*0.0125915537218028</f>
        <v>-0.698831231560047</v>
      </c>
      <c r="C195" s="6" t="n">
        <f aca="false">1*COS(B195)+0</f>
        <v>0.765594606019694</v>
      </c>
      <c r="D195" s="6" t="n">
        <f aca="false">1*SIN(B195)+0+0*COS(B195)</f>
        <v>-0.643323324024203</v>
      </c>
    </row>
    <row r="196" customFormat="false" ht="13.2" hidden="false" customHeight="false" outlineLevel="0" collapsed="false">
      <c r="A196" s="5" t="n">
        <v>196</v>
      </c>
      <c r="B196" s="6" t="n">
        <f aca="false">-3.14159265358979+(A196-1)*0.0125915537218028</f>
        <v>-0.686239677838244</v>
      </c>
      <c r="C196" s="6" t="n">
        <f aca="false">1*COS(B196)+0</f>
        <v>0.773634141517633</v>
      </c>
      <c r="D196" s="6" t="n">
        <f aca="false">1*SIN(B196)+0+0*COS(B196)</f>
        <v>-0.633632555254443</v>
      </c>
    </row>
    <row r="197" customFormat="false" ht="13.2" hidden="false" customHeight="false" outlineLevel="0" collapsed="false">
      <c r="A197" s="5" t="n">
        <v>197</v>
      </c>
      <c r="B197" s="6" t="n">
        <f aca="false">-3.14159265358979+(A197-1)*0.0125915537218028</f>
        <v>-0.673648124116441</v>
      </c>
      <c r="C197" s="6" t="n">
        <f aca="false">1*COS(B197)+0</f>
        <v>0.781551021089745</v>
      </c>
      <c r="D197" s="6" t="n">
        <f aca="false">1*SIN(B197)+0+0*COS(B197)</f>
        <v>-0.623841327128603</v>
      </c>
    </row>
    <row r="198" customFormat="false" ht="13.2" hidden="false" customHeight="false" outlineLevel="0" collapsed="false">
      <c r="A198" s="5" t="n">
        <v>198</v>
      </c>
      <c r="B198" s="6" t="n">
        <f aca="false">-3.14159265358979+(A198-1)*0.0125915537218028</f>
        <v>-0.661056570394639</v>
      </c>
      <c r="C198" s="6" t="n">
        <f aca="false">1*COS(B198)+0</f>
        <v>0.789343989553326</v>
      </c>
      <c r="D198" s="6" t="n">
        <f aca="false">1*SIN(B198)+0+0*COS(B198)</f>
        <v>-0.613951191998222</v>
      </c>
    </row>
    <row r="199" customFormat="false" ht="13.2" hidden="false" customHeight="false" outlineLevel="0" collapsed="false">
      <c r="A199" s="5" t="n">
        <v>199</v>
      </c>
      <c r="B199" s="6" t="n">
        <f aca="false">-3.14159265358979+(A199-1)*0.0125915537218028</f>
        <v>-0.648465016672835</v>
      </c>
      <c r="C199" s="6" t="n">
        <f aca="false">1*COS(B199)+0</f>
        <v>0.797011811371176</v>
      </c>
      <c r="D199" s="6" t="n">
        <f aca="false">1*SIN(B199)+0+0*COS(B199)</f>
        <v>-0.603963717896064</v>
      </c>
    </row>
    <row r="200" customFormat="false" ht="13.2" hidden="false" customHeight="false" outlineLevel="0" collapsed="false">
      <c r="A200" s="5" t="n">
        <v>200</v>
      </c>
      <c r="B200" s="6" t="n">
        <f aca="false">-3.14159265358979+(A200-1)*0.0125915537218028</f>
        <v>-0.635873462951033</v>
      </c>
      <c r="C200" s="6" t="n">
        <f aca="false">1*COS(B200)+0</f>
        <v>0.804553270847484</v>
      </c>
      <c r="D200" s="6" t="n">
        <f aca="false">1*SIN(B200)+0+0*COS(B200)</f>
        <v>-0.593880488287513</v>
      </c>
    </row>
    <row r="201" customFormat="false" ht="13.2" hidden="false" customHeight="false" outlineLevel="0" collapsed="false">
      <c r="A201" s="5" t="n">
        <v>201</v>
      </c>
      <c r="B201" s="6" t="n">
        <f aca="false">-3.14159265358979+(A201-1)*0.0125915537218028</f>
        <v>-0.62328190922923</v>
      </c>
      <c r="C201" s="6" t="n">
        <f aca="false">1*COS(B201)+0</f>
        <v>0.811967172320575</v>
      </c>
      <c r="D201" s="6" t="n">
        <f aca="false">1*SIN(B201)+0+0*COS(B201)</f>
        <v>-0.583703101819521</v>
      </c>
    </row>
    <row r="202" customFormat="false" ht="13.2" hidden="false" customHeight="false" outlineLevel="0" collapsed="false">
      <c r="A202" s="5" t="n">
        <v>202</v>
      </c>
      <c r="B202" s="6" t="n">
        <f aca="false">-3.14159265358979+(A202-1)*0.0125915537218028</f>
        <v>-0.610690355507427</v>
      </c>
      <c r="C202" s="6" t="n">
        <f aca="false">1*COS(B202)+0</f>
        <v>0.819252340352473</v>
      </c>
      <c r="D202" s="6" t="n">
        <f aca="false">1*SIN(B202)+0+0*COS(B202)</f>
        <v>-0.573433172067152</v>
      </c>
    </row>
    <row r="203" customFormat="false" ht="13.2" hidden="false" customHeight="false" outlineLevel="0" collapsed="false">
      <c r="A203" s="5" t="n">
        <v>203</v>
      </c>
      <c r="B203" s="6" t="n">
        <f aca="false">-3.14159265358979+(A203-1)*0.0125915537218028</f>
        <v>-0.598098801785624</v>
      </c>
      <c r="C203" s="6" t="n">
        <f aca="false">1*COS(B203)+0</f>
        <v>0.826407619915262</v>
      </c>
      <c r="D203" s="6" t="n">
        <f aca="false">1*SIN(B203)+0+0*COS(B203)</f>
        <v>-0.563072327277759</v>
      </c>
    </row>
    <row r="204" customFormat="false" ht="13.2" hidden="false" customHeight="false" outlineLevel="0" collapsed="false">
      <c r="A204" s="5" t="n">
        <v>204</v>
      </c>
      <c r="B204" s="6" t="n">
        <f aca="false">-3.14159265358979+(A204-1)*0.0125915537218028</f>
        <v>-0.585507248063822</v>
      </c>
      <c r="C204" s="6" t="n">
        <f aca="false">1*COS(B204)+0</f>
        <v>0.833431876574212</v>
      </c>
      <c r="D204" s="6" t="n">
        <f aca="false">1*SIN(B204)+0+0*COS(B204)</f>
        <v>-0.552622210112829</v>
      </c>
    </row>
    <row r="205" customFormat="false" ht="13.2" hidden="false" customHeight="false" outlineLevel="0" collapsed="false">
      <c r="A205" s="5" t="n">
        <v>205</v>
      </c>
      <c r="B205" s="6" t="n">
        <f aca="false">-3.14159265358979+(A205-1)*0.0125915537218028</f>
        <v>-0.572915694342019</v>
      </c>
      <c r="C205" s="6" t="n">
        <f aca="false">1*COS(B205)+0</f>
        <v>0.840323996667635</v>
      </c>
      <c r="D205" s="6" t="n">
        <f aca="false">1*SIN(B205)+0+0*COS(B205)</f>
        <v>-0.54208447738755</v>
      </c>
    </row>
    <row r="206" customFormat="false" ht="13.2" hidden="false" customHeight="false" outlineLevel="0" collapsed="false">
      <c r="A206" s="5" t="n">
        <v>206</v>
      </c>
      <c r="B206" s="6" t="n">
        <f aca="false">-3.14159265358979+(A206-1)*0.0125915537218028</f>
        <v>-0.560324140620216</v>
      </c>
      <c r="C206" s="6" t="n">
        <f aca="false">1*COS(B206)+0</f>
        <v>0.847082887483451</v>
      </c>
      <c r="D206" s="6" t="n">
        <f aca="false">1*SIN(B206)+0+0*COS(B206)</f>
        <v>-0.531460799808132</v>
      </c>
    </row>
    <row r="207" customFormat="false" ht="13.2" hidden="false" customHeight="false" outlineLevel="0" collapsed="false">
      <c r="A207" s="5" t="n">
        <v>207</v>
      </c>
      <c r="B207" s="6" t="n">
        <f aca="false">-3.14159265358979+(A207-1)*0.0125915537218028</f>
        <v>-0.547732586898413</v>
      </c>
      <c r="C207" s="6" t="n">
        <f aca="false">1*COS(B207)+0</f>
        <v>0.853707477432436</v>
      </c>
      <c r="D207" s="6" t="n">
        <f aca="false">1*SIN(B207)+0+0*COS(B207)</f>
        <v>-0.520752861706921</v>
      </c>
    </row>
    <row r="208" customFormat="false" ht="13.2" hidden="false" customHeight="false" outlineLevel="0" collapsed="false">
      <c r="A208" s="5" t="n">
        <v>208</v>
      </c>
      <c r="B208" s="6" t="n">
        <f aca="false">-3.14159265358979+(A208-1)*0.0125915537218028</f>
        <v>-0.53514103317661</v>
      </c>
      <c r="C208" s="6" t="n">
        <f aca="false">1*COS(B208)+0</f>
        <v>0.860196716218112</v>
      </c>
      <c r="D208" s="6" t="n">
        <f aca="false">1*SIN(B208)+0+0*COS(B208)</f>
        <v>-0.509962360775358</v>
      </c>
    </row>
    <row r="209" customFormat="false" ht="13.2" hidden="false" customHeight="false" outlineLevel="0" collapsed="false">
      <c r="A209" s="5" t="n">
        <v>209</v>
      </c>
      <c r="B209" s="6" t="n">
        <f aca="false">-3.14159265358979+(A209-1)*0.0125915537218028</f>
        <v>-0.522549479454808</v>
      </c>
      <c r="C209" s="6" t="n">
        <f aca="false">1*COS(B209)+0</f>
        <v>0.86654957500327</v>
      </c>
      <c r="D209" s="6" t="n">
        <f aca="false">1*SIN(B209)+0+0*COS(B209)</f>
        <v>-0.499091007794823</v>
      </c>
    </row>
    <row r="210" customFormat="false" ht="13.2" hidden="false" customHeight="false" outlineLevel="0" collapsed="false">
      <c r="A210" s="5" t="n">
        <v>210</v>
      </c>
      <c r="B210" s="6" t="n">
        <f aca="false">-3.14159265358979+(A210-1)*0.0125915537218028</f>
        <v>-0.509957925733005</v>
      </c>
      <c r="C210" s="6" t="n">
        <f aca="false">1*COS(B210)+0</f>
        <v>0.872765046573086</v>
      </c>
      <c r="D210" s="6" t="n">
        <f aca="false">1*SIN(B210)+0+0*COS(B210)</f>
        <v>-0.488140526365389</v>
      </c>
    </row>
    <row r="211" customFormat="false" ht="13.2" hidden="false" customHeight="false" outlineLevel="0" collapsed="false">
      <c r="A211" s="5" t="n">
        <v>211</v>
      </c>
      <c r="B211" s="6" t="n">
        <f aca="false">-3.14159265358979+(A211-1)*0.0125915537218028</f>
        <v>-0.497366372011202</v>
      </c>
      <c r="C211" s="6" t="n">
        <f aca="false">1*COS(B211)+0</f>
        <v>0.87884214549481</v>
      </c>
      <c r="D211" s="6" t="n">
        <f aca="false">1*SIN(B211)+0+0*COS(B211)</f>
        <v>-0.477112652632562</v>
      </c>
    </row>
    <row r="212" customFormat="false" ht="13.2" hidden="false" customHeight="false" outlineLevel="0" collapsed="false">
      <c r="A212" s="5" t="n">
        <v>212</v>
      </c>
      <c r="B212" s="6" t="n">
        <f aca="false">-3.14159265358979+(A212-1)*0.0125915537218028</f>
        <v>-0.484774818289399</v>
      </c>
      <c r="C212" s="6" t="n">
        <f aca="false">1*COS(B212)+0</f>
        <v>0.884779908273999</v>
      </c>
      <c r="D212" s="6" t="n">
        <f aca="false">1*SIN(B212)+0+0*COS(B212)</f>
        <v>-0.466009135012023</v>
      </c>
    </row>
    <row r="213" customFormat="false" ht="13.2" hidden="false" customHeight="false" outlineLevel="0" collapsed="false">
      <c r="A213" s="5" t="n">
        <v>213</v>
      </c>
      <c r="B213" s="6" t="n">
        <f aca="false">-3.14159265358979+(A213-1)*0.0125915537218028</f>
        <v>-0.472183264567597</v>
      </c>
      <c r="C213" s="6" t="n">
        <f aca="false">1*COS(B213)+0</f>
        <v>0.890577393507281</v>
      </c>
      <c r="D213" s="6" t="n">
        <f aca="false">1*SIN(B213)+0+0*COS(B213)</f>
        <v>-0.454831733912418</v>
      </c>
    </row>
    <row r="214" customFormat="false" ht="13.2" hidden="false" customHeight="false" outlineLevel="0" collapsed="false">
      <c r="A214" s="5" t="n">
        <v>214</v>
      </c>
      <c r="B214" s="6" t="n">
        <f aca="false">-3.14159265358979+(A214-1)*0.0125915537218028</f>
        <v>-0.459591710845793</v>
      </c>
      <c r="C214" s="6" t="n">
        <f aca="false">1*COS(B214)+0</f>
        <v>0.896233682031604</v>
      </c>
      <c r="D214" s="6" t="n">
        <f aca="false">1*SIN(B214)+0+0*COS(B214)</f>
        <v>-0.443582221456263</v>
      </c>
    </row>
    <row r="215" customFormat="false" ht="13.2" hidden="false" customHeight="false" outlineLevel="0" collapsed="false">
      <c r="A215" s="5" t="n">
        <v>215</v>
      </c>
      <c r="B215" s="6" t="n">
        <f aca="false">-3.14159265358979+(A215-1)*0.0125915537218028</f>
        <v>-0.447000157123991</v>
      </c>
      <c r="C215" s="6" t="n">
        <f aca="false">1*COS(B215)+0</f>
        <v>0.901747877069966</v>
      </c>
      <c r="D215" s="6" t="n">
        <f aca="false">1*SIN(B215)+0+0*COS(B215)</f>
        <v>-0.432262381198977</v>
      </c>
    </row>
    <row r="216" customFormat="false" ht="13.2" hidden="false" customHeight="false" outlineLevel="0" collapsed="false">
      <c r="A216" s="5" t="n">
        <v>216</v>
      </c>
      <c r="B216" s="6" t="n">
        <f aca="false">-3.14159265358979+(A216-1)*0.0125915537218028</f>
        <v>-0.434408603402188</v>
      </c>
      <c r="C216" s="6" t="n">
        <f aca="false">1*COS(B216)+0</f>
        <v>0.907119104373595</v>
      </c>
      <c r="D216" s="6" t="n">
        <f aca="false">1*SIN(B216)+0+0*COS(B216)</f>
        <v>-0.420874007846109</v>
      </c>
    </row>
    <row r="217" customFormat="false" ht="13.2" hidden="false" customHeight="false" outlineLevel="0" collapsed="false">
      <c r="A217" s="5" t="n">
        <v>217</v>
      </c>
      <c r="B217" s="6" t="n">
        <f aca="false">-3.14159265358979+(A217-1)*0.0125915537218028</f>
        <v>-0.421817049680385</v>
      </c>
      <c r="C217" s="6" t="n">
        <f aca="false">1*COS(B217)+0</f>
        <v>0.912346512360559</v>
      </c>
      <c r="D217" s="6" t="n">
        <f aca="false">1*SIN(B217)+0+0*COS(B217)</f>
        <v>-0.409418906968797</v>
      </c>
    </row>
    <row r="218" customFormat="false" ht="13.2" hidden="false" customHeight="false" outlineLevel="0" collapsed="false">
      <c r="A218" s="5" t="n">
        <v>218</v>
      </c>
      <c r="B218" s="6" t="n">
        <f aca="false">-3.14159265358979+(A218-1)*0.0125915537218028</f>
        <v>-0.409225495958582</v>
      </c>
      <c r="C218" s="6" t="n">
        <f aca="false">1*COS(B218)+0</f>
        <v>0.917429272250776</v>
      </c>
      <c r="D218" s="6" t="n">
        <f aca="false">1*SIN(B218)+0+0*COS(B218)</f>
        <v>-0.397898894717503</v>
      </c>
    </row>
    <row r="219" customFormat="false" ht="13.2" hidden="false" customHeight="false" outlineLevel="0" collapsed="false">
      <c r="A219" s="5" t="n">
        <v>219</v>
      </c>
      <c r="B219" s="6" t="n">
        <f aca="false">-3.14159265358979+(A219-1)*0.0125915537218028</f>
        <v>-0.39663394223678</v>
      </c>
      <c r="C219" s="6" t="n">
        <f aca="false">1*COS(B219)+0</f>
        <v>0.922366578197418</v>
      </c>
      <c r="D219" s="6" t="n">
        <f aca="false">1*SIN(B219)+0+0*COS(B219)</f>
        <v>-0.386315797534072</v>
      </c>
    </row>
    <row r="220" customFormat="false" ht="13.2" hidden="false" customHeight="false" outlineLevel="0" collapsed="false">
      <c r="A220" s="5" t="n">
        <v>220</v>
      </c>
      <c r="B220" s="6" t="n">
        <f aca="false">-3.14159265358979+(A220-1)*0.0125915537218028</f>
        <v>-0.384042388514977</v>
      </c>
      <c r="C220" s="6" t="n">
        <f aca="false">1*COS(B220)+0</f>
        <v>0.92715764741467</v>
      </c>
      <c r="D220" s="6" t="n">
        <f aca="false">1*SIN(B220)+0+0*COS(B220)</f>
        <v>-0.374671451862155</v>
      </c>
    </row>
    <row r="221" customFormat="false" ht="13.2" hidden="false" customHeight="false" outlineLevel="0" collapsed="false">
      <c r="A221" s="5" t="n">
        <v>221</v>
      </c>
      <c r="B221" s="6" t="n">
        <f aca="false">-3.14159265358979+(A221-1)*0.0125915537218028</f>
        <v>-0.371450834793174</v>
      </c>
      <c r="C221" s="6" t="n">
        <f aca="false">1*COS(B221)+0</f>
        <v>0.931801720301836</v>
      </c>
      <c r="D221" s="6" t="n">
        <f aca="false">1*SIN(B221)+0+0*COS(B221)</f>
        <v>-0.362967703856057</v>
      </c>
    </row>
    <row r="222" customFormat="false" ht="13.2" hidden="false" customHeight="false" outlineLevel="0" collapsed="false">
      <c r="A222" s="5" t="n">
        <v>222</v>
      </c>
      <c r="B222" s="6" t="n">
        <f aca="false">-3.14159265358979+(A222-1)*0.0125915537218028</f>
        <v>-0.358859281071371</v>
      </c>
      <c r="C222" s="6" t="n">
        <f aca="false">1*COS(B222)+0</f>
        <v>0.936298060563777</v>
      </c>
      <c r="D222" s="6" t="n">
        <f aca="false">1*SIN(B222)+0+0*COS(B222)</f>
        <v>-0.351206409088031</v>
      </c>
    </row>
    <row r="223" customFormat="false" ht="13.2" hidden="false" customHeight="false" outlineLevel="0" collapsed="false">
      <c r="A223" s="5" t="n">
        <v>223</v>
      </c>
      <c r="B223" s="6" t="n">
        <f aca="false">-3.14159265358979+(A223-1)*0.0125915537218028</f>
        <v>-0.346267727349568</v>
      </c>
      <c r="C223" s="6" t="n">
        <f aca="false">1*COS(B223)+0</f>
        <v>0.94064595532764</v>
      </c>
      <c r="D223" s="6" t="n">
        <f aca="false">1*SIN(B223)+0+0*COS(B223)</f>
        <v>-0.339389432254087</v>
      </c>
    </row>
    <row r="224" customFormat="false" ht="13.2" hidden="false" customHeight="false" outlineLevel="0" collapsed="false">
      <c r="A224" s="5" t="n">
        <v>224</v>
      </c>
      <c r="B224" s="6" t="n">
        <f aca="false">-3.14159265358979+(A224-1)*0.0125915537218028</f>
        <v>-0.333676173627766</v>
      </c>
      <c r="C224" s="6" t="n">
        <f aca="false">1*COS(B224)+0</f>
        <v>0.944844715255881</v>
      </c>
      <c r="D224" s="6" t="n">
        <f aca="false">1*SIN(B224)+0+0*COS(B224)</f>
        <v>-0.327518646878361</v>
      </c>
    </row>
    <row r="225" customFormat="false" ht="13.2" hidden="false" customHeight="false" outlineLevel="0" collapsed="false">
      <c r="A225" s="5" t="n">
        <v>225</v>
      </c>
      <c r="B225" s="6" t="n">
        <f aca="false">-3.14159265358979+(A225-1)*0.0125915537218028</f>
        <v>-0.321084619905963</v>
      </c>
      <c r="C225" s="6" t="n">
        <f aca="false">1*COS(B225)+0</f>
        <v>0.948893674655562</v>
      </c>
      <c r="D225" s="6" t="n">
        <f aca="false">1*SIN(B225)+0+0*COS(B225)</f>
        <v>-0.315595935016066</v>
      </c>
    </row>
    <row r="226" customFormat="false" ht="13.2" hidden="false" customHeight="false" outlineLevel="0" collapsed="false">
      <c r="A226" s="5" t="n">
        <v>226</v>
      </c>
      <c r="B226" s="6" t="n">
        <f aca="false">-3.14159265358979+(A226-1)*0.0125915537218028</f>
        <v>-0.30849306618416</v>
      </c>
      <c r="C226" s="6" t="n">
        <f aca="false">1*COS(B226)+0</f>
        <v>0.952792191583885</v>
      </c>
      <c r="D226" s="6" t="n">
        <f aca="false">1*SIN(B226)+0+0*COS(B226)</f>
        <v>-0.303623186955109</v>
      </c>
    </row>
    <row r="227" customFormat="false" ht="13.2" hidden="false" customHeight="false" outlineLevel="0" collapsed="false">
      <c r="A227" s="5" t="n">
        <v>227</v>
      </c>
      <c r="B227" s="6" t="n">
        <f aca="false">-3.14159265358979+(A227-1)*0.0125915537218028</f>
        <v>-0.295901512462357</v>
      </c>
      <c r="C227" s="6" t="n">
        <f aca="false">1*COS(B227)+0</f>
        <v>0.956539647949977</v>
      </c>
      <c r="D227" s="6" t="n">
        <f aca="false">1*SIN(B227)+0+0*COS(B227)</f>
        <v>-0.291602300916393</v>
      </c>
    </row>
    <row r="228" customFormat="false" ht="13.2" hidden="false" customHeight="false" outlineLevel="0" collapsed="false">
      <c r="A228" s="5" t="n">
        <v>228</v>
      </c>
      <c r="B228" s="6" t="n">
        <f aca="false">-3.14159265358979+(A228-1)*0.0125915537218028</f>
        <v>-0.283309958740555</v>
      </c>
      <c r="C228" s="6" t="n">
        <f aca="false">1*COS(B228)+0</f>
        <v>0.960135449612879</v>
      </c>
      <c r="D228" s="6" t="n">
        <f aca="false">1*SIN(B228)+0+0*COS(B228)</f>
        <v>-0.279535182752861</v>
      </c>
    </row>
    <row r="229" customFormat="false" ht="13.2" hidden="false" customHeight="false" outlineLevel="0" collapsed="false">
      <c r="A229" s="5" t="n">
        <v>229</v>
      </c>
      <c r="B229" s="6" t="n">
        <f aca="false">-3.14159265358979+(A229-1)*0.0125915537218028</f>
        <v>-0.270718405018751</v>
      </c>
      <c r="C229" s="6" t="n">
        <f aca="false">1*COS(B229)+0</f>
        <v>0.963579026475747</v>
      </c>
      <c r="D229" s="6" t="n">
        <f aca="false">1*SIN(B229)+0+0*COS(B229)</f>
        <v>-0.267423745647336</v>
      </c>
    </row>
    <row r="230" customFormat="false" ht="13.2" hidden="false" customHeight="false" outlineLevel="0" collapsed="false">
      <c r="A230" s="5" t="n">
        <v>230</v>
      </c>
      <c r="B230" s="6" t="n">
        <f aca="false">-3.14159265358979+(A230-1)*0.0125915537218028</f>
        <v>-0.258126851296949</v>
      </c>
      <c r="C230" s="6" t="n">
        <f aca="false">1*COS(B230)+0</f>
        <v>0.96686983257624</v>
      </c>
      <c r="D230" s="6" t="n">
        <f aca="false">1*SIN(B230)+0+0*COS(B230)</f>
        <v>-0.255269909809194</v>
      </c>
    </row>
    <row r="231" customFormat="false" ht="13.2" hidden="false" customHeight="false" outlineLevel="0" collapsed="false">
      <c r="A231" s="5" t="n">
        <v>231</v>
      </c>
      <c r="B231" s="6" t="n">
        <f aca="false">-3.14159265358979+(A231-1)*0.0125915537218028</f>
        <v>-0.245535297575146</v>
      </c>
      <c r="C231" s="6" t="n">
        <f aca="false">1*COS(B231)+0</f>
        <v>0.970007346173075</v>
      </c>
      <c r="D231" s="6" t="n">
        <f aca="false">1*SIN(B231)+0+0*COS(B231)</f>
        <v>-0.24307560216992</v>
      </c>
    </row>
    <row r="232" customFormat="false" ht="13.2" hidden="false" customHeight="false" outlineLevel="0" collapsed="false">
      <c r="A232" s="5" t="n">
        <v>232</v>
      </c>
      <c r="B232" s="6" t="n">
        <f aca="false">-3.14159265358979+(A232-1)*0.0125915537218028</f>
        <v>-0.232943743853343</v>
      </c>
      <c r="C232" s="6" t="n">
        <f aca="false">1*COS(B232)+0</f>
        <v>0.972991069828749</v>
      </c>
      <c r="D232" s="6" t="n">
        <f aca="false">1*SIN(B232)+0+0*COS(B232)</f>
        <v>-0.23084275607761</v>
      </c>
    </row>
    <row r="233" customFormat="false" ht="13.2" hidden="false" customHeight="false" outlineLevel="0" collapsed="false">
      <c r="A233" s="5" t="n">
        <v>233</v>
      </c>
      <c r="B233" s="6" t="n">
        <f aca="false">-3.14159265358979+(A233-1)*0.0125915537218028</f>
        <v>-0.22035219013154</v>
      </c>
      <c r="C233" s="6" t="n">
        <f aca="false">1*COS(B233)+0</f>
        <v>0.975820530488407</v>
      </c>
      <c r="D233" s="6" t="n">
        <f aca="false">1*SIN(B233)+0+0*COS(B233)</f>
        <v>-0.218573310990443</v>
      </c>
    </row>
    <row r="234" customFormat="false" ht="13.2" hidden="false" customHeight="false" outlineLevel="0" collapsed="false">
      <c r="A234" s="5" t="n">
        <v>234</v>
      </c>
      <c r="B234" s="6" t="n">
        <f aca="false">-3.14159265358979+(A234-1)*0.0125915537218028</f>
        <v>-0.207760636409738</v>
      </c>
      <c r="C234" s="6" t="n">
        <f aca="false">1*COS(B234)+0</f>
        <v>0.978495279554839</v>
      </c>
      <c r="D234" s="6" t="n">
        <f aca="false">1*SIN(B234)+0+0*COS(B234)</f>
        <v>-0.206269212169189</v>
      </c>
    </row>
    <row r="235" customFormat="false" ht="13.2" hidden="false" customHeight="false" outlineLevel="0" collapsed="false">
      <c r="A235" s="5" t="n">
        <v>235</v>
      </c>
      <c r="B235" s="6" t="n">
        <f aca="false">-3.14159265358979+(A235-1)*0.0125915537218028</f>
        <v>-0.195169082687935</v>
      </c>
      <c r="C235" s="6" t="n">
        <f aca="false">1*COS(B235)+0</f>
        <v>0.981014892959606</v>
      </c>
      <c r="D235" s="6" t="n">
        <f aca="false">1*SIN(B235)+0+0*COS(B235)</f>
        <v>-0.1939324103688</v>
      </c>
    </row>
    <row r="236" customFormat="false" ht="13.2" hidden="false" customHeight="false" outlineLevel="0" collapsed="false">
      <c r="A236" s="5" t="n">
        <v>236</v>
      </c>
      <c r="B236" s="6" t="n">
        <f aca="false">-3.14159265358979+(A236-1)*0.0125915537218028</f>
        <v>-0.182577528966132</v>
      </c>
      <c r="C236" s="6" t="n">
        <f aca="false">1*COS(B236)+0</f>
        <v>0.983378971230273</v>
      </c>
      <c r="D236" s="6" t="n">
        <f aca="false">1*SIN(B236)+0+0*COS(B236)</f>
        <v>-0.181564861529125</v>
      </c>
    </row>
    <row r="237" customFormat="false" ht="13.2" hidden="false" customHeight="false" outlineLevel="0" collapsed="false">
      <c r="A237" s="5" t="n">
        <v>237</v>
      </c>
      <c r="B237" s="6" t="n">
        <f aca="false">-3.14159265358979+(A237-1)*0.0125915537218028</f>
        <v>-0.169985975244329</v>
      </c>
      <c r="C237" s="6" t="n">
        <f aca="false">1*COS(B237)+0</f>
        <v>0.985587139553741</v>
      </c>
      <c r="D237" s="6" t="n">
        <f aca="false">1*SIN(B237)+0+0*COS(B237)</f>
        <v>-0.169168526464809</v>
      </c>
    </row>
    <row r="238" customFormat="false" ht="13.2" hidden="false" customHeight="false" outlineLevel="0" collapsed="false">
      <c r="A238" s="5" t="n">
        <v>238</v>
      </c>
      <c r="B238" s="6" t="n">
        <f aca="false">-3.14159265358979+(A238-1)*0.0125915537218028</f>
        <v>-0.157394421522526</v>
      </c>
      <c r="C238" s="6" t="n">
        <f aca="false">1*COS(B238)+0</f>
        <v>0.987639047835676</v>
      </c>
      <c r="D238" s="6" t="n">
        <f aca="false">1*SIN(B238)+0+0*COS(B238)</f>
        <v>-0.15674537055441</v>
      </c>
    </row>
    <row r="239" customFormat="false" ht="13.2" hidden="false" customHeight="false" outlineLevel="0" collapsed="false">
      <c r="A239" s="5" t="n">
        <v>239</v>
      </c>
      <c r="B239" s="6" t="n">
        <f aca="false">-3.14159265358979+(A239-1)*0.0125915537218028</f>
        <v>-0.144802867800724</v>
      </c>
      <c r="C239" s="6" t="n">
        <f aca="false">1*COS(B239)+0</f>
        <v>0.989534370756012</v>
      </c>
      <c r="D239" s="6" t="n">
        <f aca="false">1*SIN(B239)+0+0*COS(B239)</f>
        <v>-0.144297363428801</v>
      </c>
    </row>
    <row r="240" customFormat="false" ht="13.2" hidden="false" customHeight="false" outlineLevel="0" collapsed="false">
      <c r="A240" s="5" t="n">
        <v>240</v>
      </c>
      <c r="B240" s="6" t="n">
        <f aca="false">-3.14159265358979+(A240-1)*0.0125915537218028</f>
        <v>-0.132211314078921</v>
      </c>
      <c r="C240" s="6" t="n">
        <f aca="false">1*COS(B240)+0</f>
        <v>0.991272807820529</v>
      </c>
      <c r="D240" s="6" t="n">
        <f aca="false">1*SIN(B240)+0+0*COS(B240)</f>
        <v>-0.131826478658894</v>
      </c>
    </row>
    <row r="241" customFormat="false" ht="13.2" hidden="false" customHeight="false" outlineLevel="0" collapsed="false">
      <c r="A241" s="5" t="n">
        <v>241</v>
      </c>
      <c r="B241" s="6" t="n">
        <f aca="false">-3.14159265358979+(A241-1)*0.0125915537218028</f>
        <v>-0.119619760357118</v>
      </c>
      <c r="C241" s="6" t="n">
        <f aca="false">1*COS(B241)+0</f>
        <v>0.992854083408497</v>
      </c>
      <c r="D241" s="6" t="n">
        <f aca="false">1*SIN(B241)+0+0*COS(B241)</f>
        <v>-0.119334693442743</v>
      </c>
    </row>
    <row r="242" customFormat="false" ht="13.2" hidden="false" customHeight="false" outlineLevel="0" collapsed="false">
      <c r="A242" s="5" t="n">
        <v>242</v>
      </c>
      <c r="B242" s="6" t="n">
        <f aca="false">-3.14159265358979+(A242-1)*0.0125915537218028</f>
        <v>-0.107028206635315</v>
      </c>
      <c r="C242" s="6" t="n">
        <f aca="false">1*COS(B242)+0</f>
        <v>0.994277946816371</v>
      </c>
      <c r="D242" s="6" t="n">
        <f aca="false">1*SIN(B242)+0+0*COS(B242)</f>
        <v>-0.106823988292061</v>
      </c>
    </row>
    <row r="243" customFormat="false" ht="13.2" hidden="false" customHeight="false" outlineLevel="0" collapsed="false">
      <c r="A243" s="5" t="n">
        <v>243</v>
      </c>
      <c r="B243" s="6" t="n">
        <f aca="false">-3.14159265358979+(A243-1)*0.0125915537218028</f>
        <v>-0.0944366529135126</v>
      </c>
      <c r="C243" s="6" t="n">
        <f aca="false">1*COS(B243)+0</f>
        <v>0.995544172297541</v>
      </c>
      <c r="D243" s="6" t="n">
        <f aca="false">1*SIN(B243)+0+0*COS(B243)</f>
        <v>-0.0942963467182295</v>
      </c>
    </row>
    <row r="244" customFormat="false" ht="13.2" hidden="false" customHeight="false" outlineLevel="0" collapsed="false">
      <c r="A244" s="5" t="n">
        <v>244</v>
      </c>
      <c r="B244" s="6" t="n">
        <f aca="false">-3.14159265358979+(A244-1)*0.0125915537218028</f>
        <v>-0.0818450991917095</v>
      </c>
      <c r="C244" s="6" t="n">
        <f aca="false">1*COS(B244)+0</f>
        <v>0.996652559098123</v>
      </c>
      <c r="D244" s="6" t="n">
        <f aca="false">1*SIN(B244)+0+0*COS(B244)</f>
        <v>-0.0817537549178133</v>
      </c>
    </row>
    <row r="245" customFormat="false" ht="13.2" hidden="false" customHeight="false" outlineLevel="0" collapsed="false">
      <c r="A245" s="5" t="n">
        <v>245</v>
      </c>
      <c r="B245" s="6" t="n">
        <f aca="false">-3.14159265358979+(A245-1)*0.0125915537218028</f>
        <v>-0.0692535454699068</v>
      </c>
      <c r="C245" s="6" t="n">
        <f aca="false">1*COS(B245)+0</f>
        <v>0.997602931488788</v>
      </c>
      <c r="D245" s="6" t="n">
        <f aca="false">1*SIN(B245)+0+0*COS(B245)</f>
        <v>-0.0691982014576657</v>
      </c>
    </row>
    <row r="246" customFormat="false" ht="13.2" hidden="false" customHeight="false" outlineLevel="0" collapsed="false">
      <c r="A246" s="5" t="n">
        <v>246</v>
      </c>
      <c r="B246" s="6" t="n">
        <f aca="false">-3.14159265358979+(A246-1)*0.0125915537218028</f>
        <v>-0.0566619917481042</v>
      </c>
      <c r="C246" s="6" t="n">
        <f aca="false">1*COS(B246)+0</f>
        <v>0.998395138792622</v>
      </c>
      <c r="D246" s="6" t="n">
        <f aca="false">1*SIN(B246)+0+0*COS(B246)</f>
        <v>-0.0566316769596465</v>
      </c>
    </row>
    <row r="247" customFormat="false" ht="13.2" hidden="false" customHeight="false" outlineLevel="0" collapsed="false">
      <c r="A247" s="5" t="n">
        <v>247</v>
      </c>
      <c r="B247" s="6" t="n">
        <f aca="false">-3.14159265358979+(A247-1)*0.0125915537218028</f>
        <v>-0.0440704380263011</v>
      </c>
      <c r="C247" s="6" t="n">
        <f aca="false">1*COS(B247)+0</f>
        <v>0.999029055409013</v>
      </c>
      <c r="D247" s="6" t="n">
        <f aca="false">1*SIN(B247)+0+0*COS(B247)</f>
        <v>-0.0440561737850201</v>
      </c>
    </row>
    <row r="248" customFormat="false" ht="13.2" hidden="false" customHeight="false" outlineLevel="0" collapsed="false">
      <c r="A248" s="5" t="n">
        <v>248</v>
      </c>
      <c r="B248" s="6" t="n">
        <f aca="false">-3.14159265358979+(A248-1)*0.0125915537218028</f>
        <v>-0.0314788843044984</v>
      </c>
      <c r="C248" s="6" t="n">
        <f aca="false">1*COS(B248)+0</f>
        <v>0.999504580833569</v>
      </c>
      <c r="D248" s="6" t="n">
        <f aca="false">1*SIN(B248)+0+0*COS(B248)</f>
        <v>-0.0314736857185778</v>
      </c>
    </row>
    <row r="249" customFormat="false" ht="13.2" hidden="false" customHeight="false" outlineLevel="0" collapsed="false">
      <c r="A249" s="5" t="n">
        <v>249</v>
      </c>
      <c r="B249" s="6" t="n">
        <f aca="false">-3.14159265358979+(A249-1)*0.0125915537218028</f>
        <v>-0.0188873305826958</v>
      </c>
      <c r="C249" s="6" t="n">
        <f aca="false">1*COS(B249)+0</f>
        <v>0.99982163967405</v>
      </c>
      <c r="D249" s="6" t="n">
        <f aca="false">1*SIN(B249)+0+0*COS(B249)</f>
        <v>-0.0188862076525299</v>
      </c>
    </row>
    <row r="250" customFormat="false" ht="13.2" hidden="false" customHeight="false" outlineLevel="0" collapsed="false">
      <c r="A250" s="5" t="n">
        <v>250</v>
      </c>
      <c r="B250" s="6" t="n">
        <f aca="false">-3.14159265358979+(A250-1)*0.0125915537218028</f>
        <v>-0.00629577686089267</v>
      </c>
      <c r="C250" s="6" t="n">
        <f aca="false">1*COS(B250)+0</f>
        <v>0.99998018166232</v>
      </c>
      <c r="D250" s="6" t="n">
        <f aca="false">1*SIN(B250)+0+0*COS(B250)</f>
        <v>-0.00629573527022712</v>
      </c>
    </row>
    <row r="251" customFormat="false" ht="13.2" hidden="false" customHeight="false" outlineLevel="0" collapsed="false">
      <c r="A251" s="5" t="n">
        <v>251</v>
      </c>
      <c r="B251" s="6" t="n">
        <f aca="false">-3.14159265358979+(A251-1)*0.0125915537218028</f>
        <v>0.00629577686090999</v>
      </c>
      <c r="C251" s="6" t="n">
        <f aca="false">1*COS(B251)+0</f>
        <v>0.99998018166232</v>
      </c>
      <c r="D251" s="6" t="n">
        <f aca="false">1*SIN(B251)+0+0*COS(B251)</f>
        <v>0.00629573527024444</v>
      </c>
    </row>
    <row r="252" customFormat="false" ht="13.2" hidden="false" customHeight="false" outlineLevel="0" collapsed="false">
      <c r="A252" s="5" t="n">
        <v>252</v>
      </c>
      <c r="B252" s="6" t="n">
        <f aca="false">-3.14159265358979+(A252-1)*0.0125915537218028</f>
        <v>0.0188873305827126</v>
      </c>
      <c r="C252" s="6" t="n">
        <f aca="false">1*COS(B252)+0</f>
        <v>0.99982163967405</v>
      </c>
      <c r="D252" s="6" t="n">
        <f aca="false">1*SIN(B252)+0+0*COS(B252)</f>
        <v>0.0188862076525468</v>
      </c>
    </row>
    <row r="253" customFormat="false" ht="13.2" hidden="false" customHeight="false" outlineLevel="0" collapsed="false">
      <c r="A253" s="5" t="n">
        <v>253</v>
      </c>
      <c r="B253" s="6" t="n">
        <f aca="false">-3.14159265358979+(A253-1)*0.0125915537218028</f>
        <v>0.0314788843045157</v>
      </c>
      <c r="C253" s="6" t="n">
        <f aca="false">1*COS(B253)+0</f>
        <v>0.999504580833568</v>
      </c>
      <c r="D253" s="6" t="n">
        <f aca="false">1*SIN(B253)+0+0*COS(B253)</f>
        <v>0.0314736857185951</v>
      </c>
    </row>
    <row r="254" customFormat="false" ht="13.2" hidden="false" customHeight="false" outlineLevel="0" collapsed="false">
      <c r="A254" s="5" t="n">
        <v>254</v>
      </c>
      <c r="B254" s="6" t="n">
        <f aca="false">-3.14159265358979+(A254-1)*0.0125915537218028</f>
        <v>0.0440704380263184</v>
      </c>
      <c r="C254" s="6" t="n">
        <f aca="false">1*COS(B254)+0</f>
        <v>0.999029055409012</v>
      </c>
      <c r="D254" s="6" t="n">
        <f aca="false">1*SIN(B254)+0+0*COS(B254)</f>
        <v>0.0440561737850374</v>
      </c>
    </row>
    <row r="255" customFormat="false" ht="13.2" hidden="false" customHeight="false" outlineLevel="0" collapsed="false">
      <c r="A255" s="5" t="n">
        <v>255</v>
      </c>
      <c r="B255" s="6" t="n">
        <f aca="false">-3.14159265358979+(A255-1)*0.0125915537218028</f>
        <v>0.056661991748121</v>
      </c>
      <c r="C255" s="6" t="n">
        <f aca="false">1*COS(B255)+0</f>
        <v>0.998395138792621</v>
      </c>
      <c r="D255" s="6" t="n">
        <f aca="false">1*SIN(B255)+0+0*COS(B255)</f>
        <v>0.0566316769596633</v>
      </c>
    </row>
    <row r="256" customFormat="false" ht="13.2" hidden="false" customHeight="false" outlineLevel="0" collapsed="false">
      <c r="A256" s="5" t="n">
        <v>256</v>
      </c>
      <c r="B256" s="6" t="n">
        <f aca="false">-3.14159265358979+(A256-1)*0.0125915537218028</f>
        <v>0.0692535454699241</v>
      </c>
      <c r="C256" s="6" t="n">
        <f aca="false">1*COS(B256)+0</f>
        <v>0.997602931488787</v>
      </c>
      <c r="D256" s="6" t="n">
        <f aca="false">1*SIN(B256)+0+0*COS(B256)</f>
        <v>0.069198201457683</v>
      </c>
    </row>
    <row r="257" customFormat="false" ht="13.2" hidden="false" customHeight="false" outlineLevel="0" collapsed="false">
      <c r="A257" s="5" t="n">
        <v>257</v>
      </c>
      <c r="B257" s="6" t="n">
        <f aca="false">-3.14159265358979+(A257-1)*0.0125915537218028</f>
        <v>0.0818450991917268</v>
      </c>
      <c r="C257" s="6" t="n">
        <f aca="false">1*COS(B257)+0</f>
        <v>0.996652559098122</v>
      </c>
      <c r="D257" s="6" t="n">
        <f aca="false">1*SIN(B257)+0+0*COS(B257)</f>
        <v>0.0817537549178305</v>
      </c>
    </row>
    <row r="258" customFormat="false" ht="13.2" hidden="false" customHeight="false" outlineLevel="0" collapsed="false">
      <c r="A258" s="5" t="n">
        <v>258</v>
      </c>
      <c r="B258" s="6" t="n">
        <f aca="false">-3.14159265358979+(A258-1)*0.0125915537218028</f>
        <v>0.0944366529135294</v>
      </c>
      <c r="C258" s="6" t="n">
        <f aca="false">1*COS(B258)+0</f>
        <v>0.995544172297539</v>
      </c>
      <c r="D258" s="6" t="n">
        <f aca="false">1*SIN(B258)+0+0*COS(B258)</f>
        <v>0.0942963467182463</v>
      </c>
    </row>
    <row r="259" customFormat="false" ht="13.2" hidden="false" customHeight="false" outlineLevel="0" collapsed="false">
      <c r="A259" s="5" t="n">
        <v>259</v>
      </c>
      <c r="B259" s="6" t="n">
        <f aca="false">-3.14159265358979+(A259-1)*0.0125915537218028</f>
        <v>0.107028206635333</v>
      </c>
      <c r="C259" s="6" t="n">
        <f aca="false">1*COS(B259)+0</f>
        <v>0.994277946816369</v>
      </c>
      <c r="D259" s="6" t="n">
        <f aca="false">1*SIN(B259)+0+0*COS(B259)</f>
        <v>0.106823988292079</v>
      </c>
    </row>
    <row r="260" customFormat="false" ht="13.2" hidden="false" customHeight="false" outlineLevel="0" collapsed="false">
      <c r="A260" s="5" t="n">
        <v>260</v>
      </c>
      <c r="B260" s="6" t="n">
        <f aca="false">-3.14159265358979+(A260-1)*0.0125915537218028</f>
        <v>0.119619760357135</v>
      </c>
      <c r="C260" s="6" t="n">
        <f aca="false">1*COS(B260)+0</f>
        <v>0.992854083408495</v>
      </c>
      <c r="D260" s="6" t="n">
        <f aca="false">1*SIN(B260)+0+0*COS(B260)</f>
        <v>0.11933469344276</v>
      </c>
    </row>
    <row r="261" customFormat="false" ht="13.2" hidden="false" customHeight="false" outlineLevel="0" collapsed="false">
      <c r="A261" s="5" t="n">
        <v>261</v>
      </c>
      <c r="B261" s="6" t="n">
        <f aca="false">-3.14159265358979+(A261-1)*0.0125915537218028</f>
        <v>0.132211314078938</v>
      </c>
      <c r="C261" s="6" t="n">
        <f aca="false">1*COS(B261)+0</f>
        <v>0.991272807820527</v>
      </c>
      <c r="D261" s="6" t="n">
        <f aca="false">1*SIN(B261)+0+0*COS(B261)</f>
        <v>0.131826478658911</v>
      </c>
    </row>
    <row r="262" customFormat="false" ht="13.2" hidden="false" customHeight="false" outlineLevel="0" collapsed="false">
      <c r="A262" s="5" t="n">
        <v>262</v>
      </c>
      <c r="B262" s="6" t="n">
        <f aca="false">-3.14159265358979+(A262-1)*0.0125915537218028</f>
        <v>0.144802867800741</v>
      </c>
      <c r="C262" s="6" t="n">
        <f aca="false">1*COS(B262)+0</f>
        <v>0.98953437075601</v>
      </c>
      <c r="D262" s="6" t="n">
        <f aca="false">1*SIN(B262)+0+0*COS(B262)</f>
        <v>0.144297363428818</v>
      </c>
    </row>
    <row r="263" customFormat="false" ht="13.2" hidden="false" customHeight="false" outlineLevel="0" collapsed="false">
      <c r="A263" s="5" t="n">
        <v>263</v>
      </c>
      <c r="B263" s="6" t="n">
        <f aca="false">-3.14159265358979+(A263-1)*0.0125915537218028</f>
        <v>0.157394421522544</v>
      </c>
      <c r="C263" s="6" t="n">
        <f aca="false">1*COS(B263)+0</f>
        <v>0.987639047835673</v>
      </c>
      <c r="D263" s="6" t="n">
        <f aca="false">1*SIN(B263)+0+0*COS(B263)</f>
        <v>0.156745370554427</v>
      </c>
    </row>
    <row r="264" customFormat="false" ht="13.2" hidden="false" customHeight="false" outlineLevel="0" collapsed="false">
      <c r="A264" s="5" t="n">
        <v>264</v>
      </c>
      <c r="B264" s="6" t="n">
        <f aca="false">-3.14159265358979+(A264-1)*0.0125915537218028</f>
        <v>0.169985975244346</v>
      </c>
      <c r="C264" s="6" t="n">
        <f aca="false">1*COS(B264)+0</f>
        <v>0.985587139553738</v>
      </c>
      <c r="D264" s="6" t="n">
        <f aca="false">1*SIN(B264)+0+0*COS(B264)</f>
        <v>0.169168526464826</v>
      </c>
    </row>
    <row r="265" customFormat="false" ht="13.2" hidden="false" customHeight="false" outlineLevel="0" collapsed="false">
      <c r="A265" s="5" t="n">
        <v>265</v>
      </c>
      <c r="B265" s="6" t="n">
        <f aca="false">-3.14159265358979+(A265-1)*0.0125915537218028</f>
        <v>0.182577528966149</v>
      </c>
      <c r="C265" s="6" t="n">
        <f aca="false">1*COS(B265)+0</f>
        <v>0.98337897123027</v>
      </c>
      <c r="D265" s="6" t="n">
        <f aca="false">1*SIN(B265)+0+0*COS(B265)</f>
        <v>0.181564861529143</v>
      </c>
    </row>
    <row r="266" customFormat="false" ht="13.2" hidden="false" customHeight="false" outlineLevel="0" collapsed="false">
      <c r="A266" s="5" t="n">
        <v>266</v>
      </c>
      <c r="B266" s="6" t="n">
        <f aca="false">-3.14159265358979+(A266-1)*0.0125915537218028</f>
        <v>0.195169082687952</v>
      </c>
      <c r="C266" s="6" t="n">
        <f aca="false">1*COS(B266)+0</f>
        <v>0.981014892959603</v>
      </c>
      <c r="D266" s="6" t="n">
        <f aca="false">1*SIN(B266)+0+0*COS(B266)</f>
        <v>0.193932410368817</v>
      </c>
    </row>
    <row r="267" customFormat="false" ht="13.2" hidden="false" customHeight="false" outlineLevel="0" collapsed="false">
      <c r="A267" s="5" t="n">
        <v>267</v>
      </c>
      <c r="B267" s="6" t="n">
        <f aca="false">-3.14159265358979+(A267-1)*0.0125915537218028</f>
        <v>0.207760636409755</v>
      </c>
      <c r="C267" s="6" t="n">
        <f aca="false">1*COS(B267)+0</f>
        <v>0.978495279554835</v>
      </c>
      <c r="D267" s="6" t="n">
        <f aca="false">1*SIN(B267)+0+0*COS(B267)</f>
        <v>0.206269212169206</v>
      </c>
    </row>
    <row r="268" customFormat="false" ht="13.2" hidden="false" customHeight="false" outlineLevel="0" collapsed="false">
      <c r="A268" s="5" t="n">
        <v>268</v>
      </c>
      <c r="B268" s="6" t="n">
        <f aca="false">-3.14159265358979+(A268-1)*0.0125915537218028</f>
        <v>0.220352190131558</v>
      </c>
      <c r="C268" s="6" t="n">
        <f aca="false">1*COS(B268)+0</f>
        <v>0.975820530488403</v>
      </c>
      <c r="D268" s="6" t="n">
        <f aca="false">1*SIN(B268)+0+0*COS(B268)</f>
        <v>0.21857331099046</v>
      </c>
    </row>
    <row r="269" customFormat="false" ht="13.2" hidden="false" customHeight="false" outlineLevel="0" collapsed="false">
      <c r="A269" s="5" t="n">
        <v>269</v>
      </c>
      <c r="B269" s="6" t="n">
        <f aca="false">-3.14159265358979+(A269-1)*0.0125915537218028</f>
        <v>0.23294374385336</v>
      </c>
      <c r="C269" s="6" t="n">
        <f aca="false">1*COS(B269)+0</f>
        <v>0.972991069828745</v>
      </c>
      <c r="D269" s="6" t="n">
        <f aca="false">1*SIN(B269)+0+0*COS(B269)</f>
        <v>0.230842756077627</v>
      </c>
    </row>
    <row r="270" customFormat="false" ht="13.2" hidden="false" customHeight="false" outlineLevel="0" collapsed="false">
      <c r="A270" s="5" t="n">
        <v>270</v>
      </c>
      <c r="B270" s="6" t="n">
        <f aca="false">-3.14159265358979+(A270-1)*0.0125915537218028</f>
        <v>0.245535297575163</v>
      </c>
      <c r="C270" s="6" t="n">
        <f aca="false">1*COS(B270)+0</f>
        <v>0.97000734617307</v>
      </c>
      <c r="D270" s="6" t="n">
        <f aca="false">1*SIN(B270)+0+0*COS(B270)</f>
        <v>0.243075602169937</v>
      </c>
    </row>
    <row r="271" customFormat="false" ht="13.2" hidden="false" customHeight="false" outlineLevel="0" collapsed="false">
      <c r="A271" s="5" t="n">
        <v>271</v>
      </c>
      <c r="B271" s="6" t="n">
        <f aca="false">-3.14159265358979+(A271-1)*0.0125915537218028</f>
        <v>0.258126851296966</v>
      </c>
      <c r="C271" s="6" t="n">
        <f aca="false">1*COS(B271)+0</f>
        <v>0.966869832576236</v>
      </c>
      <c r="D271" s="6" t="n">
        <f aca="false">1*SIN(B271)+0+0*COS(B271)</f>
        <v>0.25526990980921</v>
      </c>
    </row>
    <row r="272" customFormat="false" ht="13.2" hidden="false" customHeight="false" outlineLevel="0" collapsed="false">
      <c r="A272" s="5" t="n">
        <v>272</v>
      </c>
      <c r="B272" s="6" t="n">
        <f aca="false">-3.14159265358979+(A272-1)*0.0125915537218028</f>
        <v>0.270718405018769</v>
      </c>
      <c r="C272" s="6" t="n">
        <f aca="false">1*COS(B272)+0</f>
        <v>0.963579026475743</v>
      </c>
      <c r="D272" s="6" t="n">
        <f aca="false">1*SIN(B272)+0+0*COS(B272)</f>
        <v>0.267423745647353</v>
      </c>
    </row>
    <row r="273" customFormat="false" ht="13.2" hidden="false" customHeight="false" outlineLevel="0" collapsed="false">
      <c r="A273" s="5" t="n">
        <v>273</v>
      </c>
      <c r="B273" s="6" t="n">
        <f aca="false">-3.14159265358979+(A273-1)*0.0125915537218028</f>
        <v>0.283309958740571</v>
      </c>
      <c r="C273" s="6" t="n">
        <f aca="false">1*COS(B273)+0</f>
        <v>0.960135449612874</v>
      </c>
      <c r="D273" s="6" t="n">
        <f aca="false">1*SIN(B273)+0+0*COS(B273)</f>
        <v>0.279535182752878</v>
      </c>
    </row>
    <row r="274" customFormat="false" ht="13.2" hidden="false" customHeight="false" outlineLevel="0" collapsed="false">
      <c r="A274" s="5" t="n">
        <v>274</v>
      </c>
      <c r="B274" s="6" t="n">
        <f aca="false">-3.14159265358979+(A274-1)*0.0125915537218028</f>
        <v>0.295901512462375</v>
      </c>
      <c r="C274" s="6" t="n">
        <f aca="false">1*COS(B274)+0</f>
        <v>0.956539647949972</v>
      </c>
      <c r="D274" s="6" t="n">
        <f aca="false">1*SIN(B274)+0+0*COS(B274)</f>
        <v>0.29160230091641</v>
      </c>
    </row>
    <row r="275" customFormat="false" ht="13.2" hidden="false" customHeight="false" outlineLevel="0" collapsed="false">
      <c r="A275" s="5" t="n">
        <v>275</v>
      </c>
      <c r="B275" s="6" t="n">
        <f aca="false">-3.14159265358979+(A275-1)*0.0125915537218028</f>
        <v>0.308493066184177</v>
      </c>
      <c r="C275" s="6" t="n">
        <f aca="false">1*COS(B275)+0</f>
        <v>0.95279219158388</v>
      </c>
      <c r="D275" s="6" t="n">
        <f aca="false">1*SIN(B275)+0+0*COS(B275)</f>
        <v>0.303623186955126</v>
      </c>
    </row>
    <row r="276" customFormat="false" ht="13.2" hidden="false" customHeight="false" outlineLevel="0" collapsed="false">
      <c r="A276" s="5" t="n">
        <v>276</v>
      </c>
      <c r="B276" s="6" t="n">
        <f aca="false">-3.14159265358979+(A276-1)*0.0125915537218028</f>
        <v>0.32108461990598</v>
      </c>
      <c r="C276" s="6" t="n">
        <f aca="false">1*COS(B276)+0</f>
        <v>0.948893674655556</v>
      </c>
      <c r="D276" s="6" t="n">
        <f aca="false">1*SIN(B276)+0+0*COS(B276)</f>
        <v>0.315595935016082</v>
      </c>
    </row>
    <row r="277" customFormat="false" ht="13.2" hidden="false" customHeight="false" outlineLevel="0" collapsed="false">
      <c r="A277" s="5" t="n">
        <v>277</v>
      </c>
      <c r="B277" s="6" t="n">
        <f aca="false">-3.14159265358979+(A277-1)*0.0125915537218028</f>
        <v>0.333676173627783</v>
      </c>
      <c r="C277" s="6" t="n">
        <f aca="false">1*COS(B277)+0</f>
        <v>0.944844715255876</v>
      </c>
      <c r="D277" s="6" t="n">
        <f aca="false">1*SIN(B277)+0+0*COS(B277)</f>
        <v>0.327518646878377</v>
      </c>
    </row>
    <row r="278" customFormat="false" ht="13.2" hidden="false" customHeight="false" outlineLevel="0" collapsed="false">
      <c r="A278" s="5" t="n">
        <v>278</v>
      </c>
      <c r="B278" s="6" t="n">
        <f aca="false">-3.14159265358979+(A278-1)*0.0125915537218028</f>
        <v>0.346267727349586</v>
      </c>
      <c r="C278" s="6" t="n">
        <f aca="false">1*COS(B278)+0</f>
        <v>0.940645955327634</v>
      </c>
      <c r="D278" s="6" t="n">
        <f aca="false">1*SIN(B278)+0+0*COS(B278)</f>
        <v>0.339389432254104</v>
      </c>
    </row>
    <row r="279" customFormat="false" ht="13.2" hidden="false" customHeight="false" outlineLevel="0" collapsed="false">
      <c r="A279" s="5" t="n">
        <v>279</v>
      </c>
      <c r="B279" s="6" t="n">
        <f aca="false">-3.14159265358979+(A279-1)*0.0125915537218028</f>
        <v>0.358859281071388</v>
      </c>
      <c r="C279" s="6" t="n">
        <f aca="false">1*COS(B279)+0</f>
        <v>0.936298060563771</v>
      </c>
      <c r="D279" s="6" t="n">
        <f aca="false">1*SIN(B279)+0+0*COS(B279)</f>
        <v>0.351206409088046</v>
      </c>
    </row>
    <row r="280" customFormat="false" ht="13.2" hidden="false" customHeight="false" outlineLevel="0" collapsed="false">
      <c r="A280" s="5" t="n">
        <v>280</v>
      </c>
      <c r="B280" s="6" t="n">
        <f aca="false">-3.14159265358979+(A280-1)*0.0125915537218028</f>
        <v>0.371450834793191</v>
      </c>
      <c r="C280" s="6" t="n">
        <f aca="false">1*COS(B280)+0</f>
        <v>0.93180172030183</v>
      </c>
      <c r="D280" s="6" t="n">
        <f aca="false">1*SIN(B280)+0+0*COS(B280)</f>
        <v>0.362967703856073</v>
      </c>
    </row>
    <row r="281" customFormat="false" ht="13.2" hidden="false" customHeight="false" outlineLevel="0" collapsed="false">
      <c r="A281" s="5" t="n">
        <v>281</v>
      </c>
      <c r="B281" s="6" t="n">
        <f aca="false">-3.14159265358979+(A281-1)*0.0125915537218028</f>
        <v>0.384042388514994</v>
      </c>
      <c r="C281" s="6" t="n">
        <f aca="false">1*COS(B281)+0</f>
        <v>0.927157647414663</v>
      </c>
      <c r="D281" s="6" t="n">
        <f aca="false">1*SIN(B281)+0+0*COS(B281)</f>
        <v>0.374671451862171</v>
      </c>
    </row>
    <row r="282" customFormat="false" ht="13.2" hidden="false" customHeight="false" outlineLevel="0" collapsed="false">
      <c r="A282" s="5" t="n">
        <v>282</v>
      </c>
      <c r="B282" s="6" t="n">
        <f aca="false">-3.14159265358979+(A282-1)*0.0125915537218028</f>
        <v>0.396633942236797</v>
      </c>
      <c r="C282" s="6" t="n">
        <f aca="false">1*COS(B282)+0</f>
        <v>0.922366578197412</v>
      </c>
      <c r="D282" s="6" t="n">
        <f aca="false">1*SIN(B282)+0+0*COS(B282)</f>
        <v>0.386315797534087</v>
      </c>
    </row>
    <row r="283" customFormat="false" ht="13.2" hidden="false" customHeight="false" outlineLevel="0" collapsed="false">
      <c r="A283" s="5" t="n">
        <v>283</v>
      </c>
      <c r="B283" s="6" t="n">
        <f aca="false">-3.14159265358979+(A283-1)*0.0125915537218028</f>
        <v>0.4092254959586</v>
      </c>
      <c r="C283" s="6" t="n">
        <f aca="false">1*COS(B283)+0</f>
        <v>0.91742927225077</v>
      </c>
      <c r="D283" s="6" t="n">
        <f aca="false">1*SIN(B283)+0+0*COS(B283)</f>
        <v>0.397898894717519</v>
      </c>
    </row>
    <row r="284" customFormat="false" ht="13.2" hidden="false" customHeight="false" outlineLevel="0" collapsed="false">
      <c r="A284" s="5" t="n">
        <v>284</v>
      </c>
      <c r="B284" s="6" t="n">
        <f aca="false">-3.14159265358979+(A284-1)*0.0125915537218028</f>
        <v>0.421817049680402</v>
      </c>
      <c r="C284" s="6" t="n">
        <f aca="false">1*COS(B284)+0</f>
        <v>0.912346512360552</v>
      </c>
      <c r="D284" s="6" t="n">
        <f aca="false">1*SIN(B284)+0+0*COS(B284)</f>
        <v>0.409418906968813</v>
      </c>
    </row>
    <row r="285" customFormat="false" ht="13.2" hidden="false" customHeight="false" outlineLevel="0" collapsed="false">
      <c r="A285" s="5" t="n">
        <v>285</v>
      </c>
      <c r="B285" s="6" t="n">
        <f aca="false">-3.14159265358979+(A285-1)*0.0125915537218028</f>
        <v>0.434408603402205</v>
      </c>
      <c r="C285" s="6" t="n">
        <f aca="false">1*COS(B285)+0</f>
        <v>0.907119104373588</v>
      </c>
      <c r="D285" s="6" t="n">
        <f aca="false">1*SIN(B285)+0+0*COS(B285)</f>
        <v>0.420874007846125</v>
      </c>
    </row>
    <row r="286" customFormat="false" ht="13.2" hidden="false" customHeight="false" outlineLevel="0" collapsed="false">
      <c r="A286" s="5" t="n">
        <v>286</v>
      </c>
      <c r="B286" s="6" t="n">
        <f aca="false">-3.14159265358979+(A286-1)*0.0125915537218028</f>
        <v>0.447000157124008</v>
      </c>
      <c r="C286" s="6" t="n">
        <f aca="false">1*COS(B286)+0</f>
        <v>0.901747877069958</v>
      </c>
      <c r="D286" s="6" t="n">
        <f aca="false">1*SIN(B286)+0+0*COS(B286)</f>
        <v>0.432262381198993</v>
      </c>
    </row>
    <row r="287" customFormat="false" ht="13.2" hidden="false" customHeight="false" outlineLevel="0" collapsed="false">
      <c r="A287" s="5" t="n">
        <v>287</v>
      </c>
      <c r="B287" s="6" t="n">
        <f aca="false">-3.14159265358979+(A287-1)*0.0125915537218028</f>
        <v>0.459591710845811</v>
      </c>
      <c r="C287" s="6" t="n">
        <f aca="false">1*COS(B287)+0</f>
        <v>0.896233682031597</v>
      </c>
      <c r="D287" s="6" t="n">
        <f aca="false">1*SIN(B287)+0+0*COS(B287)</f>
        <v>0.443582221456279</v>
      </c>
    </row>
    <row r="288" customFormat="false" ht="13.2" hidden="false" customHeight="false" outlineLevel="0" collapsed="false">
      <c r="A288" s="5" t="n">
        <v>288</v>
      </c>
      <c r="B288" s="6" t="n">
        <f aca="false">-3.14159265358979+(A288-1)*0.0125915537218028</f>
        <v>0.472183264567613</v>
      </c>
      <c r="C288" s="6" t="n">
        <f aca="false">1*COS(B288)+0</f>
        <v>0.890577393507274</v>
      </c>
      <c r="D288" s="6" t="n">
        <f aca="false">1*SIN(B288)+0+0*COS(B288)</f>
        <v>0.454831733912433</v>
      </c>
    </row>
    <row r="289" customFormat="false" ht="13.2" hidden="false" customHeight="false" outlineLevel="0" collapsed="false">
      <c r="A289" s="5" t="n">
        <v>289</v>
      </c>
      <c r="B289" s="6" t="n">
        <f aca="false">-3.14159265358979+(A289-1)*0.0125915537218028</f>
        <v>0.484774818289417</v>
      </c>
      <c r="C289" s="6" t="n">
        <f aca="false">1*COS(B289)+0</f>
        <v>0.884779908273991</v>
      </c>
      <c r="D289" s="6" t="n">
        <f aca="false">1*SIN(B289)+0+0*COS(B289)</f>
        <v>0.466009135012038</v>
      </c>
    </row>
    <row r="290" customFormat="false" ht="13.2" hidden="false" customHeight="false" outlineLevel="0" collapsed="false">
      <c r="A290" s="5" t="n">
        <v>290</v>
      </c>
      <c r="B290" s="6" t="n">
        <f aca="false">-3.14159265358979+(A290-1)*0.0125915537218028</f>
        <v>0.497366372011219</v>
      </c>
      <c r="C290" s="6" t="n">
        <f aca="false">1*COS(B290)+0</f>
        <v>0.878842145494801</v>
      </c>
      <c r="D290" s="6" t="n">
        <f aca="false">1*SIN(B290)+0+0*COS(B290)</f>
        <v>0.477112652632578</v>
      </c>
    </row>
    <row r="291" customFormat="false" ht="13.2" hidden="false" customHeight="false" outlineLevel="0" collapsed="false">
      <c r="A291" s="5" t="n">
        <v>291</v>
      </c>
      <c r="B291" s="6" t="n">
        <f aca="false">-3.14159265358979+(A291-1)*0.0125915537218028</f>
        <v>0.509957925733022</v>
      </c>
      <c r="C291" s="6" t="n">
        <f aca="false">1*COS(B291)+0</f>
        <v>0.872765046573078</v>
      </c>
      <c r="D291" s="6" t="n">
        <f aca="false">1*SIN(B291)+0+0*COS(B291)</f>
        <v>0.488140526365403</v>
      </c>
    </row>
    <row r="292" customFormat="false" ht="13.2" hidden="false" customHeight="false" outlineLevel="0" collapsed="false">
      <c r="A292" s="5" t="n">
        <v>292</v>
      </c>
      <c r="B292" s="6" t="n">
        <f aca="false">-3.14159265358979+(A292-1)*0.0125915537218028</f>
        <v>0.522549479454825</v>
      </c>
      <c r="C292" s="6" t="n">
        <f aca="false">1*COS(B292)+0</f>
        <v>0.866549575003262</v>
      </c>
      <c r="D292" s="6" t="n">
        <f aca="false">1*SIN(B292)+0+0*COS(B292)</f>
        <v>0.499091007794838</v>
      </c>
    </row>
    <row r="293" customFormat="false" ht="13.2" hidden="false" customHeight="false" outlineLevel="0" collapsed="false">
      <c r="A293" s="5" t="n">
        <v>293</v>
      </c>
      <c r="B293" s="6" t="n">
        <f aca="false">-3.14159265358979+(A293-1)*0.0125915537218028</f>
        <v>0.535141033176628</v>
      </c>
      <c r="C293" s="6" t="n">
        <f aca="false">1*COS(B293)+0</f>
        <v>0.860196716218103</v>
      </c>
      <c r="D293" s="6" t="n">
        <f aca="false">1*SIN(B293)+0+0*COS(B293)</f>
        <v>0.509962360775373</v>
      </c>
    </row>
    <row r="294" customFormat="false" ht="13.2" hidden="false" customHeight="false" outlineLevel="0" collapsed="false">
      <c r="A294" s="5" t="n">
        <v>294</v>
      </c>
      <c r="B294" s="6" t="n">
        <f aca="false">-3.14159265358979+(A294-1)*0.0125915537218028</f>
        <v>0.54773258689843</v>
      </c>
      <c r="C294" s="6" t="n">
        <f aca="false">1*COS(B294)+0</f>
        <v>0.853707477432427</v>
      </c>
      <c r="D294" s="6" t="n">
        <f aca="false">1*SIN(B294)+0+0*COS(B294)</f>
        <v>0.520752861706935</v>
      </c>
    </row>
    <row r="295" customFormat="false" ht="13.2" hidden="false" customHeight="false" outlineLevel="0" collapsed="false">
      <c r="A295" s="5" t="n">
        <v>295</v>
      </c>
      <c r="B295" s="6" t="n">
        <f aca="false">-3.14159265358979+(A295-1)*0.0125915537218028</f>
        <v>0.560324140620233</v>
      </c>
      <c r="C295" s="6" t="n">
        <f aca="false">1*COS(B295)+0</f>
        <v>0.847082887483442</v>
      </c>
      <c r="D295" s="6" t="n">
        <f aca="false">1*SIN(B295)+0+0*COS(B295)</f>
        <v>0.531460799808147</v>
      </c>
    </row>
    <row r="296" customFormat="false" ht="13.2" hidden="false" customHeight="false" outlineLevel="0" collapsed="false">
      <c r="A296" s="5" t="n">
        <v>296</v>
      </c>
      <c r="B296" s="6" t="n">
        <f aca="false">-3.14159265358979+(A296-1)*0.0125915537218028</f>
        <v>0.572915694342036</v>
      </c>
      <c r="C296" s="6" t="n">
        <f aca="false">1*COS(B296)+0</f>
        <v>0.840323996667625</v>
      </c>
      <c r="D296" s="6" t="n">
        <f aca="false">1*SIN(B296)+0+0*COS(B296)</f>
        <v>0.542084477387565</v>
      </c>
    </row>
    <row r="297" customFormat="false" ht="13.2" hidden="false" customHeight="false" outlineLevel="0" collapsed="false">
      <c r="A297" s="5" t="n">
        <v>297</v>
      </c>
      <c r="B297" s="6" t="n">
        <f aca="false">-3.14159265358979+(A297-1)*0.0125915537218028</f>
        <v>0.585507248063839</v>
      </c>
      <c r="C297" s="6" t="n">
        <f aca="false">1*COS(B297)+0</f>
        <v>0.833431876574203</v>
      </c>
      <c r="D297" s="6" t="n">
        <f aca="false">1*SIN(B297)+0+0*COS(B297)</f>
        <v>0.552622210112843</v>
      </c>
    </row>
    <row r="298" customFormat="false" ht="13.2" hidden="false" customHeight="false" outlineLevel="0" collapsed="false">
      <c r="A298" s="5" t="n">
        <v>298</v>
      </c>
      <c r="B298" s="6" t="n">
        <f aca="false">-3.14159265358979+(A298-1)*0.0125915537218028</f>
        <v>0.598098801785642</v>
      </c>
      <c r="C298" s="6" t="n">
        <f aca="false">1*COS(B298)+0</f>
        <v>0.826407619915252</v>
      </c>
      <c r="D298" s="6" t="n">
        <f aca="false">1*SIN(B298)+0+0*COS(B298)</f>
        <v>0.563072327277773</v>
      </c>
    </row>
    <row r="299" customFormat="false" ht="13.2" hidden="false" customHeight="false" outlineLevel="0" collapsed="false">
      <c r="A299" s="5" t="n">
        <v>299</v>
      </c>
      <c r="B299" s="6" t="n">
        <f aca="false">-3.14159265358979+(A299-1)*0.0125915537218028</f>
        <v>0.610690355507444</v>
      </c>
      <c r="C299" s="6" t="n">
        <f aca="false">1*COS(B299)+0</f>
        <v>0.819252340352463</v>
      </c>
      <c r="D299" s="6" t="n">
        <f aca="false">1*SIN(B299)+0+0*COS(B299)</f>
        <v>0.573433172067166</v>
      </c>
    </row>
    <row r="300" customFormat="false" ht="13.2" hidden="false" customHeight="false" outlineLevel="0" collapsed="false">
      <c r="A300" s="5" t="n">
        <v>300</v>
      </c>
      <c r="B300" s="6" t="n">
        <f aca="false">-3.14159265358979+(A300-1)*0.0125915537218028</f>
        <v>0.623281909229247</v>
      </c>
      <c r="C300" s="6" t="n">
        <f aca="false">1*COS(B300)+0</f>
        <v>0.811967172320565</v>
      </c>
      <c r="D300" s="6" t="n">
        <f aca="false">1*SIN(B300)+0+0*COS(B300)</f>
        <v>0.583703101819534</v>
      </c>
    </row>
    <row r="301" customFormat="false" ht="13.2" hidden="false" customHeight="false" outlineLevel="0" collapsed="false">
      <c r="A301" s="5" t="n">
        <v>301</v>
      </c>
      <c r="B301" s="6" t="n">
        <f aca="false">-3.14159265358979+(A301-1)*0.0125915537218028</f>
        <v>0.63587346295105</v>
      </c>
      <c r="C301" s="6" t="n">
        <f aca="false">1*COS(B301)+0</f>
        <v>0.804553270847474</v>
      </c>
      <c r="D301" s="6" t="n">
        <f aca="false">1*SIN(B301)+0+0*COS(B301)</f>
        <v>0.593880488287527</v>
      </c>
    </row>
    <row r="302" customFormat="false" ht="13.2" hidden="false" customHeight="false" outlineLevel="0" collapsed="false">
      <c r="A302" s="5" t="n">
        <v>302</v>
      </c>
      <c r="B302" s="6" t="n">
        <f aca="false">-3.14159265358979+(A302-1)*0.0125915537218028</f>
        <v>0.648465016672853</v>
      </c>
      <c r="C302" s="6" t="n">
        <f aca="false">1*COS(B302)+0</f>
        <v>0.797011811371166</v>
      </c>
      <c r="D302" s="6" t="n">
        <f aca="false">1*SIN(B302)+0+0*COS(B302)</f>
        <v>0.603963717896078</v>
      </c>
    </row>
    <row r="303" customFormat="false" ht="13.2" hidden="false" customHeight="false" outlineLevel="0" collapsed="false">
      <c r="A303" s="5" t="n">
        <v>303</v>
      </c>
      <c r="B303" s="6" t="n">
        <f aca="false">-3.14159265358979+(A303-1)*0.0125915537218028</f>
        <v>0.661056570394655</v>
      </c>
      <c r="C303" s="6" t="n">
        <f aca="false">1*COS(B303)+0</f>
        <v>0.789343989553316</v>
      </c>
      <c r="D303" s="6" t="n">
        <f aca="false">1*SIN(B303)+0+0*COS(B303)</f>
        <v>0.613951191998236</v>
      </c>
    </row>
    <row r="304" customFormat="false" ht="13.2" hidden="false" customHeight="false" outlineLevel="0" collapsed="false">
      <c r="A304" s="5" t="n">
        <v>304</v>
      </c>
      <c r="B304" s="6" t="n">
        <f aca="false">-3.14159265358979+(A304-1)*0.0125915537218028</f>
        <v>0.673648124116459</v>
      </c>
      <c r="C304" s="6" t="n">
        <f aca="false">1*COS(B304)+0</f>
        <v>0.781551021089734</v>
      </c>
      <c r="D304" s="6" t="n">
        <f aca="false">1*SIN(B304)+0+0*COS(B304)</f>
        <v>0.623841327128617</v>
      </c>
    </row>
    <row r="305" customFormat="false" ht="13.2" hidden="false" customHeight="false" outlineLevel="0" collapsed="false">
      <c r="A305" s="5" t="n">
        <v>305</v>
      </c>
      <c r="B305" s="6" t="n">
        <f aca="false">-3.14159265358979+(A305-1)*0.0125915537218028</f>
        <v>0.686239677838261</v>
      </c>
      <c r="C305" s="6" t="n">
        <f aca="false">1*COS(B305)+0</f>
        <v>0.773634141517622</v>
      </c>
      <c r="D305" s="6" t="n">
        <f aca="false">1*SIN(B305)+0+0*COS(B305)</f>
        <v>0.633632555254456</v>
      </c>
    </row>
    <row r="306" customFormat="false" ht="13.2" hidden="false" customHeight="false" outlineLevel="0" collapsed="false">
      <c r="A306" s="5" t="n">
        <v>306</v>
      </c>
      <c r="B306" s="6" t="n">
        <f aca="false">-3.14159265358979+(A306-1)*0.0125915537218028</f>
        <v>0.698831231560064</v>
      </c>
      <c r="C306" s="6" t="n">
        <f aca="false">1*COS(B306)+0</f>
        <v>0.765594606019683</v>
      </c>
      <c r="D306" s="6" t="n">
        <f aca="false">1*SIN(B306)+0+0*COS(B306)</f>
        <v>0.643323324024216</v>
      </c>
    </row>
    <row r="307" customFormat="false" ht="13.2" hidden="false" customHeight="false" outlineLevel="0" collapsed="false">
      <c r="A307" s="5" t="n">
        <v>307</v>
      </c>
      <c r="B307" s="6" t="n">
        <f aca="false">-3.14159265358979+(A307-1)*0.0125915537218028</f>
        <v>0.711422785281867</v>
      </c>
      <c r="C307" s="6" t="n">
        <f aca="false">1*COS(B307)+0</f>
        <v>0.757433689225121</v>
      </c>
      <c r="D307" s="6" t="n">
        <f aca="false">1*SIN(B307)+0+0*COS(B307)</f>
        <v>0.652912097013697</v>
      </c>
    </row>
    <row r="308" customFormat="false" ht="13.2" hidden="false" customHeight="false" outlineLevel="0" collapsed="false">
      <c r="A308" s="5" t="n">
        <v>308</v>
      </c>
      <c r="B308" s="6" t="n">
        <f aca="false">-3.14159265358979+(A308-1)*0.0125915537218028</f>
        <v>0.72401433900367</v>
      </c>
      <c r="C308" s="6" t="n">
        <f aca="false">1*COS(B308)+0</f>
        <v>0.749152685007553</v>
      </c>
      <c r="D308" s="6" t="n">
        <f aca="false">1*SIN(B308)+0+0*COS(B308)</f>
        <v>0.662397353969636</v>
      </c>
    </row>
    <row r="309" customFormat="false" ht="13.2" hidden="false" customHeight="false" outlineLevel="0" collapsed="false">
      <c r="A309" s="5" t="n">
        <v>309</v>
      </c>
      <c r="B309" s="6" t="n">
        <f aca="false">-3.14159265358979+(A309-1)*0.0125915537218028</f>
        <v>0.736605892725472</v>
      </c>
      <c r="C309" s="6" t="n">
        <f aca="false">1*COS(B309)+0</f>
        <v>0.740752906279872</v>
      </c>
      <c r="D309" s="6" t="n">
        <f aca="false">1*SIN(B309)+0+0*COS(B309)</f>
        <v>0.671777591050731</v>
      </c>
    </row>
    <row r="310" customFormat="false" ht="13.2" hidden="false" customHeight="false" outlineLevel="0" collapsed="false">
      <c r="A310" s="5" t="n">
        <v>310</v>
      </c>
      <c r="B310" s="6" t="n">
        <f aca="false">-3.14159265358979+(A310-1)*0.0125915537218028</f>
        <v>0.749197446447275</v>
      </c>
      <c r="C310" s="6" t="n">
        <f aca="false">1*COS(B310)+0</f>
        <v>0.732235684786091</v>
      </c>
      <c r="D310" s="6" t="n">
        <f aca="false">1*SIN(B310)+0+0*COS(B310)</f>
        <v>0.681051321066073</v>
      </c>
    </row>
    <row r="311" customFormat="false" ht="13.2" hidden="false" customHeight="false" outlineLevel="0" collapsed="false">
      <c r="A311" s="5" t="n">
        <v>311</v>
      </c>
      <c r="B311" s="6" t="n">
        <f aca="false">-3.14159265358979+(A311-1)*0.0125915537218028</f>
        <v>0.761789000169078</v>
      </c>
      <c r="C311" s="6" t="n">
        <f aca="false">1*COS(B311)+0</f>
        <v>0.723602370890204</v>
      </c>
      <c r="D311" s="6" t="n">
        <f aca="false">1*SIN(B311)+0+0*COS(B311)</f>
        <v>0.690217073710927</v>
      </c>
    </row>
    <row r="312" customFormat="false" ht="13.2" hidden="false" customHeight="false" outlineLevel="0" collapsed="false">
      <c r="A312" s="5" t="n">
        <v>312</v>
      </c>
      <c r="B312" s="6" t="n">
        <f aca="false">-3.14159265358979+(A312-1)*0.0125915537218028</f>
        <v>0.774380553890881</v>
      </c>
      <c r="C312" s="6" t="n">
        <f aca="false">1*COS(B312)+0</f>
        <v>0.714854333362087</v>
      </c>
      <c r="D312" s="6" t="n">
        <f aca="false">1*SIN(B312)+0+0*COS(B312)</f>
        <v>0.699273395799845</v>
      </c>
    </row>
    <row r="313" customFormat="false" ht="13.2" hidden="false" customHeight="false" outlineLevel="0" collapsed="false">
      <c r="A313" s="5" t="n">
        <v>313</v>
      </c>
      <c r="B313" s="6" t="n">
        <f aca="false">-3.14159265358979+(A313-1)*0.0125915537218028</f>
        <v>0.786972107612684</v>
      </c>
      <c r="C313" s="6" t="n">
        <f aca="false">1*COS(B313)+0</f>
        <v>0.70599295916049</v>
      </c>
      <c r="D313" s="6" t="n">
        <f aca="false">1*SIN(B313)+0+0*COS(B313)</f>
        <v>0.70821885149706</v>
      </c>
    </row>
    <row r="314" customFormat="false" ht="13.2" hidden="false" customHeight="false" outlineLevel="0" collapsed="false">
      <c r="A314" s="5" t="n">
        <v>314</v>
      </c>
      <c r="B314" s="6" t="n">
        <f aca="false">-3.14159265358979+(A314-1)*0.0125915537218028</f>
        <v>0.799563661334486</v>
      </c>
      <c r="C314" s="6" t="n">
        <f aca="false">1*COS(B314)+0</f>
        <v>0.697019653213142</v>
      </c>
      <c r="D314" s="6" t="n">
        <f aca="false">1*SIN(B314)+0+0*COS(B314)</f>
        <v>0.717052022544133</v>
      </c>
    </row>
    <row r="315" customFormat="false" ht="13.2" hidden="false" customHeight="false" outlineLevel="0" collapsed="false">
      <c r="A315" s="5" t="n">
        <v>315</v>
      </c>
      <c r="B315" s="6" t="n">
        <f aca="false">-3.14159265358979+(A315-1)*0.0125915537218028</f>
        <v>0.812155215056289</v>
      </c>
      <c r="C315" s="6" t="n">
        <f aca="false">1*COS(B315)+0</f>
        <v>0.687935838194003</v>
      </c>
      <c r="D315" s="6" t="n">
        <f aca="false">1*SIN(B315)+0+0*COS(B315)</f>
        <v>0.725771508484808</v>
      </c>
    </row>
    <row r="316" customFormat="false" ht="13.2" hidden="false" customHeight="false" outlineLevel="0" collapsed="false">
      <c r="A316" s="5" t="n">
        <v>316</v>
      </c>
      <c r="B316" s="6" t="n">
        <f aca="false">-3.14159265358979+(A316-1)*0.0125915537218028</f>
        <v>0.824746768778092</v>
      </c>
      <c r="C316" s="6" t="n">
        <f aca="false">1*COS(B316)+0</f>
        <v>0.678742954297711</v>
      </c>
      <c r="D316" s="6" t="n">
        <f aca="false">1*SIN(B316)+0+0*COS(B316)</f>
        <v>0.734375926887052</v>
      </c>
    </row>
    <row r="317" customFormat="false" ht="13.2" hidden="false" customHeight="false" outlineLevel="0" collapsed="false">
      <c r="A317" s="5" t="n">
        <v>317</v>
      </c>
      <c r="B317" s="6" t="n">
        <f aca="false">-3.14159265358979+(A317-1)*0.0125915537218028</f>
        <v>0.837338322499895</v>
      </c>
      <c r="C317" s="6" t="n">
        <f aca="false">1*COS(B317)+0</f>
        <v>0.66944245901124</v>
      </c>
      <c r="D317" s="6" t="n">
        <f aca="false">1*SIN(B317)+0+0*COS(B317)</f>
        <v>0.742863913562224</v>
      </c>
    </row>
    <row r="318" customFormat="false" ht="13.2" hidden="false" customHeight="false" outlineLevel="0" collapsed="false">
      <c r="A318" s="5" t="n">
        <v>318</v>
      </c>
      <c r="B318" s="6" t="n">
        <f aca="false">-3.14159265358979+(A318-1)*0.0125915537218028</f>
        <v>0.849929876221697</v>
      </c>
      <c r="C318" s="6" t="n">
        <f aca="false">1*COS(B318)+0</f>
        <v>0.66003582688283</v>
      </c>
      <c r="D318" s="6" t="n">
        <f aca="false">1*SIN(B318)+0+0*COS(B318)</f>
        <v>0.751234122781373</v>
      </c>
    </row>
    <row r="319" customFormat="false" ht="13.2" hidden="false" customHeight="false" outlineLevel="0" collapsed="false">
      <c r="A319" s="5" t="n">
        <v>319</v>
      </c>
      <c r="B319" s="6" t="n">
        <f aca="false">-3.14159265358979+(A319-1)*0.0125915537218028</f>
        <v>0.8625214299435</v>
      </c>
      <c r="C319" s="6" t="n">
        <f aca="false">1*COS(B319)+0</f>
        <v>0.650524549288197</v>
      </c>
      <c r="D319" s="6" t="n">
        <f aca="false">1*SIN(B319)+0+0*COS(B319)</f>
        <v>0.759485227488586</v>
      </c>
    </row>
    <row r="320" customFormat="false" ht="13.2" hidden="false" customHeight="false" outlineLevel="0" collapsed="false">
      <c r="A320" s="5" t="n">
        <v>320</v>
      </c>
      <c r="B320" s="6" t="n">
        <f aca="false">-3.14159265358979+(A320-1)*0.0125915537218028</f>
        <v>0.875112983665303</v>
      </c>
      <c r="C320" s="6" t="n">
        <f aca="false">1*COS(B320)+0</f>
        <v>0.640910134194086</v>
      </c>
      <c r="D320" s="6" t="n">
        <f aca="false">1*SIN(B320)+0+0*COS(B320)</f>
        <v>0.767615919511391</v>
      </c>
    </row>
    <row r="321" customFormat="false" ht="13.2" hidden="false" customHeight="false" outlineLevel="0" collapsed="false">
      <c r="A321" s="5" t="n">
        <v>321</v>
      </c>
      <c r="B321" s="6" t="n">
        <f aca="false">-3.14159265358979+(A321-1)*0.0125915537218028</f>
        <v>0.887704537387106</v>
      </c>
      <c r="C321" s="6" t="n">
        <f aca="false">1*COS(B321)+0</f>
        <v>0.631194105919193</v>
      </c>
      <c r="D321" s="6" t="n">
        <f aca="false">1*SIN(B321)+0+0*COS(B321)</f>
        <v>0.775624909768163</v>
      </c>
    </row>
    <row r="322" customFormat="false" ht="13.2" hidden="false" customHeight="false" outlineLevel="0" collapsed="false">
      <c r="A322" s="5" t="n">
        <v>322</v>
      </c>
      <c r="B322" s="6" t="n">
        <f aca="false">-3.14159265358979+(A322-1)*0.0125915537218028</f>
        <v>0.900296091108908</v>
      </c>
      <c r="C322" s="6" t="n">
        <f aca="false">1*COS(B322)+0</f>
        <v>0.621378004892488</v>
      </c>
      <c r="D322" s="6" t="n">
        <f aca="false">1*SIN(B322)+0+0*COS(B322)</f>
        <v>0.783510928472495</v>
      </c>
    </row>
    <row r="323" customFormat="false" ht="13.2" hidden="false" customHeight="false" outlineLevel="0" collapsed="false">
      <c r="A323" s="5" t="n">
        <v>323</v>
      </c>
      <c r="B323" s="6" t="n">
        <f aca="false">-3.14159265358979+(A323-1)*0.0125915537218028</f>
        <v>0.912887644830712</v>
      </c>
      <c r="C323" s="6" t="n">
        <f aca="false">1*COS(B323)+0</f>
        <v>0.611463387408987</v>
      </c>
      <c r="D323" s="6" t="n">
        <f aca="false">1*SIN(B323)+0+0*COS(B323)</f>
        <v>0.791272725334525</v>
      </c>
    </row>
    <row r="324" customFormat="false" ht="13.2" hidden="false" customHeight="false" outlineLevel="0" collapsed="false">
      <c r="A324" s="5" t="n">
        <v>324</v>
      </c>
      <c r="B324" s="6" t="n">
        <f aca="false">-3.14159265358979+(A324-1)*0.0125915537218028</f>
        <v>0.925479198552515</v>
      </c>
      <c r="C324" s="6" t="n">
        <f aca="false">1*COS(B324)+0</f>
        <v>0.601451825383012</v>
      </c>
      <c r="D324" s="6" t="n">
        <f aca="false">1*SIN(B324)+0+0*COS(B324)</f>
        <v>0.798909069759158</v>
      </c>
    </row>
    <row r="325" customFormat="false" ht="13.2" hidden="false" customHeight="false" outlineLevel="0" collapsed="false">
      <c r="A325" s="5" t="n">
        <v>325</v>
      </c>
      <c r="B325" s="6" t="n">
        <f aca="false">-3.14159265358979+(A325-1)*0.0125915537218028</f>
        <v>0.938070752274317</v>
      </c>
      <c r="C325" s="6" t="n">
        <f aca="false">1*COS(B325)+0</f>
        <v>0.59134490609897</v>
      </c>
      <c r="D325" s="6" t="n">
        <f aca="false">1*SIN(B325)+0+0*COS(B325)</f>
        <v>0.80641875104117</v>
      </c>
    </row>
    <row r="326" customFormat="false" ht="13.2" hidden="false" customHeight="false" outlineLevel="0" collapsed="false">
      <c r="A326" s="5" t="n">
        <v>326</v>
      </c>
      <c r="B326" s="6" t="n">
        <f aca="false">-3.14159265358979+(A326-1)*0.0125915537218028</f>
        <v>0.95066230599612</v>
      </c>
      <c r="C326" s="6" t="n">
        <f aca="false">1*COS(B326)+0</f>
        <v>0.581144231959694</v>
      </c>
      <c r="D326" s="6" t="n">
        <f aca="false">1*SIN(B326)+0+0*COS(B326)</f>
        <v>0.813800578557165</v>
      </c>
    </row>
    <row r="327" customFormat="false" ht="13.2" hidden="false" customHeight="false" outlineLevel="0" collapsed="false">
      <c r="A327" s="5" t="n">
        <v>327</v>
      </c>
      <c r="B327" s="6" t="n">
        <f aca="false">-3.14159265358979+(A327-1)*0.0125915537218028</f>
        <v>0.963253859717923</v>
      </c>
      <c r="C327" s="6" t="n">
        <f aca="false">1*COS(B327)+0</f>
        <v>0.570851420232399</v>
      </c>
      <c r="D327" s="6" t="n">
        <f aca="false">1*SIN(B327)+0+0*COS(B327)</f>
        <v>0.821053381954336</v>
      </c>
    </row>
    <row r="328" customFormat="false" ht="13.2" hidden="false" customHeight="false" outlineLevel="0" collapsed="false">
      <c r="A328" s="5" t="n">
        <v>328</v>
      </c>
      <c r="B328" s="6" t="n">
        <f aca="false">-3.14159265358979+(A328-1)*0.0125915537218028</f>
        <v>0.975845413439725</v>
      </c>
      <c r="C328" s="6" t="n">
        <f aca="false">1*COS(B328)+0</f>
        <v>0.56046810279226</v>
      </c>
      <c r="D328" s="6" t="n">
        <f aca="false">1*SIN(B328)+0+0*COS(B328)</f>
        <v>0.828176011336023</v>
      </c>
    </row>
    <row r="329" customFormat="false" ht="13.2" hidden="false" customHeight="false" outlineLevel="0" collapsed="false">
      <c r="A329" s="5" t="n">
        <v>329</v>
      </c>
      <c r="B329" s="6" t="n">
        <f aca="false">-3.14159265358979+(A329-1)*0.0125915537218028</f>
        <v>0.988436967161528</v>
      </c>
      <c r="C329" s="6" t="n">
        <f aca="false">1*COS(B329)+0</f>
        <v>0.549995925863695</v>
      </c>
      <c r="D329" s="6" t="n">
        <f aca="false">1*SIN(B329)+0+0*COS(B329)</f>
        <v>0.835167337444022</v>
      </c>
    </row>
    <row r="330" customFormat="false" ht="13.2" hidden="false" customHeight="false" outlineLevel="0" collapsed="false">
      <c r="A330" s="5" t="n">
        <v>330</v>
      </c>
      <c r="B330" s="6" t="n">
        <f aca="false">-3.14159265358979+(A330-1)*0.0125915537218028</f>
        <v>1.00102852088333</v>
      </c>
      <c r="C330" s="6" t="n">
        <f aca="false">1*COS(B330)+0</f>
        <v>0.539436549759359</v>
      </c>
      <c r="D330" s="6" t="n">
        <f aca="false">1*SIN(B330)+0+0*COS(B330)</f>
        <v>0.842026251837625</v>
      </c>
    </row>
    <row r="331" customFormat="false" ht="13.2" hidden="false" customHeight="false" outlineLevel="0" collapsed="false">
      <c r="A331" s="5" t="n">
        <v>331</v>
      </c>
      <c r="B331" s="6" t="n">
        <f aca="false">-3.14159265358979+(A331-1)*0.0125915537218028</f>
        <v>1.01362007460513</v>
      </c>
      <c r="C331" s="6" t="n">
        <f aca="false">1*COS(B331)+0</f>
        <v>0.528791648616916</v>
      </c>
      <c r="D331" s="6" t="n">
        <f aca="false">1*SIN(B331)+0+0*COS(B331)</f>
        <v>0.848751667069352</v>
      </c>
    </row>
    <row r="332" customFormat="false" ht="13.2" hidden="false" customHeight="false" outlineLevel="0" collapsed="false">
      <c r="A332" s="5" t="n">
        <v>332</v>
      </c>
      <c r="B332" s="6" t="n">
        <f aca="false">-3.14159265358979+(A332-1)*0.0125915537218028</f>
        <v>1.02621162832694</v>
      </c>
      <c r="C332" s="6" t="n">
        <f aca="false">1*COS(B332)+0</f>
        <v>0.518062910133602</v>
      </c>
      <c r="D332" s="6" t="n">
        <f aca="false">1*SIN(B332)+0+0*COS(B332)</f>
        <v>0.855342516857372</v>
      </c>
    </row>
    <row r="333" customFormat="false" ht="13.2" hidden="false" customHeight="false" outlineLevel="0" collapsed="false">
      <c r="A333" s="5" t="n">
        <v>333</v>
      </c>
      <c r="B333" s="6" t="n">
        <f aca="false">-3.14159265358979+(A333-1)*0.0125915537218028</f>
        <v>1.03880318204874</v>
      </c>
      <c r="C333" s="6" t="n">
        <f aca="false">1*COS(B333)+0</f>
        <v>0.50725203529866</v>
      </c>
      <c r="D333" s="6" t="n">
        <f aca="false">1*SIN(B333)+0+0*COS(B333)</f>
        <v>0.861797756254544</v>
      </c>
    </row>
    <row r="334" customFormat="false" ht="13.2" hidden="false" customHeight="false" outlineLevel="0" collapsed="false">
      <c r="A334" s="5" t="n">
        <v>334</v>
      </c>
      <c r="B334" s="6" t="n">
        <f aca="false">-3.14159265358979+(A334-1)*0.0125915537218028</f>
        <v>1.05139473577054</v>
      </c>
      <c r="C334" s="6" t="n">
        <f aca="false">1*COS(B334)+0</f>
        <v>0.496360738123652</v>
      </c>
      <c r="D334" s="6" t="n">
        <f aca="false">1*SIN(B334)+0+0*COS(B334)</f>
        <v>0.868116361814097</v>
      </c>
    </row>
    <row r="335" customFormat="false" ht="13.2" hidden="false" customHeight="false" outlineLevel="0" collapsed="false">
      <c r="A335" s="5" t="n">
        <v>335</v>
      </c>
      <c r="B335" s="6" t="n">
        <f aca="false">-3.14159265358979+(A335-1)*0.0125915537218028</f>
        <v>1.06398628949235</v>
      </c>
      <c r="C335" s="6" t="n">
        <f aca="false">1*COS(B335)+0</f>
        <v>0.485390745370706</v>
      </c>
      <c r="D335" s="6" t="n">
        <f aca="false">1*SIN(B335)+0+0*COS(B335)</f>
        <v>0.874297331751888</v>
      </c>
    </row>
    <row r="336" customFormat="false" ht="13.2" hidden="false" customHeight="false" outlineLevel="0" collapsed="false">
      <c r="A336" s="5" t="n">
        <v>336</v>
      </c>
      <c r="B336" s="6" t="n">
        <f aca="false">-3.14159265358979+(A336-1)*0.0125915537218028</f>
        <v>1.07657784321415</v>
      </c>
      <c r="C336" s="6" t="n">
        <f aca="false">1*COS(B336)+0</f>
        <v>0.474343796278754</v>
      </c>
      <c r="D336" s="6" t="n">
        <f aca="false">1*SIN(B336)+0+0*COS(B336)</f>
        <v>0.880339686105233</v>
      </c>
    </row>
    <row r="337" customFormat="false" ht="13.2" hidden="false" customHeight="false" outlineLevel="0" collapsed="false">
      <c r="A337" s="5" t="n">
        <v>337</v>
      </c>
      <c r="B337" s="6" t="n">
        <f aca="false">-3.14159265358979+(A337-1)*0.0125915537218028</f>
        <v>1.08916939693595</v>
      </c>
      <c r="C337" s="6" t="n">
        <f aca="false">1*COS(B337)+0</f>
        <v>0.46322164228778</v>
      </c>
      <c r="D337" s="6" t="n">
        <f aca="false">1*SIN(B337)+0+0*COS(B337)</f>
        <v>0.886242466888273</v>
      </c>
    </row>
    <row r="338" customFormat="false" ht="13.2" hidden="false" customHeight="false" outlineLevel="0" collapsed="false">
      <c r="A338" s="5" t="n">
        <v>338</v>
      </c>
      <c r="B338" s="6" t="n">
        <f aca="false">-3.14159265358979+(A338-1)*0.0125915537218028</f>
        <v>1.10176095065775</v>
      </c>
      <c r="C338" s="6" t="n">
        <f aca="false">1*COS(B338)+0</f>
        <v>0.452026046761139</v>
      </c>
      <c r="D338" s="6" t="n">
        <f aca="false">1*SIN(B338)+0+0*COS(B338)</f>
        <v>0.89200473824386</v>
      </c>
    </row>
    <row r="339" customFormat="false" ht="13.2" hidden="false" customHeight="false" outlineLevel="0" collapsed="false">
      <c r="A339" s="5" t="n">
        <v>339</v>
      </c>
      <c r="B339" s="6" t="n">
        <f aca="false">-3.14159265358979+(A339-1)*0.0125915537218028</f>
        <v>1.11435250437956</v>
      </c>
      <c r="C339" s="6" t="n">
        <f aca="false">1*COS(B339)+0</f>
        <v>0.440758784705982</v>
      </c>
      <c r="D339" s="6" t="n">
        <f aca="false">1*SIN(B339)+0+0*COS(B339)</f>
        <v>0.89762558659193</v>
      </c>
    </row>
    <row r="340" customFormat="false" ht="13.2" hidden="false" customHeight="false" outlineLevel="0" collapsed="false">
      <c r="A340" s="5" t="n">
        <v>340</v>
      </c>
      <c r="B340" s="6" t="n">
        <f aca="false">-3.14159265358979+(A340-1)*0.0125915537218028</f>
        <v>1.12694405810136</v>
      </c>
      <c r="C340" s="6" t="n">
        <f aca="false">1*COS(B340)+0</f>
        <v>0.429421642491842</v>
      </c>
      <c r="D340" s="6" t="n">
        <f aca="false">1*SIN(B340)+0+0*COS(B340)</f>
        <v>0.903104120774348</v>
      </c>
    </row>
    <row r="341" customFormat="false" ht="13.2" hidden="false" customHeight="false" outlineLevel="0" collapsed="false">
      <c r="A341" s="5" t="n">
        <v>341</v>
      </c>
      <c r="B341" s="6" t="n">
        <f aca="false">-3.14159265358979+(A341-1)*0.0125915537218028</f>
        <v>1.13953561182316</v>
      </c>
      <c r="C341" s="6" t="n">
        <f aca="false">1*COS(B341)+0</f>
        <v>0.418016417567409</v>
      </c>
      <c r="D341" s="6" t="n">
        <f aca="false">1*SIN(B341)+0+0*COS(B341)</f>
        <v>0.9084394721962</v>
      </c>
    </row>
    <row r="342" customFormat="false" ht="13.2" hidden="false" customHeight="false" outlineLevel="0" collapsed="false">
      <c r="A342" s="5" t="n">
        <v>342</v>
      </c>
      <c r="B342" s="6" t="n">
        <f aca="false">-3.14159265358979+(A342-1)*0.0125915537218028</f>
        <v>1.15212716554497</v>
      </c>
      <c r="C342" s="6" t="n">
        <f aca="false">1*COS(B342)+0</f>
        <v>0.406544918175554</v>
      </c>
      <c r="D342" s="6" t="n">
        <f aca="false">1*SIN(B342)+0+0*COS(B342)</f>
        <v>0.913630794963497</v>
      </c>
    </row>
    <row r="343" customFormat="false" ht="13.2" hidden="false" customHeight="false" outlineLevel="0" collapsed="false">
      <c r="A343" s="5" t="n">
        <v>343</v>
      </c>
      <c r="B343" s="6" t="n">
        <f aca="false">-3.14159265358979+(A343-1)*0.0125915537218028</f>
        <v>1.16471871926677</v>
      </c>
      <c r="C343" s="6" t="n">
        <f aca="false">1*COS(B343)+0</f>
        <v>0.395008963066647</v>
      </c>
      <c r="D343" s="6" t="n">
        <f aca="false">1*SIN(B343)+0+0*COS(B343)</f>
        <v>0.918677266017295</v>
      </c>
    </row>
    <row r="344" customFormat="false" ht="13.2" hidden="false" customHeight="false" outlineLevel="0" collapsed="false">
      <c r="A344" s="5" t="n">
        <v>344</v>
      </c>
      <c r="B344" s="6" t="n">
        <f aca="false">-3.14159265358979+(A344-1)*0.0125915537218028</f>
        <v>1.17731027298857</v>
      </c>
      <c r="C344" s="6" t="n">
        <f aca="false">1*COS(B344)+0</f>
        <v>0.383410381210191</v>
      </c>
      <c r="D344" s="6" t="n">
        <f aca="false">1*SIN(B344)+0+0*COS(B344)</f>
        <v>0.923578085264184</v>
      </c>
    </row>
    <row r="345" customFormat="false" ht="13.2" hidden="false" customHeight="false" outlineLevel="0" collapsed="false">
      <c r="A345" s="5" t="n">
        <v>345</v>
      </c>
      <c r="B345" s="6" t="n">
        <f aca="false">-3.14159265358979+(A345-1)*0.0125915537218028</f>
        <v>1.18990182671037</v>
      </c>
      <c r="C345" s="6" t="n">
        <f aca="false">1*COS(B345)+0</f>
        <v>0.371751011504861</v>
      </c>
      <c r="D345" s="6" t="n">
        <f aca="false">1*SIN(B345)+0+0*COS(B345)</f>
        <v>0.928332475703136</v>
      </c>
    </row>
    <row r="346" customFormat="false" ht="13.2" hidden="false" customHeight="false" outlineLevel="0" collapsed="false">
      <c r="A346" s="5" t="n">
        <v>346</v>
      </c>
      <c r="B346" s="6" t="n">
        <f aca="false">-3.14159265358979+(A346-1)*0.0125915537218028</f>
        <v>1.20249338043218</v>
      </c>
      <c r="C346" s="6" t="n">
        <f aca="false">1*COS(B346)+0</f>
        <v>0.360032702486946</v>
      </c>
      <c r="D346" s="6" t="n">
        <f aca="false">1*SIN(B346)+0+0*COS(B346)</f>
        <v>0.932939683548699</v>
      </c>
    </row>
    <row r="347" customFormat="false" ht="13.2" hidden="false" customHeight="false" outlineLevel="0" collapsed="false">
      <c r="A347" s="5" t="n">
        <v>347</v>
      </c>
      <c r="B347" s="6" t="n">
        <f aca="false">-3.14159265358979+(A347-1)*0.0125915537218028</f>
        <v>1.21508493415398</v>
      </c>
      <c r="C347" s="6" t="n">
        <f aca="false">1*COS(B347)+0</f>
        <v>0.348257312037277</v>
      </c>
      <c r="D347" s="6" t="n">
        <f aca="false">1*SIN(B347)+0+0*COS(B347)</f>
        <v>0.937398978350505</v>
      </c>
    </row>
    <row r="348" customFormat="false" ht="13.2" hidden="false" customHeight="false" outlineLevel="0" collapsed="false">
      <c r="A348" s="5" t="n">
        <v>348</v>
      </c>
      <c r="B348" s="6" t="n">
        <f aca="false">-3.14159265358979+(A348-1)*0.0125915537218028</f>
        <v>1.22767648787578</v>
      </c>
      <c r="C348" s="6" t="n">
        <f aca="false">1*COS(B348)+0</f>
        <v>0.336426707086668</v>
      </c>
      <c r="D348" s="6" t="n">
        <f aca="false">1*SIN(B348)+0+0*COS(B348)</f>
        <v>0.941709653109079</v>
      </c>
    </row>
    <row r="349" customFormat="false" ht="13.2" hidden="false" customHeight="false" outlineLevel="0" collapsed="false">
      <c r="A349" s="5" t="n">
        <v>349</v>
      </c>
      <c r="B349" s="6" t="n">
        <f aca="false">-3.14159265358979+(A349-1)*0.0125915537218028</f>
        <v>1.24026804159758</v>
      </c>
      <c r="C349" s="6" t="n">
        <f aca="false">1*COS(B349)+0</f>
        <v>0.324542763319925</v>
      </c>
      <c r="D349" s="6" t="n">
        <f aca="false">1*SIN(B349)+0+0*COS(B349)</f>
        <v>0.945871024387928</v>
      </c>
    </row>
    <row r="350" customFormat="false" ht="13.2" hidden="false" customHeight="false" outlineLevel="0" collapsed="false">
      <c r="A350" s="5" t="n">
        <v>350</v>
      </c>
      <c r="B350" s="6" t="n">
        <f aca="false">-3.14159265358979+(A350-1)*0.0125915537218028</f>
        <v>1.25285959531939</v>
      </c>
      <c r="C350" s="6" t="n">
        <f aca="false">1*COS(B350)+0</f>
        <v>0.312607364878459</v>
      </c>
      <c r="D350" s="6" t="n">
        <f aca="false">1*SIN(B350)+0+0*COS(B350)</f>
        <v>0.9498824324219</v>
      </c>
    </row>
    <row r="351" customFormat="false" ht="13.2" hidden="false" customHeight="false" outlineLevel="0" collapsed="false">
      <c r="A351" s="5" t="n">
        <v>351</v>
      </c>
      <c r="B351" s="6" t="n">
        <f aca="false">-3.14159265358979+(A351-1)*0.0125915537218028</f>
        <v>1.26545114904119</v>
      </c>
      <c r="C351" s="6" t="n">
        <f aca="false">1*COS(B351)+0</f>
        <v>0.300622404061573</v>
      </c>
      <c r="D351" s="6" t="n">
        <f aca="false">1*SIN(B351)+0+0*COS(B351)</f>
        <v>0.953743241221787</v>
      </c>
    </row>
    <row r="352" customFormat="false" ht="13.2" hidden="false" customHeight="false" outlineLevel="0" collapsed="false">
      <c r="A352" s="5" t="n">
        <v>352</v>
      </c>
      <c r="B352" s="6" t="n">
        <f aca="false">-3.14159265358979+(A352-1)*0.0125915537218028</f>
        <v>1.27804270276299</v>
      </c>
      <c r="C352" s="6" t="n">
        <f aca="false">1*COS(B352)+0</f>
        <v>0.288589781026443</v>
      </c>
      <c r="D352" s="6" t="n">
        <f aca="false">1*SIN(B352)+0+0*COS(B352)</f>
        <v>0.957452838675154</v>
      </c>
    </row>
    <row r="353" customFormat="false" ht="13.2" hidden="false" customHeight="false" outlineLevel="0" collapsed="false">
      <c r="A353" s="5" t="n">
        <v>353</v>
      </c>
      <c r="B353" s="6" t="n">
        <f aca="false">-3.14159265358979+(A353-1)*0.0125915537218028</f>
        <v>1.2906342564848</v>
      </c>
      <c r="C353" s="6" t="n">
        <f aca="false">1*COS(B353)+0</f>
        <v>0.276511403486856</v>
      </c>
      <c r="D353" s="6" t="n">
        <f aca="false">1*SIN(B353)+0+0*COS(B353)</f>
        <v>0.961010636643388</v>
      </c>
    </row>
    <row r="354" customFormat="false" ht="13.2" hidden="false" customHeight="false" outlineLevel="0" collapsed="false">
      <c r="A354" s="5" t="n">
        <v>354</v>
      </c>
      <c r="B354" s="6" t="n">
        <f aca="false">-3.14159265358979+(A354-1)*0.0125915537218028</f>
        <v>1.3032258102066</v>
      </c>
      <c r="C354" s="6" t="n">
        <f aca="false">1*COS(B354)+0</f>
        <v>0.264389186410754</v>
      </c>
      <c r="D354" s="6" t="n">
        <f aca="false">1*SIN(B354)+0+0*COS(B354)</f>
        <v>0.964416071054947</v>
      </c>
    </row>
    <row r="355" customFormat="false" ht="13.2" hidden="false" customHeight="false" outlineLevel="0" collapsed="false">
      <c r="A355" s="5" t="n">
        <v>355</v>
      </c>
      <c r="B355" s="6" t="n">
        <f aca="false">-3.14159265358979+(A355-1)*0.0125915537218028</f>
        <v>1.3158173639284</v>
      </c>
      <c r="C355" s="6" t="n">
        <f aca="false">1*COS(B355)+0</f>
        <v>0.252225051716624</v>
      </c>
      <c r="D355" s="6" t="n">
        <f aca="false">1*SIN(B355)+0+0*COS(B355)</f>
        <v>0.967668601994787</v>
      </c>
    </row>
    <row r="356" customFormat="false" ht="13.2" hidden="false" customHeight="false" outlineLevel="0" collapsed="false">
      <c r="A356" s="5" t="n">
        <v>356</v>
      </c>
      <c r="B356" s="6" t="n">
        <f aca="false">-3.14159265358979+(A356-1)*0.0125915537218028</f>
        <v>1.3284089176502</v>
      </c>
      <c r="C356" s="6" t="n">
        <f aca="false">1*COS(B356)+0</f>
        <v>0.240020927968786</v>
      </c>
      <c r="D356" s="6" t="n">
        <f aca="false">1*SIN(B356)+0+0*COS(B356)</f>
        <v>0.970767713789969</v>
      </c>
    </row>
    <row r="357" customFormat="false" ht="13.2" hidden="false" customHeight="false" outlineLevel="0" collapsed="false">
      <c r="A357" s="5" t="n">
        <v>357</v>
      </c>
      <c r="B357" s="6" t="n">
        <f aca="false">-3.14159265358979+(A357-1)*0.0125915537218028</f>
        <v>1.34100047137201</v>
      </c>
      <c r="C357" s="6" t="n">
        <f aca="false">1*COS(B357)+0</f>
        <v>0.227778750071632</v>
      </c>
      <c r="D357" s="6" t="n">
        <f aca="false">1*SIN(B357)+0+0*COS(B357)</f>
        <v>0.973712915091407</v>
      </c>
    </row>
    <row r="358" customFormat="false" ht="13.2" hidden="false" customHeight="false" outlineLevel="0" collapsed="false">
      <c r="A358" s="5" t="n">
        <v>358</v>
      </c>
      <c r="B358" s="6" t="n">
        <f aca="false">-3.14159265358979+(A358-1)*0.0125915537218028</f>
        <v>1.35359202509381</v>
      </c>
      <c r="C358" s="6" t="n">
        <f aca="false">1*COS(B358)+0</f>
        <v>0.215500458962852</v>
      </c>
      <c r="D358" s="6" t="n">
        <f aca="false">1*SIN(B358)+0+0*COS(B358)</f>
        <v>0.976503738951777</v>
      </c>
    </row>
    <row r="359" customFormat="false" ht="13.2" hidden="false" customHeight="false" outlineLevel="0" collapsed="false">
      <c r="A359" s="5" t="n">
        <v>359</v>
      </c>
      <c r="B359" s="6" t="n">
        <f aca="false">-3.14159265358979+(A359-1)*0.0125915537218028</f>
        <v>1.36618357881561</v>
      </c>
      <c r="C359" s="6" t="n">
        <f aca="false">1*COS(B359)+0</f>
        <v>0.20318800130571</v>
      </c>
      <c r="D359" s="6" t="n">
        <f aca="false">1*SIN(B359)+0+0*COS(B359)</f>
        <v>0.979139742899547</v>
      </c>
    </row>
    <row r="360" customFormat="false" ht="13.2" hidden="false" customHeight="false" outlineLevel="0" collapsed="false">
      <c r="A360" s="5" t="n">
        <v>360</v>
      </c>
      <c r="B360" s="6" t="n">
        <f aca="false">-3.14159265358979+(A360-1)*0.0125915537218028</f>
        <v>1.37877513253742</v>
      </c>
      <c r="C360" s="6" t="n">
        <f aca="false">1*COS(B360)+0</f>
        <v>0.190843329180411</v>
      </c>
      <c r="D360" s="6" t="n">
        <f aca="false">1*SIN(B360)+0+0*COS(B360)</f>
        <v>0.981620509009127</v>
      </c>
    </row>
    <row r="361" customFormat="false" ht="13.2" hidden="false" customHeight="false" outlineLevel="0" collapsed="false">
      <c r="A361" s="5" t="n">
        <v>361</v>
      </c>
      <c r="B361" s="6" t="n">
        <f aca="false">-3.14159265358979+(A361-1)*0.0125915537218028</f>
        <v>1.39136668625922</v>
      </c>
      <c r="C361" s="6" t="n">
        <f aca="false">1*COS(B361)+0</f>
        <v>0.178468399774607</v>
      </c>
      <c r="D361" s="6" t="n">
        <f aca="false">1*SIN(B361)+0+0*COS(B361)</f>
        <v>0.983945643967131</v>
      </c>
    </row>
    <row r="362" customFormat="false" ht="13.2" hidden="false" customHeight="false" outlineLevel="0" collapsed="false">
      <c r="A362" s="5" t="n">
        <v>362</v>
      </c>
      <c r="B362" s="6" t="n">
        <f aca="false">-3.14159265358979+(A362-1)*0.0125915537218028</f>
        <v>1.40395823998102</v>
      </c>
      <c r="C362" s="6" t="n">
        <f aca="false">1*COS(B362)+0</f>
        <v>0.166065175073093</v>
      </c>
      <c r="D362" s="6" t="n">
        <f aca="false">1*SIN(B362)+0+0*COS(B362)</f>
        <v>0.986114779134733</v>
      </c>
    </row>
    <row r="363" customFormat="false" ht="13.2" hidden="false" customHeight="false" outlineLevel="0" collapsed="false">
      <c r="A363" s="5" t="n">
        <v>363</v>
      </c>
      <c r="B363" s="6" t="n">
        <f aca="false">-3.14159265358979+(A363-1)*0.0125915537218028</f>
        <v>1.41654979370282</v>
      </c>
      <c r="C363" s="6" t="n">
        <f aca="false">1*COS(B363)+0</f>
        <v>0.153635621546747</v>
      </c>
      <c r="D363" s="6" t="n">
        <f aca="false">1*SIN(B363)+0+0*COS(B363)</f>
        <v>0.988127570606116</v>
      </c>
    </row>
    <row r="364" customFormat="false" ht="13.2" hidden="false" customHeight="false" outlineLevel="0" collapsed="false">
      <c r="A364" s="5" t="n">
        <v>364</v>
      </c>
      <c r="B364" s="6" t="n">
        <f aca="false">-3.14159265358979+(A364-1)*0.0125915537218028</f>
        <v>1.42914134742463</v>
      </c>
      <c r="C364" s="6" t="n">
        <f aca="false">1*COS(B364)+0</f>
        <v>0.141181709840754</v>
      </c>
      <c r="D364" s="6" t="n">
        <f aca="false">1*SIN(B364)+0+0*COS(B364)</f>
        <v>0.989983699262994</v>
      </c>
    </row>
    <row r="365" customFormat="false" ht="13.2" hidden="false" customHeight="false" outlineLevel="0" collapsed="false">
      <c r="A365" s="5" t="n">
        <v>365</v>
      </c>
      <c r="B365" s="6" t="n">
        <f aca="false">-3.14159265358979+(A365-1)*0.0125915537218028</f>
        <v>1.44173290114643</v>
      </c>
      <c r="C365" s="6" t="n">
        <f aca="false">1*COS(B365)+0</f>
        <v>0.128705414462167</v>
      </c>
      <c r="D365" s="6" t="n">
        <f aca="false">1*SIN(B365)+0+0*COS(B365)</f>
        <v>0.991682870825206</v>
      </c>
    </row>
    <row r="366" customFormat="false" ht="13.2" hidden="false" customHeight="false" outlineLevel="0" collapsed="false">
      <c r="A366" s="5" t="n">
        <v>366</v>
      </c>
      <c r="B366" s="6" t="n">
        <f aca="false">-3.14159265358979+(A366-1)*0.0125915537218028</f>
        <v>1.45432445486823</v>
      </c>
      <c r="C366" s="6" t="n">
        <f aca="false">1*COS(B366)+0</f>
        <v>0.116208713466865</v>
      </c>
      <c r="D366" s="6" t="n">
        <f aca="false">1*SIN(B366)+0+0*COS(B366)</f>
        <v>0.993224815897376</v>
      </c>
    </row>
    <row r="367" customFormat="false" ht="13.2" hidden="false" customHeight="false" outlineLevel="0" collapsed="false">
      <c r="A367" s="5" t="n">
        <v>367</v>
      </c>
      <c r="B367" s="6" t="n">
        <f aca="false">-3.14159265358979+(A367-1)*0.0125915537218028</f>
        <v>1.46691600859003</v>
      </c>
      <c r="C367" s="6" t="n">
        <f aca="false">1*COS(B367)+0</f>
        <v>0.103693588145937</v>
      </c>
      <c r="D367" s="6" t="n">
        <f aca="false">1*SIN(B367)+0+0*COS(B367)</f>
        <v>0.994609290011621</v>
      </c>
    </row>
    <row r="368" customFormat="false" ht="13.2" hidden="false" customHeight="false" outlineLevel="0" collapsed="false">
      <c r="A368" s="5" t="n">
        <v>368</v>
      </c>
      <c r="B368" s="6" t="n">
        <f aca="false">-3.14159265358979+(A368-1)*0.0125915537218028</f>
        <v>1.47950756231184</v>
      </c>
      <c r="C368" s="6" t="n">
        <f aca="false">1*COS(B368)+0</f>
        <v>0.0911620227115569</v>
      </c>
      <c r="D368" s="6" t="n">
        <f aca="false">1*SIN(B368)+0+0*COS(B368)</f>
        <v>0.995836073666313</v>
      </c>
    </row>
    <row r="369" customFormat="false" ht="13.2" hidden="false" customHeight="false" outlineLevel="0" collapsed="false">
      <c r="A369" s="5" t="n">
        <v>369</v>
      </c>
      <c r="B369" s="6" t="n">
        <f aca="false">-3.14159265358979+(A369-1)*0.0125915537218028</f>
        <v>1.49209911603364</v>
      </c>
      <c r="C369" s="6" t="n">
        <f aca="false">1*COS(B369)+0</f>
        <v>0.0786160039824008</v>
      </c>
      <c r="D369" s="6" t="n">
        <f aca="false">1*SIN(B369)+0+0*COS(B369)</f>
        <v>0.996904972360876</v>
      </c>
    </row>
    <row r="370" customFormat="false" ht="13.2" hidden="false" customHeight="false" outlineLevel="0" collapsed="false">
      <c r="A370" s="5" t="n">
        <v>370</v>
      </c>
      <c r="B370" s="6" t="n">
        <f aca="false">-3.14159265358979+(A370-1)*0.0125915537218028</f>
        <v>1.50469066975544</v>
      </c>
      <c r="C370" s="6" t="n">
        <f aca="false">1*COS(B370)+0</f>
        <v>0.066057521068645</v>
      </c>
      <c r="D370" s="6" t="n">
        <f aca="false">1*SIN(B370)+0+0*COS(B370)</f>
        <v>0.997815816626629</v>
      </c>
    </row>
    <row r="371" customFormat="false" ht="13.2" hidden="false" customHeight="false" outlineLevel="0" collapsed="false">
      <c r="A371" s="5" t="n">
        <v>371</v>
      </c>
      <c r="B371" s="6" t="n">
        <f aca="false">-3.14159265358979+(A371-1)*0.0125915537218028</f>
        <v>1.51728222347725</v>
      </c>
      <c r="C371" s="6" t="n">
        <f aca="false">1*COS(B371)+0</f>
        <v>0.0534885650565984</v>
      </c>
      <c r="D371" s="6" t="n">
        <f aca="false">1*SIN(B371)+0+0*COS(B371)</f>
        <v>0.998568462053647</v>
      </c>
    </row>
    <row r="372" customFormat="false" ht="13.2" hidden="false" customHeight="false" outlineLevel="0" collapsed="false">
      <c r="A372" s="5" t="n">
        <v>372</v>
      </c>
      <c r="B372" s="6" t="n">
        <f aca="false">-3.14159265358979+(A372-1)*0.0125915537218028</f>
        <v>1.52987377719905</v>
      </c>
      <c r="C372" s="6" t="n">
        <f aca="false">1*COS(B372)+0</f>
        <v>0.0409111286930315</v>
      </c>
      <c r="D372" s="6" t="n">
        <f aca="false">1*SIN(B372)+0+0*COS(B372)</f>
        <v>0.999162789313664</v>
      </c>
    </row>
    <row r="373" customFormat="false" ht="13.2" hidden="false" customHeight="false" outlineLevel="0" collapsed="false">
      <c r="A373" s="5" t="n">
        <v>373</v>
      </c>
      <c r="B373" s="6" t="n">
        <f aca="false">-3.14159265358979+(A373-1)*0.0125915537218028</f>
        <v>1.54246533092085</v>
      </c>
      <c r="C373" s="6" t="n">
        <f aca="false">1*COS(B373)+0</f>
        <v>0.0283272060692332</v>
      </c>
      <c r="D373" s="6" t="n">
        <f aca="false">1*SIN(B373)+0+0*COS(B373)</f>
        <v>0.999598704178988</v>
      </c>
    </row>
    <row r="374" customFormat="false" ht="13.2" hidden="false" customHeight="false" outlineLevel="0" collapsed="false">
      <c r="A374" s="5" t="n">
        <v>374</v>
      </c>
      <c r="B374" s="6" t="n">
        <f aca="false">-3.14159265358979+(A374-1)*0.0125915537218028</f>
        <v>1.55505688464265</v>
      </c>
      <c r="C374" s="6" t="n">
        <f aca="false">1*COS(B374)+0</f>
        <v>0.0157387923048547</v>
      </c>
      <c r="D374" s="6" t="n">
        <f aca="false">1*SIN(B374)+0+0*COS(B374)</f>
        <v>0.999876137537438</v>
      </c>
    </row>
    <row r="375" customFormat="false" ht="13.2" hidden="false" customHeight="false" outlineLevel="0" collapsed="false">
      <c r="A375" s="5" t="n">
        <v>375</v>
      </c>
      <c r="B375" s="6" t="n">
        <f aca="false">-3.14159265358979+(A375-1)*0.0125915537218028</f>
        <v>1.56764843836446</v>
      </c>
      <c r="C375" s="6" t="n">
        <f aca="false">1*COS(B375)+0</f>
        <v>0.00314788323159837</v>
      </c>
      <c r="D375" s="6" t="n">
        <f aca="false">1*SIN(B375)+0+0*COS(B375)</f>
        <v>0.999995045403306</v>
      </c>
    </row>
    <row r="376" customFormat="false" ht="13.2" hidden="false" customHeight="false" outlineLevel="0" collapsed="false">
      <c r="A376" s="5" t="n">
        <v>376</v>
      </c>
      <c r="B376" s="6" t="n">
        <f aca="false">-3.14159265358979+(A376-1)*0.0125915537218028</f>
        <v>1.58023999208626</v>
      </c>
      <c r="C376" s="6" t="n">
        <f aca="false">1*COS(B376)+0</f>
        <v>-0.00944352492321444</v>
      </c>
      <c r="D376" s="6" t="n">
        <f aca="false">1*SIN(B376)+0+0*COS(B376)</f>
        <v>0.99995540892433</v>
      </c>
    </row>
    <row r="377" customFormat="false" ht="13.2" hidden="false" customHeight="false" outlineLevel="0" collapsed="false">
      <c r="A377" s="5" t="n">
        <v>377</v>
      </c>
      <c r="B377" s="6" t="n">
        <f aca="false">-3.14159265358979+(A377-1)*0.0125915537218028</f>
        <v>1.59283154580806</v>
      </c>
      <c r="C377" s="6" t="n">
        <f aca="false">1*COS(B377)+0</f>
        <v>-0.022033435853138</v>
      </c>
      <c r="D377" s="6" t="n">
        <f aca="false">1*SIN(B377)+0+0*COS(B377)</f>
        <v>0.999757234384681</v>
      </c>
    </row>
    <row r="378" customFormat="false" ht="13.2" hidden="false" customHeight="false" outlineLevel="0" collapsed="false">
      <c r="A378" s="5" t="n">
        <v>378</v>
      </c>
      <c r="B378" s="6" t="n">
        <f aca="false">-3.14159265358979+(A378-1)*0.0125915537218028</f>
        <v>1.60542309952987</v>
      </c>
      <c r="C378" s="6" t="n">
        <f aca="false">1*COS(B378)+0</f>
        <v>-0.0346198534891017</v>
      </c>
      <c r="D378" s="6" t="n">
        <f aca="false">1*SIN(B378)+0+0*COS(B378)</f>
        <v>0.999400553203966</v>
      </c>
    </row>
    <row r="379" customFormat="false" ht="13.2" hidden="false" customHeight="false" outlineLevel="0" collapsed="false">
      <c r="A379" s="5" t="n">
        <v>379</v>
      </c>
      <c r="B379" s="6" t="n">
        <f aca="false">-3.14159265358979+(A379-1)*0.0125915537218028</f>
        <v>1.61801465325167</v>
      </c>
      <c r="C379" s="6" t="n">
        <f aca="false">1*COS(B379)+0</f>
        <v>-0.0472007823158797</v>
      </c>
      <c r="D379" s="6" t="n">
        <f aca="false">1*SIN(B379)+0+0*COS(B379)</f>
        <v>0.99888542193225</v>
      </c>
    </row>
    <row r="380" customFormat="false" ht="13.2" hidden="false" customHeight="false" outlineLevel="0" collapsed="false">
      <c r="A380" s="5" t="n">
        <v>380</v>
      </c>
      <c r="B380" s="6" t="n">
        <f aca="false">-3.14159265358979+(A380-1)*0.0125915537218028</f>
        <v>1.63060620697347</v>
      </c>
      <c r="C380" s="6" t="n">
        <f aca="false">1*COS(B380)+0</f>
        <v>-0.0597742276884726</v>
      </c>
      <c r="D380" s="6" t="n">
        <f aca="false">1*SIN(B380)+0+0*COS(B380)</f>
        <v>0.998211922241087</v>
      </c>
    </row>
    <row r="381" customFormat="false" ht="13.2" hidden="false" customHeight="false" outlineLevel="0" collapsed="false">
      <c r="A381" s="5" t="n">
        <v>381</v>
      </c>
      <c r="B381" s="6" t="n">
        <f aca="false">-3.14159265358979+(A381-1)*0.0125915537218028</f>
        <v>1.64319776069527</v>
      </c>
      <c r="C381" s="6" t="n">
        <f aca="false">1*COS(B381)+0</f>
        <v>-0.0723381961483438</v>
      </c>
      <c r="D381" s="6" t="n">
        <f aca="false">1*SIN(B381)+0+0*COS(B381)</f>
        <v>0.997380160910575</v>
      </c>
    </row>
    <row r="382" customFormat="false" ht="13.2" hidden="false" customHeight="false" outlineLevel="0" collapsed="false">
      <c r="A382" s="5" t="n">
        <v>382</v>
      </c>
      <c r="B382" s="6" t="n">
        <f aca="false">-3.14159265358979+(A382-1)*0.0125915537218028</f>
        <v>1.65578931441708</v>
      </c>
      <c r="C382" s="6" t="n">
        <f aca="false">1*COS(B382)+0</f>
        <v>-0.0848906957394749</v>
      </c>
      <c r="D382" s="6" t="n">
        <f aca="false">1*SIN(B382)+0+0*COS(B382)</f>
        <v>0.99639026981242</v>
      </c>
    </row>
    <row r="383" customFormat="false" ht="13.2" hidden="false" customHeight="false" outlineLevel="0" collapsed="false">
      <c r="A383" s="5" t="n">
        <v>383</v>
      </c>
      <c r="B383" s="6" t="n">
        <f aca="false">-3.14159265358979+(A383-1)*0.0125915537218028</f>
        <v>1.66838086813888</v>
      </c>
      <c r="C383" s="6" t="n">
        <f aca="false">1*COS(B383)+0</f>
        <v>-0.0974297363241835</v>
      </c>
      <c r="D383" s="6" t="n">
        <f aca="false">1*SIN(B383)+0+0*COS(B383)</f>
        <v>0.995242405889038</v>
      </c>
    </row>
    <row r="384" customFormat="false" ht="13.2" hidden="false" customHeight="false" outlineLevel="0" collapsed="false">
      <c r="A384" s="5" t="n">
        <v>384</v>
      </c>
      <c r="B384" s="6" t="n">
        <f aca="false">-3.14159265358979+(A384-1)*0.0125915537218028</f>
        <v>1.68097242186068</v>
      </c>
      <c r="C384" s="6" t="n">
        <f aca="false">1*COS(B384)+0</f>
        <v>-0.109953329898645</v>
      </c>
      <c r="D384" s="6" t="n">
        <f aca="false">1*SIN(B384)+0+0*COS(B384)</f>
        <v>0.993936751128662</v>
      </c>
    </row>
    <row r="385" customFormat="false" ht="13.2" hidden="false" customHeight="false" outlineLevel="0" collapsed="false">
      <c r="A385" s="5" t="n">
        <v>385</v>
      </c>
      <c r="B385" s="6" t="n">
        <f aca="false">-3.14159265358979+(A385-1)*0.0125915537218028</f>
        <v>1.69356397558248</v>
      </c>
      <c r="C385" s="6" t="n">
        <f aca="false">1*COS(B385)+0</f>
        <v>-0.122459490908081</v>
      </c>
      <c r="D385" s="6" t="n">
        <f aca="false">1*SIN(B385)+0+0*COS(B385)</f>
        <v>0.992473512536498</v>
      </c>
    </row>
    <row r="386" customFormat="false" ht="13.2" hidden="false" customHeight="false" outlineLevel="0" collapsed="false">
      <c r="A386" s="5" t="n">
        <v>386</v>
      </c>
      <c r="B386" s="6" t="n">
        <f aca="false">-3.14159265358979+(A386-1)*0.0125915537218028</f>
        <v>1.70615552930429</v>
      </c>
      <c r="C386" s="6" t="n">
        <f aca="false">1*COS(B386)+0</f>
        <v>-0.134946236561567</v>
      </c>
      <c r="D386" s="6" t="n">
        <f aca="false">1*SIN(B386)+0+0*COS(B386)</f>
        <v>0.990852922101898</v>
      </c>
    </row>
    <row r="387" customFormat="false" ht="13.2" hidden="false" customHeight="false" outlineLevel="0" collapsed="false">
      <c r="A387" s="5" t="n">
        <v>387</v>
      </c>
      <c r="B387" s="6" t="n">
        <f aca="false">-3.14159265358979+(A387-1)*0.0125915537218028</f>
        <v>1.71874708302609</v>
      </c>
      <c r="C387" s="6" t="n">
        <f aca="false">1*COS(B387)+0</f>
        <v>-0.147411587146385</v>
      </c>
      <c r="D387" s="6" t="n">
        <f aca="false">1*SIN(B387)+0+0*COS(B387)</f>
        <v>0.989075236761584</v>
      </c>
    </row>
    <row r="388" customFormat="false" ht="13.2" hidden="false" customHeight="false" outlineLevel="0" collapsed="false">
      <c r="A388" s="5" t="n">
        <v>388</v>
      </c>
      <c r="B388" s="6" t="n">
        <f aca="false">-3.14159265358979+(A388-1)*0.0125915537218028</f>
        <v>1.73133863674789</v>
      </c>
      <c r="C388" s="6" t="n">
        <f aca="false">1*COS(B388)+0</f>
        <v>-0.1598535663419</v>
      </c>
      <c r="D388" s="6" t="n">
        <f aca="false">1*SIN(B388)+0+0*COS(B388)</f>
        <v>0.987140738358911</v>
      </c>
    </row>
    <row r="389" customFormat="false" ht="13.2" hidden="false" customHeight="false" outlineLevel="0" collapsed="false">
      <c r="A389" s="5" t="n">
        <v>389</v>
      </c>
      <c r="B389" s="6" t="n">
        <f aca="false">-3.14159265358979+(A389-1)*0.0125915537218028</f>
        <v>1.7439301904697</v>
      </c>
      <c r="C389" s="6" t="n">
        <f aca="false">1*COS(B389)+0</f>
        <v>-0.172270201532898</v>
      </c>
      <c r="D389" s="6" t="n">
        <f aca="false">1*SIN(B389)+0+0*COS(B389)</f>
        <v>0.98504973359918</v>
      </c>
    </row>
    <row r="390" customFormat="false" ht="13.2" hidden="false" customHeight="false" outlineLevel="0" collapsed="false">
      <c r="A390" s="5" t="n">
        <v>390</v>
      </c>
      <c r="B390" s="6" t="n">
        <f aca="false">-3.14159265358979+(A390-1)*0.0125915537218028</f>
        <v>1.7565217441915</v>
      </c>
      <c r="C390" s="6" t="n">
        <f aca="false">1*COS(B390)+0</f>
        <v>-0.184659524122336</v>
      </c>
      <c r="D390" s="6" t="n">
        <f aca="false">1*SIN(B390)+0+0*COS(B390)</f>
        <v>0.982802554001012</v>
      </c>
    </row>
    <row r="391" customFormat="false" ht="13.2" hidden="false" customHeight="false" outlineLevel="0" collapsed="false">
      <c r="A391" s="5" t="n">
        <v>391</v>
      </c>
      <c r="B391" s="6" t="n">
        <f aca="false">-3.14159265358979+(A391-1)*0.0125915537218028</f>
        <v>1.7691132979133</v>
      </c>
      <c r="C391" s="6" t="n">
        <f aca="false">1*COS(B391)+0</f>
        <v>-0.197019569843447</v>
      </c>
      <c r="D391" s="6" t="n">
        <f aca="false">1*SIN(B391)+0+0*COS(B391)</f>
        <v>0.980399555843791</v>
      </c>
    </row>
    <row r="392" customFormat="false" ht="13.2" hidden="false" customHeight="false" outlineLevel="0" collapsed="false">
      <c r="A392" s="5" t="n">
        <v>392</v>
      </c>
      <c r="B392" s="6" t="n">
        <f aca="false">-3.14159265358979+(A392-1)*0.0125915537218028</f>
        <v>1.7817048516351</v>
      </c>
      <c r="C392" s="6" t="n">
        <f aca="false">1*COS(B392)+0</f>
        <v>-0.209348379071171</v>
      </c>
      <c r="D392" s="6" t="n">
        <f aca="false">1*SIN(B392)+0+0*COS(B392)</f>
        <v>0.977841120111173</v>
      </c>
    </row>
    <row r="393" customFormat="false" ht="13.2" hidden="false" customHeight="false" outlineLevel="0" collapsed="false">
      <c r="A393" s="5" t="n">
        <v>393</v>
      </c>
      <c r="B393" s="6" t="n">
        <f aca="false">-3.14159265358979+(A393-1)*0.0125915537218028</f>
        <v>1.79429640535691</v>
      </c>
      <c r="C393" s="6" t="n">
        <f aca="false">1*COS(B393)+0</f>
        <v>-0.221643997132843</v>
      </c>
      <c r="D393" s="6" t="n">
        <f aca="false">1*SIN(B393)+0+0*COS(B393)</f>
        <v>0.975127652430684</v>
      </c>
    </row>
    <row r="394" customFormat="false" ht="13.2" hidden="false" customHeight="false" outlineLevel="0" collapsed="false">
      <c r="A394" s="5" t="n">
        <v>394</v>
      </c>
      <c r="B394" s="6" t="n">
        <f aca="false">-3.14159265358979+(A394-1)*0.0125915537218028</f>
        <v>1.80688795907871</v>
      </c>
      <c r="C394" s="6" t="n">
        <f aca="false">1*COS(B394)+0</f>
        <v>-0.233904474618094</v>
      </c>
      <c r="D394" s="6" t="n">
        <f aca="false">1*SIN(B394)+0+0*COS(B394)</f>
        <v>0.972259583009411</v>
      </c>
    </row>
    <row r="395" customFormat="false" ht="13.2" hidden="false" customHeight="false" outlineLevel="0" collapsed="false">
      <c r="A395" s="5" t="n">
        <v>395</v>
      </c>
      <c r="B395" s="6" t="n">
        <f aca="false">-3.14159265358979+(A395-1)*0.0125915537218028</f>
        <v>1.81947951280051</v>
      </c>
      <c r="C395" s="6" t="n">
        <f aca="false">1*COS(B395)+0</f>
        <v>-0.246127867687921</v>
      </c>
      <c r="D395" s="6" t="n">
        <f aca="false">1*SIN(B395)+0+0*COS(B395)</f>
        <v>0.969237366565795</v>
      </c>
    </row>
    <row r="396" customFormat="false" ht="13.2" hidden="false" customHeight="false" outlineLevel="0" collapsed="false">
      <c r="A396" s="5" t="n">
        <v>396</v>
      </c>
      <c r="B396" s="6" t="n">
        <f aca="false">-3.14159265358979+(A396-1)*0.0125915537218028</f>
        <v>1.83207106652232</v>
      </c>
      <c r="C396" s="6" t="n">
        <f aca="false">1*COS(B396)+0</f>
        <v>-0.258312238382878</v>
      </c>
      <c r="D396" s="6" t="n">
        <f aca="false">1*SIN(B396)+0+0*COS(B396)</f>
        <v>0.966061482257536</v>
      </c>
    </row>
    <row r="397" customFormat="false" ht="13.2" hidden="false" customHeight="false" outlineLevel="0" collapsed="false">
      <c r="A397" s="5" t="n">
        <v>397</v>
      </c>
      <c r="B397" s="6" t="n">
        <f aca="false">-3.14159265358979+(A397-1)*0.0125915537218028</f>
        <v>1.84466262024412</v>
      </c>
      <c r="C397" s="6" t="n">
        <f aca="false">1*COS(B397)+0</f>
        <v>-0.270455654930324</v>
      </c>
      <c r="D397" s="6" t="n">
        <f aca="false">1*SIN(B397)+0+0*COS(B397)</f>
        <v>0.962732433605625</v>
      </c>
    </row>
    <row r="398" customFormat="false" ht="13.2" hidden="false" customHeight="false" outlineLevel="0" collapsed="false">
      <c r="A398" s="5" t="n">
        <v>398</v>
      </c>
      <c r="B398" s="6" t="n">
        <f aca="false">-3.14159265358979+(A398-1)*0.0125915537218028</f>
        <v>1.85725417396592</v>
      </c>
      <c r="C398" s="6" t="n">
        <f aca="false">1*COS(B398)+0</f>
        <v>-0.282556192050698</v>
      </c>
      <c r="D398" s="6" t="n">
        <f aca="false">1*SIN(B398)+0+0*COS(B398)</f>
        <v>0.959250748414516</v>
      </c>
    </row>
    <row r="399" customFormat="false" ht="13.2" hidden="false" customHeight="false" outlineLevel="0" collapsed="false">
      <c r="A399" s="5" t="n">
        <v>399</v>
      </c>
      <c r="B399" s="6" t="n">
        <f aca="false">-3.14159265358979+(A399-1)*0.0125915537218028</f>
        <v>1.86984572768772</v>
      </c>
      <c r="C399" s="6" t="n">
        <f aca="false">1*COS(B399)+0</f>
        <v>-0.294611931262768</v>
      </c>
      <c r="D399" s="6" t="n">
        <f aca="false">1*SIN(B399)+0+0*COS(B399)</f>
        <v>0.95561697868844</v>
      </c>
    </row>
    <row r="400" customFormat="false" ht="13.2" hidden="false" customHeight="false" outlineLevel="0" collapsed="false">
      <c r="A400" s="5" t="n">
        <v>400</v>
      </c>
      <c r="B400" s="6" t="n">
        <f aca="false">-3.14159265358979+(A400-1)*0.0125915537218028</f>
        <v>1.88243728140953</v>
      </c>
      <c r="C400" s="6" t="n">
        <f aca="false">1*COS(B400)+0</f>
        <v>-0.306620961187786</v>
      </c>
      <c r="D400" s="6" t="n">
        <f aca="false">1*SIN(B400)+0+0*COS(B400)</f>
        <v>0.951831700543892</v>
      </c>
    </row>
    <row r="401" customFormat="false" ht="13.2" hidden="false" customHeight="false" outlineLevel="0" collapsed="false">
      <c r="A401" s="5" t="n">
        <v>401</v>
      </c>
      <c r="B401" s="6" t="n">
        <f aca="false">-3.14159265358979+(A401-1)*0.0125915537218028</f>
        <v>1.89502883513133</v>
      </c>
      <c r="C401" s="6" t="n">
        <f aca="false">1*COS(B401)+0</f>
        <v>-0.318581377852537</v>
      </c>
      <c r="D401" s="6" t="n">
        <f aca="false">1*SIN(B401)+0+0*COS(B401)</f>
        <v>0.947895514118291</v>
      </c>
    </row>
    <row r="402" customFormat="false" ht="13.2" hidden="false" customHeight="false" outlineLevel="0" collapsed="false">
      <c r="A402" s="5" t="n">
        <v>402</v>
      </c>
      <c r="B402" s="6" t="n">
        <f aca="false">-3.14159265358979+(A402-1)*0.0125915537218028</f>
        <v>1.90762038885313</v>
      </c>
      <c r="C402" s="6" t="n">
        <f aca="false">1*COS(B402)+0</f>
        <v>-0.330491284991204</v>
      </c>
      <c r="D402" s="6" t="n">
        <f aca="false">1*SIN(B402)+0+0*COS(B402)</f>
        <v>0.943809043474824</v>
      </c>
    </row>
    <row r="403" customFormat="false" ht="13.2" hidden="false" customHeight="false" outlineLevel="0" collapsed="false">
      <c r="A403" s="5" t="n">
        <v>403</v>
      </c>
      <c r="B403" s="6" t="n">
        <f aca="false">-3.14159265358979+(A403-1)*0.0125915537218028</f>
        <v>1.92021194257494</v>
      </c>
      <c r="C403" s="6" t="n">
        <f aca="false">1*COS(B403)+0</f>
        <v>-0.342348794346005</v>
      </c>
      <c r="D403" s="6" t="n">
        <f aca="false">1*SIN(B403)+0+0*COS(B403)</f>
        <v>0.939572936503514</v>
      </c>
    </row>
    <row r="404" customFormat="false" ht="13.2" hidden="false" customHeight="false" outlineLevel="0" collapsed="false">
      <c r="A404" s="5" t="n">
        <v>404</v>
      </c>
      <c r="B404" s="6" t="n">
        <f aca="false">-3.14159265358979+(A404-1)*0.0125915537218028</f>
        <v>1.93280349629674</v>
      </c>
      <c r="C404" s="6" t="n">
        <f aca="false">1*COS(B404)+0</f>
        <v>-0.354152025966573</v>
      </c>
      <c r="D404" s="6" t="n">
        <f aca="false">1*SIN(B404)+0+0*COS(B404)</f>
        <v>0.935187864818493</v>
      </c>
    </row>
    <row r="405" customFormat="false" ht="13.2" hidden="false" customHeight="false" outlineLevel="0" collapsed="false">
      <c r="A405" s="5" t="n">
        <v>405</v>
      </c>
      <c r="B405" s="6" t="n">
        <f aca="false">-3.14159265358979+(A405-1)*0.0125915537218028</f>
        <v>1.94539505001854</v>
      </c>
      <c r="C405" s="6" t="n">
        <f aca="false">1*COS(B405)+0</f>
        <v>-0.365899108508014</v>
      </c>
      <c r="D405" s="6" t="n">
        <f aca="false">1*SIN(B405)+0+0*COS(B405)</f>
        <v>0.930654523651522</v>
      </c>
    </row>
    <row r="406" customFormat="false" ht="13.2" hidden="false" customHeight="false" outlineLevel="0" collapsed="false">
      <c r="A406" s="5" t="n">
        <v>406</v>
      </c>
      <c r="B406" s="6" t="n">
        <f aca="false">-3.14159265358979+(A406-1)*0.0125915537218028</f>
        <v>1.95798660374034</v>
      </c>
      <c r="C406" s="6" t="n">
        <f aca="false">1*COS(B406)+0</f>
        <v>-0.377588179527593</v>
      </c>
      <c r="D406" s="6" t="n">
        <f aca="false">1*SIN(B406)+0+0*COS(B406)</f>
        <v>0.925973631741767</v>
      </c>
    </row>
    <row r="407" customFormat="false" ht="13.2" hidden="false" customHeight="false" outlineLevel="0" collapsed="false">
      <c r="A407" s="5" t="n">
        <v>407</v>
      </c>
      <c r="B407" s="6" t="n">
        <f aca="false">-3.14159265358979+(A407-1)*0.0125915537218028</f>
        <v>1.97057815746215</v>
      </c>
      <c r="C407" s="6" t="n">
        <f aca="false">1*COS(B407)+0</f>
        <v>-0.389217385780022</v>
      </c>
      <c r="D407" s="6" t="n">
        <f aca="false">1*SIN(B407)+0+0*COS(B407)</f>
        <v>0.921145931221848</v>
      </c>
    </row>
    <row r="408" customFormat="false" ht="13.2" hidden="false" customHeight="false" outlineLevel="0" collapsed="false">
      <c r="A408" s="5" t="n">
        <v>408</v>
      </c>
      <c r="B408" s="6" t="n">
        <f aca="false">-3.14159265358979+(A408-1)*0.0125915537218028</f>
        <v>1.98316971118395</v>
      </c>
      <c r="C408" s="6" t="n">
        <f aca="false">1*COS(B408)+0</f>
        <v>-0.40078488351128</v>
      </c>
      <c r="D408" s="6" t="n">
        <f aca="false">1*SIN(B408)+0+0*COS(B408)</f>
        <v>0.916172187500172</v>
      </c>
    </row>
    <row r="409" customFormat="false" ht="13.2" hidden="false" customHeight="false" outlineLevel="0" collapsed="false">
      <c r="A409" s="5" t="n">
        <v>409</v>
      </c>
      <c r="B409" s="6" t="n">
        <f aca="false">-3.14159265358979+(A409-1)*0.0125915537218028</f>
        <v>1.99576126490575</v>
      </c>
      <c r="C409" s="6" t="n">
        <f aca="false">1*COS(B409)+0</f>
        <v>-0.41228883875093</v>
      </c>
      <c r="D409" s="6" t="n">
        <f aca="false">1*SIN(B409)+0+0*COS(B409)</f>
        <v>0.911053189139586</v>
      </c>
    </row>
    <row r="410" customFormat="false" ht="13.2" hidden="false" customHeight="false" outlineLevel="0" collapsed="false">
      <c r="A410" s="5" t="n">
        <v>410</v>
      </c>
      <c r="B410" s="6" t="n">
        <f aca="false">-3.14159265358979+(A410-1)*0.0125915537218028</f>
        <v>2.00835281862756</v>
      </c>
      <c r="C410" s="6" t="n">
        <f aca="false">1*COS(B410)+0</f>
        <v>-0.42372742760289</v>
      </c>
      <c r="D410" s="6" t="n">
        <f aca="false">1*SIN(B410)+0+0*COS(B410)</f>
        <v>0.905789747732352</v>
      </c>
    </row>
    <row r="411" customFormat="false" ht="13.2" hidden="false" customHeight="false" outlineLevel="0" collapsed="false">
      <c r="A411" s="5" t="n">
        <v>411</v>
      </c>
      <c r="B411" s="6" t="n">
        <f aca="false">-3.14159265358979+(A411-1)*0.0125915537218028</f>
        <v>2.02094437234936</v>
      </c>
      <c r="C411" s="6" t="n">
        <f aca="false">1*COS(B411)+0</f>
        <v>-0.435098836534599</v>
      </c>
      <c r="D411" s="6" t="n">
        <f aca="false">1*SIN(B411)+0+0*COS(B411)</f>
        <v>0.900382697771475</v>
      </c>
    </row>
    <row r="412" customFormat="false" ht="13.2" hidden="false" customHeight="false" outlineLevel="0" collapsed="false">
      <c r="A412" s="5" t="n">
        <v>412</v>
      </c>
      <c r="B412" s="6" t="n">
        <f aca="false">-3.14159265358979+(A412-1)*0.0125915537218028</f>
        <v>2.03353592607116</v>
      </c>
      <c r="C412" s="6" t="n">
        <f aca="false">1*COS(B412)+0</f>
        <v>-0.446401262664545</v>
      </c>
      <c r="D412" s="6" t="n">
        <f aca="false">1*SIN(B412)+0+0*COS(B412)</f>
        <v>0.894832896518395</v>
      </c>
    </row>
    <row r="413" customFormat="false" ht="13.2" hidden="false" customHeight="false" outlineLevel="0" collapsed="false">
      <c r="A413" s="5" t="n">
        <v>413</v>
      </c>
      <c r="B413" s="6" t="n">
        <f aca="false">-3.14159265358979+(A413-1)*0.0125915537218028</f>
        <v>2.04612747979296</v>
      </c>
      <c r="C413" s="6" t="n">
        <f aca="false">1*COS(B413)+0</f>
        <v>-0.457632914048103</v>
      </c>
      <c r="D413" s="6" t="n">
        <f aca="false">1*SIN(B413)+0+0*COS(B413)</f>
        <v>0.889141223867076</v>
      </c>
    </row>
    <row r="414" customFormat="false" ht="13.2" hidden="false" customHeight="false" outlineLevel="0" collapsed="false">
      <c r="A414" s="5" t="n">
        <v>414</v>
      </c>
      <c r="B414" s="6" t="n">
        <f aca="false">-3.14159265358979+(A414-1)*0.0125915537218028</f>
        <v>2.05871903351477</v>
      </c>
      <c r="C414" s="6" t="n">
        <f aca="false">1*COS(B414)+0</f>
        <v>-0.468792009961642</v>
      </c>
      <c r="D414" s="6" t="n">
        <f aca="false">1*SIN(B414)+0+0*COS(B414)</f>
        <v>0.8833085822045</v>
      </c>
    </row>
    <row r="415" customFormat="false" ht="13.2" hidden="false" customHeight="false" outlineLevel="0" collapsed="false">
      <c r="A415" s="5" t="n">
        <v>415</v>
      </c>
      <c r="B415" s="6" t="n">
        <f aca="false">-3.14159265358979+(A415-1)*0.0125915537218028</f>
        <v>2.07131058723657</v>
      </c>
      <c r="C415" s="6" t="n">
        <f aca="false">1*COS(B415)+0</f>
        <v>-0.479876781184844</v>
      </c>
      <c r="D415" s="6" t="n">
        <f aca="false">1*SIN(B415)+0+0*COS(B415)</f>
        <v>0.8773358962676</v>
      </c>
    </row>
    <row r="416" customFormat="false" ht="13.2" hidden="false" customHeight="false" outlineLevel="0" collapsed="false">
      <c r="A416" s="5" t="n">
        <v>416</v>
      </c>
      <c r="B416" s="6" t="n">
        <f aca="false">-3.14159265358979+(A416-1)*0.0125915537218028</f>
        <v>2.08390214095837</v>
      </c>
      <c r="C416" s="6" t="n">
        <f aca="false">1*COS(B416)+0</f>
        <v>-0.49088547028121</v>
      </c>
      <c r="D416" s="6" t="n">
        <f aca="false">1*SIN(B416)+0+0*COS(B416)</f>
        <v>0.871224112996648</v>
      </c>
    </row>
    <row r="417" customFormat="false" ht="13.2" hidden="false" customHeight="false" outlineLevel="0" collapsed="false">
      <c r="A417" s="5" t="n">
        <v>417</v>
      </c>
      <c r="B417" s="6" t="n">
        <f aca="false">-3.14159265358979+(A417-1)*0.0125915537218028</f>
        <v>2.09649369468018</v>
      </c>
      <c r="C417" s="6" t="n">
        <f aca="false">1*COS(B417)+0</f>
        <v>-0.501816331876694</v>
      </c>
      <c r="D417" s="6" t="n">
        <f aca="false">1*SIN(B417)+0+0*COS(B417)</f>
        <v>0.864974201385116</v>
      </c>
    </row>
    <row r="418" customFormat="false" ht="13.2" hidden="false" customHeight="false" outlineLevel="0" collapsed="false">
      <c r="A418" s="5" t="n">
        <v>418</v>
      </c>
      <c r="B418" s="6" t="n">
        <f aca="false">-3.14159265358979+(A418-1)*0.0125915537218028</f>
        <v>2.10908524840198</v>
      </c>
      <c r="C418" s="6" t="n">
        <f aca="false">1*COS(B418)+0</f>
        <v>-0.512667632936418</v>
      </c>
      <c r="D418" s="6" t="n">
        <f aca="false">1*SIN(B418)+0+0*COS(B418)</f>
        <v>0.858587152326059</v>
      </c>
    </row>
    <row r="419" customFormat="false" ht="13.2" hidden="false" customHeight="false" outlineLevel="0" collapsed="false">
      <c r="A419" s="5" t="n">
        <v>419</v>
      </c>
      <c r="B419" s="6" t="n">
        <f aca="false">-3.14159265358979+(A419-1)*0.0125915537218028</f>
        <v>2.12167680212378</v>
      </c>
      <c r="C419" s="6" t="n">
        <f aca="false">1*COS(B419)+0</f>
        <v>-0.52343765303944</v>
      </c>
      <c r="D419" s="6" t="n">
        <f aca="false">1*SIN(B419)+0+0*COS(B419)</f>
        <v>0.852063978455</v>
      </c>
    </row>
    <row r="420" customFormat="false" ht="13.2" hidden="false" customHeight="false" outlineLevel="0" collapsed="false">
      <c r="A420" s="5" t="n">
        <v>420</v>
      </c>
      <c r="B420" s="6" t="n">
        <f aca="false">-3.14159265358979+(A420-1)*0.0125915537218028</f>
        <v>2.13426835584558</v>
      </c>
      <c r="C420" s="6" t="n">
        <f aca="false">1*COS(B420)+0</f>
        <v>-0.53412468465152</v>
      </c>
      <c r="D420" s="6" t="n">
        <f aca="false">1*SIN(B420)+0+0*COS(B420)</f>
        <v>0.845405713989393</v>
      </c>
    </row>
    <row r="421" customFormat="false" ht="13.2" hidden="false" customHeight="false" outlineLevel="0" collapsed="false">
      <c r="A421" s="5" t="n">
        <v>421</v>
      </c>
      <c r="B421" s="6" t="n">
        <f aca="false">-3.14159265358979+(A421-1)*0.0125915537218028</f>
        <v>2.14685990956739</v>
      </c>
      <c r="C421" s="6" t="n">
        <f aca="false">1*COS(B421)+0</f>
        <v>-0.544727033395837</v>
      </c>
      <c r="D421" s="6" t="n">
        <f aca="false">1*SIN(B421)+0+0*COS(B421)</f>
        <v>0.838613414564643</v>
      </c>
    </row>
    <row r="422" customFormat="false" ht="13.2" hidden="false" customHeight="false" outlineLevel="0" collapsed="false">
      <c r="A422" s="5" t="n">
        <v>422</v>
      </c>
      <c r="B422" s="6" t="n">
        <f aca="false">-3.14159265358979+(A422-1)*0.0125915537218028</f>
        <v>2.15945146328919</v>
      </c>
      <c r="C422" s="6" t="n">
        <f aca="false">1*COS(B422)+0</f>
        <v>-0.555243018321627</v>
      </c>
      <c r="D422" s="6" t="n">
        <f aca="false">1*SIN(B422)+0+0*COS(B422)</f>
        <v>0.831688157066751</v>
      </c>
    </row>
    <row r="423" customFormat="false" ht="13.2" hidden="false" customHeight="false" outlineLevel="0" collapsed="false">
      <c r="A423" s="5" t="n">
        <v>423</v>
      </c>
      <c r="B423" s="6" t="n">
        <f aca="false">-3.14159265358979+(A423-1)*0.0125915537218028</f>
        <v>2.17204301701099</v>
      </c>
      <c r="C423" s="6" t="n">
        <f aca="false">1*COS(B423)+0</f>
        <v>-0.56567097217069</v>
      </c>
      <c r="D423" s="6" t="n">
        <f aca="false">1*SIN(B423)+0+0*COS(B423)</f>
        <v>0.824631039461568</v>
      </c>
    </row>
    <row r="424" customFormat="false" ht="13.2" hidden="false" customHeight="false" outlineLevel="0" collapsed="false">
      <c r="A424" s="5" t="n">
        <v>424</v>
      </c>
      <c r="B424" s="6" t="n">
        <f aca="false">-3.14159265358979+(A424-1)*0.0125915537218028</f>
        <v>2.18463457073279</v>
      </c>
      <c r="C424" s="6" t="n">
        <f aca="false">1*COS(B424)+0</f>
        <v>-0.576009241641723</v>
      </c>
      <c r="D424" s="6" t="n">
        <f aca="false">1*SIN(B424)+0+0*COS(B424)</f>
        <v>0.817443180620725</v>
      </c>
    </row>
    <row r="425" customFormat="false" ht="13.2" hidden="false" customHeight="false" outlineLevel="0" collapsed="false">
      <c r="A425" s="5" t="n">
        <v>425</v>
      </c>
      <c r="B425" s="6" t="n">
        <f aca="false">-3.14159265358979+(A425-1)*0.0125915537218028</f>
        <v>2.1972261244546</v>
      </c>
      <c r="C425" s="6" t="n">
        <f aca="false">1*COS(B425)+0</f>
        <v>-0.586256187652444</v>
      </c>
      <c r="D425" s="6" t="n">
        <f aca="false">1*SIN(B425)+0+0*COS(B425)</f>
        <v>0.81012572014424</v>
      </c>
    </row>
    <row r="426" customFormat="false" ht="13.2" hidden="false" customHeight="false" outlineLevel="0" collapsed="false">
      <c r="A426" s="5" t="n">
        <v>426</v>
      </c>
      <c r="B426" s="6" t="n">
        <f aca="false">-3.14159265358979+(A426-1)*0.0125915537218028</f>
        <v>2.2098176781764</v>
      </c>
      <c r="C426" s="6" t="n">
        <f aca="false">1*COS(B426)+0</f>
        <v>-0.596410185599463</v>
      </c>
      <c r="D426" s="6" t="n">
        <f aca="false">1*SIN(B426)+0+0*COS(B426)</f>
        <v>0.802679818179836</v>
      </c>
    </row>
    <row r="427" customFormat="false" ht="13.2" hidden="false" customHeight="false" outlineLevel="0" collapsed="false">
      <c r="A427" s="5" t="n">
        <v>427</v>
      </c>
      <c r="B427" s="6" t="n">
        <f aca="false">-3.14159265358979+(A427-1)*0.0125915537218028</f>
        <v>2.2224092318982</v>
      </c>
      <c r="C427" s="6" t="n">
        <f aca="false">1*COS(B427)+0</f>
        <v>-0.606469625615851</v>
      </c>
      <c r="D427" s="6" t="n">
        <f aca="false">1*SIN(B427)+0+0*COS(B427)</f>
        <v>0.795106655239013</v>
      </c>
    </row>
    <row r="428" customFormat="false" ht="13.2" hidden="false" customHeight="false" outlineLevel="0" collapsed="false">
      <c r="A428" s="5" t="n">
        <v>428</v>
      </c>
      <c r="B428" s="6" t="n">
        <f aca="false">-3.14159265358979+(A428-1)*0.0125915537218028</f>
        <v>2.23500078562001</v>
      </c>
      <c r="C428" s="6" t="n">
        <f aca="false">1*COS(B428)+0</f>
        <v>-0.616432912826379</v>
      </c>
      <c r="D428" s="6" t="n">
        <f aca="false">1*SIN(B428)+0+0*COS(B428)</f>
        <v>0.787407432009875</v>
      </c>
    </row>
    <row r="429" customFormat="false" ht="13.2" hidden="false" customHeight="false" outlineLevel="0" collapsed="false">
      <c r="A429" s="5" t="n">
        <v>429</v>
      </c>
      <c r="B429" s="6" t="n">
        <f aca="false">-3.14159265358979+(A429-1)*0.0125915537218028</f>
        <v>2.24759233934181</v>
      </c>
      <c r="C429" s="6" t="n">
        <f aca="false">1*COS(B429)+0</f>
        <v>-0.626298467600378</v>
      </c>
      <c r="D429" s="6" t="n">
        <f aca="false">1*SIN(B429)+0+0*COS(B429)</f>
        <v>0.779583369166774</v>
      </c>
    </row>
    <row r="430" customFormat="false" ht="13.2" hidden="false" customHeight="false" outlineLevel="0" collapsed="false">
      <c r="A430" s="5" t="n">
        <v>430</v>
      </c>
      <c r="B430" s="6" t="n">
        <f aca="false">-3.14159265358979+(A430-1)*0.0125915537218028</f>
        <v>2.26018389306361</v>
      </c>
      <c r="C430" s="6" t="n">
        <f aca="false">1*COS(B430)+0</f>
        <v>-0.63606472580218</v>
      </c>
      <c r="D430" s="6" t="n">
        <f aca="false">1*SIN(B430)+0+0*COS(B430)</f>
        <v>0.771635707176773</v>
      </c>
    </row>
    <row r="431" customFormat="false" ht="13.2" hidden="false" customHeight="false" outlineLevel="0" collapsed="false">
      <c r="A431" s="5" t="n">
        <v>431</v>
      </c>
      <c r="B431" s="6" t="n">
        <f aca="false">-3.14159265358979+(A431-1)*0.0125915537218028</f>
        <v>2.27277544678541</v>
      </c>
      <c r="C431" s="6" t="n">
        <f aca="false">1*COS(B431)+0</f>
        <v>-0.645730139039104</v>
      </c>
      <c r="D431" s="6" t="n">
        <f aca="false">1*SIN(B431)+0+0*COS(B431)</f>
        <v>0.763565706102978</v>
      </c>
    </row>
    <row r="432" customFormat="false" ht="13.2" hidden="false" customHeight="false" outlineLevel="0" collapsed="false">
      <c r="A432" s="5" t="n">
        <v>432</v>
      </c>
      <c r="B432" s="6" t="n">
        <f aca="false">-3.14159265358979+(A432-1)*0.0125915537218028</f>
        <v>2.28536700050722</v>
      </c>
      <c r="C432" s="6" t="n">
        <f aca="false">1*COS(B432)+0</f>
        <v>-0.65529317490695</v>
      </c>
      <c r="D432" s="6" t="n">
        <f aca="false">1*SIN(B432)+0+0*COS(B432)</f>
        <v>0.755374645404762</v>
      </c>
    </row>
    <row r="433" customFormat="false" ht="13.2" hidden="false" customHeight="false" outlineLevel="0" collapsed="false">
      <c r="A433" s="5" t="n">
        <v>433</v>
      </c>
      <c r="B433" s="6" t="n">
        <f aca="false">-3.14159265358979+(A433-1)*0.0125915537218028</f>
        <v>2.29795855422902</v>
      </c>
      <c r="C433" s="6" t="n">
        <f aca="false">1*COS(B433)+0</f>
        <v>-0.664752317232949</v>
      </c>
      <c r="D433" s="6" t="n">
        <f aca="false">1*SIN(B433)+0+0*COS(B433)</f>
        <v>0.747063823734911</v>
      </c>
    </row>
    <row r="434" customFormat="false" ht="13.2" hidden="false" customHeight="false" outlineLevel="0" collapsed="false">
      <c r="A434" s="5" t="n">
        <v>434</v>
      </c>
      <c r="B434" s="6" t="n">
        <f aca="false">-3.14159265358979+(A434-1)*0.0125915537218028</f>
        <v>2.31055010795082</v>
      </c>
      <c r="C434" s="6" t="n">
        <f aca="false">1*COS(B434)+0</f>
        <v>-0.674106066316146</v>
      </c>
      <c r="D434" s="6" t="n">
        <f aca="false">1*SIN(B434)+0+0*COS(B434)</f>
        <v>0.73863455873373</v>
      </c>
    </row>
    <row r="435" customFormat="false" ht="13.2" hidden="false" customHeight="false" outlineLevel="0" collapsed="false">
      <c r="A435" s="5" t="n">
        <v>435</v>
      </c>
      <c r="B435" s="6" t="n">
        <f aca="false">-3.14159265358979+(A435-1)*0.0125915537218028</f>
        <v>2.32314166167263</v>
      </c>
      <c r="C435" s="6" t="n">
        <f aca="false">1*COS(B435)+0</f>
        <v>-0.683352939165176</v>
      </c>
      <c r="D435" s="6" t="n">
        <f aca="false">1*SIN(B435)+0+0*COS(B435)</f>
        <v>0.730088186820137</v>
      </c>
    </row>
    <row r="436" customFormat="false" ht="13.2" hidden="false" customHeight="false" outlineLevel="0" collapsed="false">
      <c r="A436" s="5" t="n">
        <v>436</v>
      </c>
      <c r="B436" s="6" t="n">
        <f aca="false">-3.14159265358979+(A436-1)*0.0125915537218028</f>
        <v>2.33573321539443</v>
      </c>
      <c r="C436" s="6" t="n">
        <f aca="false">1*COS(B436)+0</f>
        <v>-0.692491469733376</v>
      </c>
      <c r="D436" s="6" t="n">
        <f aca="false">1*SIN(B436)+0+0*COS(B436)</f>
        <v>0.721426062979782</v>
      </c>
    </row>
    <row r="437" customFormat="false" ht="13.2" hidden="false" customHeight="false" outlineLevel="0" collapsed="false">
      <c r="A437" s="5" t="n">
        <v>437</v>
      </c>
      <c r="B437" s="6" t="n">
        <f aca="false">-3.14159265358979+(A437-1)*0.0125915537218028</f>
        <v>2.34832476911623</v>
      </c>
      <c r="C437" s="6" t="n">
        <f aca="false">1*COS(B437)+0</f>
        <v>-0.701520209151226</v>
      </c>
      <c r="D437" s="6" t="n">
        <f aca="false">1*SIN(B437)+0+0*COS(B437)</f>
        <v>0.712649560550219</v>
      </c>
    </row>
    <row r="438" customFormat="false" ht="13.2" hidden="false" customHeight="false" outlineLevel="0" collapsed="false">
      <c r="A438" s="5" t="n">
        <v>438</v>
      </c>
      <c r="B438" s="6" t="n">
        <f aca="false">-3.14159265358979+(A438-1)*0.0125915537218028</f>
        <v>2.36091632283803</v>
      </c>
      <c r="C438" s="6" t="n">
        <f aca="false">1*COS(B438)+0</f>
        <v>-0.710437725956058</v>
      </c>
      <c r="D438" s="6" t="n">
        <f aca="false">1*SIN(B438)+0+0*COS(B438)</f>
        <v>0.703760071003169</v>
      </c>
    </row>
    <row r="439" customFormat="false" ht="13.2" hidden="false" customHeight="false" outlineLevel="0" collapsed="false">
      <c r="A439" s="5" t="n">
        <v>439</v>
      </c>
      <c r="B439" s="6" t="n">
        <f aca="false">-3.14159265358979+(A439-1)*0.0125915537218028</f>
        <v>2.37350787655984</v>
      </c>
      <c r="C439" s="6" t="n">
        <f aca="false">1*COS(B439)+0</f>
        <v>-0.719242606319007</v>
      </c>
      <c r="D439" s="6" t="n">
        <f aca="false">1*SIN(B439)+0+0*COS(B439)</f>
        <v>0.694759003723911</v>
      </c>
    </row>
    <row r="440" customFormat="false" ht="13.2" hidden="false" customHeight="false" outlineLevel="0" collapsed="false">
      <c r="A440" s="5" t="n">
        <v>440</v>
      </c>
      <c r="B440" s="6" t="n">
        <f aca="false">-3.14159265358979+(A440-1)*0.0125915537218028</f>
        <v>2.38609943028164</v>
      </c>
      <c r="C440" s="6" t="n">
        <f aca="false">1*COS(B440)+0</f>
        <v>-0.727933454269168</v>
      </c>
      <c r="D440" s="6" t="n">
        <f aca="false">1*SIN(B440)+0+0*COS(B440)</f>
        <v>0.685647785787832</v>
      </c>
    </row>
    <row r="441" customFormat="false" ht="13.2" hidden="false" customHeight="false" outlineLevel="0" collapsed="false">
      <c r="A441" s="5" t="n">
        <v>441</v>
      </c>
      <c r="B441" s="6" t="n">
        <f aca="false">-3.14159265358979+(A441-1)*0.0125915537218028</f>
        <v>2.39869098400344</v>
      </c>
      <c r="C441" s="6" t="n">
        <f aca="false">1*COS(B441)+0</f>
        <v>-0.736508891914921</v>
      </c>
      <c r="D441" s="6" t="n">
        <f aca="false">1*SIN(B441)+0+0*COS(B441)</f>
        <v>0.676427861734166</v>
      </c>
    </row>
    <row r="442" customFormat="false" ht="13.2" hidden="false" customHeight="false" outlineLevel="0" collapsed="false">
      <c r="A442" s="5" t="n">
        <v>442</v>
      </c>
      <c r="B442" s="6" t="n">
        <f aca="false">-3.14159265358979+(A442-1)*0.0125915537218028</f>
        <v>2.41128253772525</v>
      </c>
      <c r="C442" s="6" t="n">
        <f aca="false">1*COS(B442)+0</f>
        <v>-0.744967559662385</v>
      </c>
      <c r="D442" s="6" t="n">
        <f aca="false">1*SIN(B442)+0+0*COS(B442)</f>
        <v>0.667100693336973</v>
      </c>
    </row>
    <row r="443" customFormat="false" ht="13.2" hidden="false" customHeight="false" outlineLevel="0" collapsed="false">
      <c r="A443" s="5" t="n">
        <v>443</v>
      </c>
      <c r="B443" s="6" t="n">
        <f aca="false">-3.14159265358979+(A443-1)*0.0125915537218028</f>
        <v>2.42387409144705</v>
      </c>
      <c r="C443" s="6" t="n">
        <f aca="false">1*COS(B443)+0</f>
        <v>-0.75330811643098</v>
      </c>
      <c r="D443" s="6" t="n">
        <f aca="false">1*SIN(B443)+0+0*COS(B443)</f>
        <v>0.657667759373386</v>
      </c>
    </row>
    <row r="444" customFormat="false" ht="13.2" hidden="false" customHeight="false" outlineLevel="0" collapsed="false">
      <c r="A444" s="5" t="n">
        <v>444</v>
      </c>
      <c r="B444" s="6" t="n">
        <f aca="false">-3.14159265358979+(A444-1)*0.0125915537218028</f>
        <v>2.43646564516885</v>
      </c>
      <c r="C444" s="6" t="n">
        <f aca="false">1*COS(B444)+0</f>
        <v>-0.761529239866045</v>
      </c>
      <c r="D444" s="6" t="n">
        <f aca="false">1*SIN(B444)+0+0*COS(B444)</f>
        <v>0.648130555389146</v>
      </c>
    </row>
    <row r="445" customFormat="false" ht="13.2" hidden="false" customHeight="false" outlineLevel="0" collapsed="false">
      <c r="A445" s="5" t="n">
        <v>445</v>
      </c>
      <c r="B445" s="6" t="n">
        <f aca="false">-3.14159265358979+(A445-1)*0.0125915537218028</f>
        <v>2.44905719889065</v>
      </c>
      <c r="C445" s="6" t="n">
        <f aca="false">1*COS(B445)+0</f>
        <v>-0.769629626548495</v>
      </c>
      <c r="D445" s="6" t="n">
        <f aca="false">1*SIN(B445)+0+0*COS(B445)</f>
        <v>0.638490593461505</v>
      </c>
    </row>
    <row r="446" customFormat="false" ht="13.2" hidden="false" customHeight="false" outlineLevel="0" collapsed="false">
      <c r="A446" s="5" t="n">
        <v>446</v>
      </c>
      <c r="B446" s="6" t="n">
        <f aca="false">-3.14159265358979+(A446-1)*0.0125915537218028</f>
        <v>2.46164875261246</v>
      </c>
      <c r="C446" s="6" t="n">
        <f aca="false">1*COS(B446)+0</f>
        <v>-0.777607992201464</v>
      </c>
      <c r="D446" s="6" t="n">
        <f aca="false">1*SIN(B446)+0+0*COS(B446)</f>
        <v>0.628749401959483</v>
      </c>
    </row>
    <row r="447" customFormat="false" ht="13.2" hidden="false" customHeight="false" outlineLevel="0" collapsed="false">
      <c r="A447" s="5" t="n">
        <v>447</v>
      </c>
      <c r="B447" s="6" t="n">
        <f aca="false">-3.14159265358979+(A447-1)*0.0125915537218028</f>
        <v>2.47424030633426</v>
      </c>
      <c r="C447" s="6" t="n">
        <f aca="false">1*COS(B447)+0</f>
        <v>-0.785463071893933</v>
      </c>
      <c r="D447" s="6" t="n">
        <f aca="false">1*SIN(B447)+0+0*COS(B447)</f>
        <v>0.618908525301556</v>
      </c>
    </row>
    <row r="448" customFormat="false" ht="13.2" hidden="false" customHeight="false" outlineLevel="0" collapsed="false">
      <c r="A448" s="5" t="n">
        <v>448</v>
      </c>
      <c r="B448" s="6" t="n">
        <f aca="false">-3.14159265358979+(A448-1)*0.0125915537218028</f>
        <v>2.48683186005606</v>
      </c>
      <c r="C448" s="6" t="n">
        <f aca="false">1*COS(B448)+0</f>
        <v>-0.793193620241266</v>
      </c>
      <c r="D448" s="6" t="n">
        <f aca="false">1*SIN(B448)+0+0*COS(B448)</f>
        <v>0.608969523710796</v>
      </c>
    </row>
    <row r="449" customFormat="false" ht="13.2" hidden="false" customHeight="false" outlineLevel="0" collapsed="false">
      <c r="A449" s="5" t="n">
        <v>449</v>
      </c>
      <c r="B449" s="6" t="n">
        <f aca="false">-3.14159265358979+(A449-1)*0.0125915537218028</f>
        <v>2.49942341377786</v>
      </c>
      <c r="C449" s="6" t="n">
        <f aca="false">1*COS(B449)+0</f>
        <v>-0.800798411602668</v>
      </c>
      <c r="D449" s="6" t="n">
        <f aca="false">1*SIN(B449)+0+0*COS(B449)</f>
        <v>0.598933972967509</v>
      </c>
    </row>
    <row r="450" customFormat="false" ht="13.2" hidden="false" customHeight="false" outlineLevel="0" collapsed="false">
      <c r="A450" s="5" t="n">
        <v>450</v>
      </c>
      <c r="B450" s="6" t="n">
        <f aca="false">-3.14159265358979+(A450-1)*0.0125915537218028</f>
        <v>2.51201496749967</v>
      </c>
      <c r="C450" s="6" t="n">
        <f aca="false">1*COS(B450)+0</f>
        <v>-0.808276240275501</v>
      </c>
      <c r="D450" s="6" t="n">
        <f aca="false">1*SIN(B450)+0+0*COS(B450)</f>
        <v>0.588803464159392</v>
      </c>
    </row>
    <row r="451" customFormat="false" ht="13.2" hidden="false" customHeight="false" outlineLevel="0" collapsed="false">
      <c r="A451" s="5" t="n">
        <v>451</v>
      </c>
      <c r="B451" s="6" t="n">
        <f aca="false">-3.14159265358979+(A451-1)*0.0125915537218028</f>
        <v>2.52460652122147</v>
      </c>
      <c r="C451" s="6" t="n">
        <f aca="false">1*COS(B451)+0</f>
        <v>-0.815625920686444</v>
      </c>
      <c r="D451" s="6" t="n">
        <f aca="false">1*SIN(B451)+0+0*COS(B451)</f>
        <v>0.578579603429287</v>
      </c>
    </row>
    <row r="452" customFormat="false" ht="13.2" hidden="false" customHeight="false" outlineLevel="0" collapsed="false">
      <c r="A452" s="5" t="n">
        <v>452</v>
      </c>
      <c r="B452" s="6" t="n">
        <f aca="false">-3.14159265358979+(A452-1)*0.0125915537218028</f>
        <v>2.53719807494327</v>
      </c>
      <c r="C452" s="6" t="n">
        <f aca="false">1*COS(B452)+0</f>
        <v>-0.822846287579456</v>
      </c>
      <c r="D452" s="6" t="n">
        <f aca="false">1*SIN(B452)+0+0*COS(B452)</f>
        <v>0.568264011720527</v>
      </c>
    </row>
    <row r="453" customFormat="false" ht="13.2" hidden="false" customHeight="false" outlineLevel="0" collapsed="false">
      <c r="A453" s="5" t="n">
        <v>453</v>
      </c>
      <c r="B453" s="6" t="n">
        <f aca="false">-3.14159265358979+(A453-1)*0.0125915537218028</f>
        <v>2.54978962866508</v>
      </c>
      <c r="C453" s="6" t="n">
        <f aca="false">1*COS(B453)+0</f>
        <v>-0.829936196200529</v>
      </c>
      <c r="D453" s="6" t="n">
        <f aca="false">1*SIN(B453)+0+0*COS(B453)</f>
        <v>0.557858324519942</v>
      </c>
    </row>
    <row r="454" customFormat="false" ht="13.2" hidden="false" customHeight="false" outlineLevel="0" collapsed="false">
      <c r="A454" s="5" t="n">
        <v>454</v>
      </c>
      <c r="B454" s="6" t="n">
        <f aca="false">-3.14159265358979+(A454-1)*0.0125915537218028</f>
        <v>2.56238118238688</v>
      </c>
      <c r="C454" s="6" t="n">
        <f aca="false">1*COS(B454)+0</f>
        <v>-0.836894522479175</v>
      </c>
      <c r="D454" s="6" t="n">
        <f aca="false">1*SIN(B454)+0+0*COS(B454)</f>
        <v>0.547364191598568</v>
      </c>
    </row>
    <row r="455" customFormat="false" ht="13.2" hidden="false" customHeight="false" outlineLevel="0" collapsed="false">
      <c r="A455" s="5" t="n">
        <v>455</v>
      </c>
      <c r="B455" s="6" t="n">
        <f aca="false">-3.14159265358979+(A455-1)*0.0125915537218028</f>
        <v>2.57497273610868</v>
      </c>
      <c r="C455" s="6" t="n">
        <f aca="false">1*COS(B455)+0</f>
        <v>-0.843720163206647</v>
      </c>
      <c r="D455" s="6" t="n">
        <f aca="false">1*SIN(B455)+0+0*COS(B455)</f>
        <v>0.536783276750076</v>
      </c>
    </row>
    <row r="456" customFormat="false" ht="13.2" hidden="false" customHeight="false" outlineLevel="0" collapsed="false">
      <c r="A456" s="5" t="n">
        <v>456</v>
      </c>
      <c r="B456" s="6" t="n">
        <f aca="false">-3.14159265358979+(A456-1)*0.0125915537218028</f>
        <v>2.58756428983048</v>
      </c>
      <c r="C456" s="6" t="n">
        <f aca="false">1*COS(B456)+0</f>
        <v>-0.850412036210847</v>
      </c>
      <c r="D456" s="6" t="n">
        <f aca="false">1*SIN(B456)+0+0*COS(B456)</f>
        <v>0.52611725752699</v>
      </c>
    </row>
    <row r="457" customFormat="false" ht="13.2" hidden="false" customHeight="false" outlineLevel="0" collapsed="false">
      <c r="A457" s="5" t="n">
        <v>457</v>
      </c>
      <c r="B457" s="6" t="n">
        <f aca="false">-3.14159265358979+(A457-1)*0.0125915537218028</f>
        <v>2.60015584355229</v>
      </c>
      <c r="C457" s="6" t="n">
        <f aca="false">1*COS(B457)+0</f>
        <v>-0.856969080527896</v>
      </c>
      <c r="D457" s="6" t="n">
        <f aca="false">1*SIN(B457)+0+0*COS(B457)</f>
        <v>0.515367824974719</v>
      </c>
    </row>
    <row r="458" customFormat="false" ht="13.2" hidden="false" customHeight="false" outlineLevel="0" collapsed="false">
      <c r="A458" s="5" t="n">
        <v>458</v>
      </c>
      <c r="B458" s="6" t="n">
        <f aca="false">-3.14159265358979+(A458-1)*0.0125915537218028</f>
        <v>2.61274739727409</v>
      </c>
      <c r="C458" s="6" t="n">
        <f aca="false">1*COS(B458)+0</f>
        <v>-0.863390256570348</v>
      </c>
      <c r="D458" s="6" t="n">
        <f aca="false">1*SIN(B458)+0+0*COS(B458)</f>
        <v>0.504536683363449</v>
      </c>
    </row>
    <row r="459" customFormat="false" ht="13.2" hidden="false" customHeight="false" outlineLevel="0" collapsed="false">
      <c r="A459" s="5" t="n">
        <v>459</v>
      </c>
      <c r="B459" s="6" t="n">
        <f aca="false">-3.14159265358979+(A459-1)*0.0125915537218028</f>
        <v>2.62533895099589</v>
      </c>
      <c r="C459" s="6" t="n">
        <f aca="false">1*COS(B459)+0</f>
        <v>-0.869674546292011</v>
      </c>
      <c r="D459" s="6" t="n">
        <f aca="false">1*SIN(B459)+0+0*COS(B459)</f>
        <v>0.493625549917937</v>
      </c>
    </row>
    <row r="460" customFormat="false" ht="13.2" hidden="false" customHeight="false" outlineLevel="0" collapsed="false">
      <c r="A460" s="5" t="n">
        <v>460</v>
      </c>
      <c r="B460" s="6" t="n">
        <f aca="false">-3.14159265358979+(A460-1)*0.0125915537218028</f>
        <v>2.6379305047177</v>
      </c>
      <c r="C460" s="6" t="n">
        <f aca="false">1*COS(B460)+0</f>
        <v>-0.875820953349351</v>
      </c>
      <c r="D460" s="6" t="n">
        <f aca="false">1*SIN(B460)+0+0*COS(B460)</f>
        <v>0.482636154545258</v>
      </c>
    </row>
    <row r="461" customFormat="false" ht="13.2" hidden="false" customHeight="false" outlineLevel="0" collapsed="false">
      <c r="A461" s="5" t="n">
        <v>461</v>
      </c>
      <c r="B461" s="6" t="n">
        <f aca="false">-3.14159265358979+(A461-1)*0.0125915537218028</f>
        <v>2.6505220584395</v>
      </c>
      <c r="C461" s="6" t="n">
        <f aca="false">1*COS(B461)+0</f>
        <v>-0.88182850325946</v>
      </c>
      <c r="D461" s="6" t="n">
        <f aca="false">1*SIN(B461)+0+0*COS(B461)</f>
        <v>0.471570239560535</v>
      </c>
    </row>
    <row r="462" customFormat="false" ht="13.2" hidden="false" customHeight="false" outlineLevel="0" collapsed="false">
      <c r="A462" s="5" t="n">
        <v>462</v>
      </c>
      <c r="B462" s="6" t="n">
        <f aca="false">-3.14159265358979+(A462-1)*0.0125915537218028</f>
        <v>2.6631136121613</v>
      </c>
      <c r="C462" s="6" t="n">
        <f aca="false">1*COS(B462)+0</f>
        <v>-0.887696243554555</v>
      </c>
      <c r="D462" s="6" t="n">
        <f aca="false">1*SIN(B462)+0+0*COS(B462)</f>
        <v>0.460429559410702</v>
      </c>
    </row>
    <row r="463" customFormat="false" ht="13.2" hidden="false" customHeight="false" outlineLevel="0" collapsed="false">
      <c r="A463" s="5" t="n">
        <v>463</v>
      </c>
      <c r="B463" s="6" t="n">
        <f aca="false">-3.14159265358979+(A463-1)*0.0125915537218028</f>
        <v>2.6757051658831</v>
      </c>
      <c r="C463" s="6" t="n">
        <f aca="false">1*COS(B463)+0</f>
        <v>-0.893423243932984</v>
      </c>
      <c r="D463" s="6" t="n">
        <f aca="false">1*SIN(B463)+0+0*COS(B463)</f>
        <v>0.449215880396345</v>
      </c>
    </row>
    <row r="464" customFormat="false" ht="13.2" hidden="false" customHeight="false" outlineLevel="0" collapsed="false">
      <c r="A464" s="5" t="n">
        <v>464</v>
      </c>
      <c r="B464" s="6" t="n">
        <f aca="false">-3.14159265358979+(A464-1)*0.0125915537218028</f>
        <v>2.68829671960491</v>
      </c>
      <c r="C464" s="6" t="n">
        <f aca="false">1*COS(B464)+0</f>
        <v>-0.899008596406728</v>
      </c>
      <c r="D464" s="6" t="n">
        <f aca="false">1*SIN(B464)+0+0*COS(B464)</f>
        <v>0.437930980391666</v>
      </c>
    </row>
    <row r="465" customFormat="false" ht="13.2" hidden="false" customHeight="false" outlineLevel="0" collapsed="false">
      <c r="A465" s="5" t="n">
        <v>465</v>
      </c>
      <c r="B465" s="6" t="n">
        <f aca="false">-3.14159265358979+(A465-1)*0.0125915537218028</f>
        <v>2.70088827332671</v>
      </c>
      <c r="C465" s="6" t="n">
        <f aca="false">1*COS(B465)+0</f>
        <v>-0.904451415445349</v>
      </c>
      <c r="D465" s="6" t="n">
        <f aca="false">1*SIN(B465)+0+0*COS(B465)</f>
        <v>0.426576648562606</v>
      </c>
    </row>
    <row r="466" customFormat="false" ht="13.2" hidden="false" customHeight="false" outlineLevel="0" collapsed="false">
      <c r="A466" s="5" t="n">
        <v>466</v>
      </c>
      <c r="B466" s="6" t="n">
        <f aca="false">-3.14159265358979+(A466-1)*0.0125915537218028</f>
        <v>2.71347982704851</v>
      </c>
      <c r="C466" s="6" t="n">
        <f aca="false">1*COS(B466)+0</f>
        <v>-0.909750838116394</v>
      </c>
      <c r="D466" s="6" t="n">
        <f aca="false">1*SIN(B466)+0+0*COS(B466)</f>
        <v>0.415154685083186</v>
      </c>
    </row>
    <row r="467" customFormat="false" ht="13.2" hidden="false" customHeight="false" outlineLevel="0" collapsed="false">
      <c r="A467" s="5" t="n">
        <v>467</v>
      </c>
      <c r="B467" s="6" t="n">
        <f aca="false">-3.14159265358979+(A467-1)*0.0125915537218028</f>
        <v>2.72607138077031</v>
      </c>
      <c r="C467" s="6" t="n">
        <f aca="false">1*COS(B467)+0</f>
        <v>-0.914906024222203</v>
      </c>
      <c r="D467" s="6" t="n">
        <f aca="false">1*SIN(B467)+0+0*COS(B467)</f>
        <v>0.403666900850097</v>
      </c>
    </row>
    <row r="468" customFormat="false" ht="13.2" hidden="false" customHeight="false" outlineLevel="0" collapsed="false">
      <c r="A468" s="5" t="n">
        <v>468</v>
      </c>
      <c r="B468" s="6" t="n">
        <f aca="false">-3.14159265358979+(A468-1)*0.0125915537218028</f>
        <v>2.73866293449212</v>
      </c>
      <c r="C468" s="6" t="n">
        <f aca="false">1*COS(B468)+0</f>
        <v>-0.919916156433125</v>
      </c>
      <c r="D468" s="6" t="n">
        <f aca="false">1*SIN(B468)+0+0*COS(B468)</f>
        <v>0.392115117195585</v>
      </c>
    </row>
    <row r="469" customFormat="false" ht="13.2" hidden="false" customHeight="false" outlineLevel="0" collapsed="false">
      <c r="A469" s="5" t="n">
        <v>469</v>
      </c>
      <c r="B469" s="6" t="n">
        <f aca="false">-3.14159265358979+(A469-1)*0.0125915537218028</f>
        <v>2.75125448821392</v>
      </c>
      <c r="C469" s="6" t="n">
        <f aca="false">1*COS(B469)+0</f>
        <v>-0.924780440417094</v>
      </c>
      <c r="D469" s="6" t="n">
        <f aca="false">1*SIN(B469)+0+0*COS(B469)</f>
        <v>0.380501165598696</v>
      </c>
    </row>
    <row r="470" customFormat="false" ht="13.2" hidden="false" customHeight="false" outlineLevel="0" collapsed="false">
      <c r="A470" s="5" t="n">
        <v>470</v>
      </c>
      <c r="B470" s="6" t="n">
        <f aca="false">-3.14159265358979+(A470-1)*0.0125915537218028</f>
        <v>2.76384604193572</v>
      </c>
      <c r="C470" s="6" t="n">
        <f aca="false">1*COS(B470)+0</f>
        <v>-0.929498104965572</v>
      </c>
      <c r="D470" s="6" t="n">
        <f aca="false">1*SIN(B470)+0+0*COS(B470)</f>
        <v>0.368826887394901</v>
      </c>
    </row>
    <row r="471" customFormat="false" ht="13.2" hidden="false" customHeight="false" outlineLevel="0" collapsed="false">
      <c r="A471" s="5" t="n">
        <v>471</v>
      </c>
      <c r="B471" s="6" t="n">
        <f aca="false">-3.14159265358979+(A471-1)*0.0125915537218028</f>
        <v>2.77643759565753</v>
      </c>
      <c r="C471" s="6" t="n">
        <f aca="false">1*COS(B471)+0</f>
        <v>-0.934068402115818</v>
      </c>
      <c r="D471" s="6" t="n">
        <f aca="false">1*SIN(B471)+0+0*COS(B471)</f>
        <v>0.35709413348416</v>
      </c>
    </row>
    <row r="472" customFormat="false" ht="13.2" hidden="false" customHeight="false" outlineLevel="0" collapsed="false">
      <c r="A472" s="5" t="n">
        <v>472</v>
      </c>
      <c r="B472" s="6" t="n">
        <f aca="false">-3.14159265358979+(A472-1)*0.0125915537218028</f>
        <v>2.78902914937933</v>
      </c>
      <c r="C472" s="6" t="n">
        <f aca="false">1*COS(B472)+0</f>
        <v>-0.938490607269475</v>
      </c>
      <c r="D472" s="6" t="n">
        <f aca="false">1*SIN(B472)+0+0*COS(B472)</f>
        <v>0.34530476403747</v>
      </c>
    </row>
    <row r="473" customFormat="false" ht="13.2" hidden="false" customHeight="false" outlineLevel="0" collapsed="false">
      <c r="A473" s="5" t="n">
        <v>473</v>
      </c>
      <c r="B473" s="6" t="n">
        <f aca="false">-3.14159265358979+(A473-1)*0.0125915537218028</f>
        <v>2.80162070310113</v>
      </c>
      <c r="C473" s="6" t="n">
        <f aca="false">1*COS(B473)+0</f>
        <v>-0.942764019307449</v>
      </c>
      <c r="D473" s="6" t="n">
        <f aca="false">1*SIN(B473)+0+0*COS(B473)</f>
        <v>0.333460648201948</v>
      </c>
    </row>
    <row r="474" customFormat="false" ht="13.2" hidden="false" customHeight="false" outlineLevel="0" collapsed="false">
      <c r="A474" s="5" t="n">
        <v>474</v>
      </c>
      <c r="B474" s="6" t="n">
        <f aca="false">-3.14159265358979+(A474-1)*0.0125915537218028</f>
        <v>2.81421225682293</v>
      </c>
      <c r="C474" s="6" t="n">
        <f aca="false">1*COS(B474)+0</f>
        <v>-0.946887960701073</v>
      </c>
      <c r="D474" s="6" t="n">
        <f aca="false">1*SIN(B474)+0+0*COS(B474)</f>
        <v>0.321563663804483</v>
      </c>
    </row>
    <row r="475" customFormat="false" ht="13.2" hidden="false" customHeight="false" outlineLevel="0" collapsed="false">
      <c r="A475" s="5" t="n">
        <v>475</v>
      </c>
      <c r="B475" s="6" t="n">
        <f aca="false">-3.14159265358979+(A475-1)*0.0125915537218028</f>
        <v>2.82680381054474</v>
      </c>
      <c r="C475" s="6" t="n">
        <f aca="false">1*COS(B475)+0</f>
        <v>-0.950861777619521</v>
      </c>
      <c r="D475" s="6" t="n">
        <f aca="false">1*SIN(B475)+0+0*COS(B475)</f>
        <v>0.309615697054018</v>
      </c>
    </row>
    <row r="476" customFormat="false" ht="13.2" hidden="false" customHeight="false" outlineLevel="0" collapsed="false">
      <c r="A476" s="5" t="n">
        <v>476</v>
      </c>
      <c r="B476" s="6" t="n">
        <f aca="false">-3.14159265358979+(A476-1)*0.0125915537218028</f>
        <v>2.83939536426654</v>
      </c>
      <c r="C476" s="6" t="n">
        <f aca="false">1*COS(B476)+0</f>
        <v>-0.95468484003347</v>
      </c>
      <c r="D476" s="6" t="n">
        <f aca="false">1*SIN(B476)+0+0*COS(B476)</f>
        <v>0.297618642242498</v>
      </c>
    </row>
    <row r="477" customFormat="false" ht="13.2" hidden="false" customHeight="false" outlineLevel="0" collapsed="false">
      <c r="A477" s="5" t="n">
        <v>477</v>
      </c>
      <c r="B477" s="6" t="n">
        <f aca="false">-3.14159265358979+(A477-1)*0.0125915537218028</f>
        <v>2.85198691798834</v>
      </c>
      <c r="C477" s="6" t="n">
        <f aca="false">1*COS(B477)+0</f>
        <v>-0.958356541814992</v>
      </c>
      <c r="D477" s="6" t="n">
        <f aca="false">1*SIN(B477)+0+0*COS(B477)</f>
        <v>0.285574401444543</v>
      </c>
    </row>
    <row r="478" customFormat="false" ht="13.2" hidden="false" customHeight="false" outlineLevel="0" collapsed="false">
      <c r="A478" s="5" t="n">
        <v>478</v>
      </c>
      <c r="B478" s="6" t="n">
        <f aca="false">-3.14159265358979+(A478-1)*0.0125915537218028</f>
        <v>2.86457847171015</v>
      </c>
      <c r="C478" s="6" t="n">
        <f aca="false">1*COS(B478)+0</f>
        <v>-0.96187630083365</v>
      </c>
      <c r="D478" s="6" t="n">
        <f aca="false">1*SIN(B478)+0+0*COS(B478)</f>
        <v>0.273484884215879</v>
      </c>
    </row>
    <row r="479" customFormat="false" ht="13.2" hidden="false" customHeight="false" outlineLevel="0" collapsed="false">
      <c r="A479" s="5" t="n">
        <v>479</v>
      </c>
      <c r="B479" s="6" t="n">
        <f aca="false">-3.14159265358979+(A479-1)*0.0125915537218028</f>
        <v>2.87717002543195</v>
      </c>
      <c r="C479" s="6" t="n">
        <f aca="false">1*COS(B479)+0</f>
        <v>-0.965243559048791</v>
      </c>
      <c r="D479" s="6" t="n">
        <f aca="false">1*SIN(B479)+0+0*COS(B479)</f>
        <v>0.261352007290594</v>
      </c>
    </row>
    <row r="480" customFormat="false" ht="13.2" hidden="false" customHeight="false" outlineLevel="0" collapsed="false">
      <c r="A480" s="5" t="n">
        <v>480</v>
      </c>
      <c r="B480" s="6" t="n">
        <f aca="false">-3.14159265358979+(A480-1)*0.0125915537218028</f>
        <v>2.88976157915375</v>
      </c>
      <c r="C480" s="6" t="n">
        <f aca="false">1*COS(B480)+0</f>
        <v>-0.968457782598023</v>
      </c>
      <c r="D480" s="6" t="n">
        <f aca="false">1*SIN(B480)+0+0*COS(B480)</f>
        <v>0.249177694277239</v>
      </c>
    </row>
    <row r="481" customFormat="false" ht="13.2" hidden="false" customHeight="false" outlineLevel="0" collapsed="false">
      <c r="A481" s="5" t="n">
        <v>481</v>
      </c>
      <c r="B481" s="6" t="n">
        <f aca="false">-3.14159265358979+(A481-1)*0.0125915537218028</f>
        <v>2.90235313287555</v>
      </c>
      <c r="C481" s="6" t="n">
        <f aca="false">1*COS(B481)+0</f>
        <v>-0.971518461881853</v>
      </c>
      <c r="D481" s="6" t="n">
        <f aca="false">1*SIN(B481)+0+0*COS(B481)</f>
        <v>0.236963875353859</v>
      </c>
    </row>
    <row r="482" customFormat="false" ht="13.2" hidden="false" customHeight="false" outlineLevel="0" collapsed="false">
      <c r="A482" s="5" t="n">
        <v>482</v>
      </c>
      <c r="B482" s="6" t="n">
        <f aca="false">-3.14159265358979+(A482-1)*0.0125915537218028</f>
        <v>2.91494468659736</v>
      </c>
      <c r="C482" s="6" t="n">
        <f aca="false">1*COS(B482)+0</f>
        <v>-0.974425111644485</v>
      </c>
      <c r="D482" s="6" t="n">
        <f aca="false">1*SIN(B482)+0+0*COS(B482)</f>
        <v>0.224712486961969</v>
      </c>
    </row>
    <row r="483" customFormat="false" ht="13.2" hidden="false" customHeight="false" outlineLevel="0" collapsed="false">
      <c r="A483" s="5" t="n">
        <v>483</v>
      </c>
      <c r="B483" s="6" t="n">
        <f aca="false">-3.14159265358979+(A483-1)*0.0125915537218028</f>
        <v>2.92753624031916</v>
      </c>
      <c r="C483" s="6" t="n">
        <f aca="false">1*COS(B483)+0</f>
        <v>-0.977177271050754</v>
      </c>
      <c r="D483" s="6" t="n">
        <f aca="false">1*SIN(B483)+0+0*COS(B483)</f>
        <v>0.212425471499537</v>
      </c>
    </row>
    <row r="484" customFormat="false" ht="13.2" hidden="false" customHeight="false" outlineLevel="0" collapsed="false">
      <c r="A484" s="5" t="n">
        <v>484</v>
      </c>
      <c r="B484" s="6" t="n">
        <f aca="false">-3.14159265358979+(A484-1)*0.0125915537218028</f>
        <v>2.94012779404096</v>
      </c>
      <c r="C484" s="6" t="n">
        <f aca="false">1*COS(B484)+0</f>
        <v>-0.979774503759189</v>
      </c>
      <c r="D484" s="6" t="n">
        <f aca="false">1*SIN(B484)+0+0*COS(B484)</f>
        <v>0.200104777013031</v>
      </c>
    </row>
    <row r="485" customFormat="false" ht="13.2" hidden="false" customHeight="false" outlineLevel="0" collapsed="false">
      <c r="A485" s="5" t="n">
        <v>485</v>
      </c>
      <c r="B485" s="6" t="n">
        <f aca="false">-3.14159265358979+(A485-1)*0.0125915537218028</f>
        <v>2.95271934776277</v>
      </c>
      <c r="C485" s="6" t="n">
        <f aca="false">1*COS(B485)+0</f>
        <v>-0.98221639799119</v>
      </c>
      <c r="D485" s="6" t="n">
        <f aca="false">1*SIN(B485)+0+0*COS(B485)</f>
        <v>0.187752356888567</v>
      </c>
    </row>
    <row r="486" customFormat="false" ht="13.2" hidden="false" customHeight="false" outlineLevel="0" collapsed="false">
      <c r="A486" s="5" t="n">
        <v>486</v>
      </c>
      <c r="B486" s="6" t="n">
        <f aca="false">-3.14159265358979+(A486-1)*0.0125915537218028</f>
        <v>2.96531090148457</v>
      </c>
      <c r="C486" s="6" t="n">
        <f aca="false">1*COS(B486)+0</f>
        <v>-0.984502566596319</v>
      </c>
      <c r="D486" s="6" t="n">
        <f aca="false">1*SIN(B486)+0+0*COS(B486)</f>
        <v>0.175370169542201</v>
      </c>
    </row>
    <row r="487" customFormat="false" ht="13.2" hidden="false" customHeight="false" outlineLevel="0" collapsed="false">
      <c r="A487" s="5" t="n">
        <v>487</v>
      </c>
      <c r="B487" s="6" t="n">
        <f aca="false">-3.14159265358979+(A487-1)*0.0125915537218028</f>
        <v>2.97790245520637</v>
      </c>
      <c r="C487" s="6" t="n">
        <f aca="false">1*COS(B487)+0</f>
        <v>-0.986632647113676</v>
      </c>
      <c r="D487" s="6" t="n">
        <f aca="false">1*SIN(B487)+0+0*COS(B487)</f>
        <v>0.162960178109442</v>
      </c>
    </row>
    <row r="488" customFormat="false" ht="13.2" hidden="false" customHeight="false" outlineLevel="0" collapsed="false">
      <c r="A488" s="5" t="n">
        <v>488</v>
      </c>
      <c r="B488" s="6" t="n">
        <f aca="false">-3.14159265358979+(A488-1)*0.0125915537218028</f>
        <v>2.99049400892817</v>
      </c>
      <c r="C488" s="6" t="n">
        <f aca="false">1*COS(B488)+0</f>
        <v>-0.988606301829367</v>
      </c>
      <c r="D488" s="6" t="n">
        <f aca="false">1*SIN(B488)+0+0*COS(B488)</f>
        <v>0.150524350134</v>
      </c>
    </row>
    <row r="489" customFormat="false" ht="13.2" hidden="false" customHeight="false" outlineLevel="0" collapsed="false">
      <c r="A489" s="5" t="n">
        <v>489</v>
      </c>
      <c r="B489" s="6" t="n">
        <f aca="false">-3.14159265358979+(A489-1)*0.0125915537218028</f>
        <v>3.00308556264998</v>
      </c>
      <c r="C489" s="6" t="n">
        <f aca="false">1*COS(B489)+0</f>
        <v>-0.990423217830048</v>
      </c>
      <c r="D489" s="6" t="n">
        <f aca="false">1*SIN(B489)+0+0*COS(B489)</f>
        <v>0.138064657255841</v>
      </c>
    </row>
    <row r="490" customFormat="false" ht="13.2" hidden="false" customHeight="false" outlineLevel="0" collapsed="false">
      <c r="A490" s="5" t="n">
        <v>490</v>
      </c>
      <c r="B490" s="6" t="n">
        <f aca="false">-3.14159265358979+(A490-1)*0.0125915537218028</f>
        <v>3.01567711637178</v>
      </c>
      <c r="C490" s="6" t="n">
        <f aca="false">1*COS(B490)+0</f>
        <v>-0.992083107052536</v>
      </c>
      <c r="D490" s="6" t="n">
        <f aca="false">1*SIN(B490)+0+0*COS(B490)</f>
        <v>0.125583074898598</v>
      </c>
    </row>
    <row r="491" customFormat="false" ht="13.2" hidden="false" customHeight="false" outlineLevel="0" collapsed="false">
      <c r="A491" s="5" t="n">
        <v>491</v>
      </c>
      <c r="B491" s="6" t="n">
        <f aca="false">-3.14159265358979+(A491-1)*0.0125915537218028</f>
        <v>3.02826867009358</v>
      </c>
      <c r="C491" s="6" t="n">
        <f aca="false">1*COS(B491)+0</f>
        <v>-0.993585706329476</v>
      </c>
      <c r="D491" s="6" t="n">
        <f aca="false">1*SIN(B491)+0+0*COS(B491)</f>
        <v>0.113081581956374</v>
      </c>
    </row>
    <row r="492" customFormat="false" ht="13.2" hidden="false" customHeight="false" outlineLevel="0" collapsed="false">
      <c r="A492" s="5" t="n">
        <v>492</v>
      </c>
      <c r="B492" s="6" t="n">
        <f aca="false">-3.14159265358979+(A492-1)*0.0125915537218028</f>
        <v>3.04086022381539</v>
      </c>
      <c r="C492" s="6" t="n">
        <f aca="false">1*COS(B492)+0</f>
        <v>-0.994930777431071</v>
      </c>
      <c r="D492" s="6" t="n">
        <f aca="false">1*SIN(B492)+0+0*COS(B492)</f>
        <v>0.100562160479994</v>
      </c>
    </row>
    <row r="493" customFormat="false" ht="13.2" hidden="false" customHeight="false" outlineLevel="0" collapsed="false">
      <c r="A493" s="5" t="n">
        <v>493</v>
      </c>
      <c r="B493" s="6" t="n">
        <f aca="false">-3.14159265358979+(A493-1)*0.0125915537218028</f>
        <v>3.05345177753719</v>
      </c>
      <c r="C493" s="6" t="n">
        <f aca="false">1*COS(B493)+0</f>
        <v>-0.996118107102848</v>
      </c>
      <c r="D493" s="6" t="n">
        <f aca="false">1*SIN(B493)+0+0*COS(B493)</f>
        <v>0.0880267953627711</v>
      </c>
    </row>
    <row r="494" customFormat="false" ht="13.2" hidden="false" customHeight="false" outlineLevel="0" collapsed="false">
      <c r="A494" s="5" t="n">
        <v>494</v>
      </c>
      <c r="B494" s="6" t="n">
        <f aca="false">-3.14159265358979+(A494-1)*0.0125915537218028</f>
        <v>3.06604333125899</v>
      </c>
      <c r="C494" s="6" t="n">
        <f aca="false">1*COS(B494)+0</f>
        <v>-0.997147507099468</v>
      </c>
      <c r="D494" s="6" t="n">
        <f aca="false">1*SIN(B494)+0+0*COS(B494)</f>
        <v>0.075477474025802</v>
      </c>
    </row>
    <row r="495" customFormat="false" ht="13.2" hidden="false" customHeight="false" outlineLevel="0" collapsed="false">
      <c r="A495" s="5" t="n">
        <v>495</v>
      </c>
      <c r="B495" s="6" t="n">
        <f aca="false">-3.14159265358979+(A495-1)*0.0125915537218028</f>
        <v>3.07863488498079</v>
      </c>
      <c r="C495" s="6" t="n">
        <f aca="false">1*COS(B495)+0</f>
        <v>-0.998018814214576</v>
      </c>
      <c r="D495" s="6" t="n">
        <f aca="false">1*SIN(B495)+0+0*COS(B495)</f>
        <v>0.0629161861028724</v>
      </c>
    </row>
    <row r="496" customFormat="false" ht="13.2" hidden="false" customHeight="false" outlineLevel="0" collapsed="false">
      <c r="A496" s="5" t="n">
        <v>496</v>
      </c>
      <c r="B496" s="6" t="n">
        <f aca="false">-3.14159265358979+(A496-1)*0.0125915537218028</f>
        <v>3.0912264387026</v>
      </c>
      <c r="C496" s="6" t="n">
        <f aca="false">1*COS(B496)+0</f>
        <v>-0.998731890306671</v>
      </c>
      <c r="D496" s="6" t="n">
        <f aca="false">1*SIN(B496)+0+0*COS(B496)</f>
        <v>0.0503449231250146</v>
      </c>
    </row>
    <row r="497" customFormat="false" ht="13.2" hidden="false" customHeight="false" outlineLevel="0" collapsed="false">
      <c r="A497" s="5" t="n">
        <v>497</v>
      </c>
      <c r="B497" s="6" t="n">
        <f aca="false">-3.14159265358979+(A497-1)*0.0125915537218028</f>
        <v>3.1038179924244</v>
      </c>
      <c r="C497" s="6" t="n">
        <f aca="false">1*COS(B497)+0</f>
        <v>-0.999286622321011</v>
      </c>
      <c r="D497" s="6" t="n">
        <f aca="false">1*SIN(B497)+0+0*COS(B497)</f>
        <v>0.0377656782047573</v>
      </c>
    </row>
    <row r="498" customFormat="false" ht="13.2" hidden="false" customHeight="false" outlineLevel="0" collapsed="false">
      <c r="A498" s="5" t="n">
        <v>498</v>
      </c>
      <c r="B498" s="6" t="n">
        <f aca="false">-3.14159265358979+(A498-1)*0.0125915537218028</f>
        <v>3.1164095461462</v>
      </c>
      <c r="C498" s="6" t="n">
        <f aca="false">1*COS(B498)+0</f>
        <v>-0.999682922307536</v>
      </c>
      <c r="D498" s="6" t="n">
        <f aca="false">1*SIN(B498)+0+0*COS(B498)</f>
        <v>0.0251804457201246</v>
      </c>
    </row>
    <row r="499" customFormat="false" ht="13.2" hidden="false" customHeight="false" outlineLevel="0" collapsed="false">
      <c r="A499" s="5" t="n">
        <v>499</v>
      </c>
      <c r="B499" s="6" t="n">
        <f aca="false">-3.14159265358979+(A499-1)*0.0125915537218028</f>
        <v>3.129001099868</v>
      </c>
      <c r="C499" s="6" t="n">
        <f aca="false">1*COS(B499)+0</f>
        <v>-0.999920727434814</v>
      </c>
      <c r="D499" s="6" t="n">
        <f aca="false">1*SIN(B499)+0+0*COS(B499)</f>
        <v>0.0125912209984424</v>
      </c>
    </row>
    <row r="500" customFormat="false" ht="13.2" hidden="false" customHeight="false" outlineLevel="0" collapsed="false">
      <c r="A500" s="5" t="n">
        <v>500</v>
      </c>
      <c r="B500" s="6" t="n">
        <f aca="false">-3.14159265358979+(A500-1)*0.0125915537218028</f>
        <v>3.14159265358981</v>
      </c>
      <c r="C500" s="6" t="n">
        <f aca="false">1*COS(B500)+0</f>
        <v>-1</v>
      </c>
      <c r="D500" s="6" t="n">
        <f aca="false">1*SIN(B500)+0+0*COS(B500)</f>
        <v>-1.36443008254372E-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" t="n">
        <v>1</v>
      </c>
      <c r="B1" s="6" t="n">
        <f aca="false">-3.14159265358979+(A1-1)*0.0125915537218028</f>
        <v>-3.14159265358979</v>
      </c>
      <c r="C1" s="6" t="n">
        <f aca="false">1*COS(B1)+0</f>
        <v>-1</v>
      </c>
      <c r="D1" s="6" t="n">
        <f aca="false">1*SIN(B1)+0+0*COS(B1)</f>
        <v>-3.23108914886517E-015</v>
      </c>
    </row>
    <row r="2" customFormat="false" ht="13.2" hidden="false" customHeight="false" outlineLevel="0" collapsed="false">
      <c r="A2" s="5" t="n">
        <v>2</v>
      </c>
      <c r="B2" s="6" t="n">
        <f aca="false">-3.14159265358979+(A2-1)*0.0125915537218028</f>
        <v>-3.12900109986799</v>
      </c>
      <c r="C2" s="6" t="n">
        <f aca="false">1*COS(B2)+0</f>
        <v>-0.999920727434814</v>
      </c>
      <c r="D2" s="6" t="n">
        <f aca="false">1*SIN(B2)+0+0*COS(B2)</f>
        <v>-0.0125912209984597</v>
      </c>
    </row>
    <row r="3" customFormat="false" ht="13.2" hidden="false" customHeight="false" outlineLevel="0" collapsed="false">
      <c r="A3" s="5" t="n">
        <v>3</v>
      </c>
      <c r="B3" s="6" t="n">
        <f aca="false">-3.14159265358979+(A3-1)*0.0125915537218028</f>
        <v>-3.11640954614618</v>
      </c>
      <c r="C3" s="6" t="n">
        <f aca="false">1*COS(B3)+0</f>
        <v>-0.999682922307536</v>
      </c>
      <c r="D3" s="6" t="n">
        <f aca="false">1*SIN(B3)+0+0*COS(B3)</f>
        <v>-0.0251804457201419</v>
      </c>
    </row>
    <row r="4" customFormat="false" ht="13.2" hidden="false" customHeight="false" outlineLevel="0" collapsed="false">
      <c r="A4" s="5" t="n">
        <v>4</v>
      </c>
      <c r="B4" s="6" t="n">
        <f aca="false">-3.14159265358979+(A4-1)*0.0125915537218028</f>
        <v>-3.10381799242438</v>
      </c>
      <c r="C4" s="6" t="n">
        <f aca="false">1*COS(B4)+0</f>
        <v>-0.99928662232101</v>
      </c>
      <c r="D4" s="6" t="n">
        <f aca="false">1*SIN(B4)+0+0*COS(B4)</f>
        <v>-0.0377656782047742</v>
      </c>
    </row>
    <row r="5" customFormat="false" ht="13.2" hidden="false" customHeight="false" outlineLevel="0" collapsed="false">
      <c r="A5" s="5" t="n">
        <v>5</v>
      </c>
      <c r="B5" s="6" t="n">
        <f aca="false">-3.14159265358979+(A5-1)*0.0125915537218028</f>
        <v>-3.09122643870258</v>
      </c>
      <c r="C5" s="6" t="n">
        <f aca="false">1*COS(B5)+0</f>
        <v>-0.99873189030667</v>
      </c>
      <c r="D5" s="6" t="n">
        <f aca="false">1*SIN(B5)+0+0*COS(B5)</f>
        <v>-0.0503449231250319</v>
      </c>
    </row>
    <row r="6" customFormat="false" ht="13.2" hidden="false" customHeight="false" outlineLevel="0" collapsed="false">
      <c r="A6" s="5" t="n">
        <v>6</v>
      </c>
      <c r="B6" s="6" t="n">
        <f aca="false">-3.14159265358979+(A6-1)*0.0125915537218028</f>
        <v>-3.07863488498078</v>
      </c>
      <c r="C6" s="6" t="n">
        <f aca="false">1*COS(B6)+0</f>
        <v>-0.998018814214575</v>
      </c>
      <c r="D6" s="6" t="n">
        <f aca="false">1*SIN(B6)+0+0*COS(B6)</f>
        <v>-0.0629161861028896</v>
      </c>
    </row>
    <row r="7" customFormat="false" ht="13.2" hidden="false" customHeight="false" outlineLevel="0" collapsed="false">
      <c r="A7" s="5" t="n">
        <v>7</v>
      </c>
      <c r="B7" s="6" t="n">
        <f aca="false">-3.14159265358979+(A7-1)*0.0125915537218028</f>
        <v>-3.06604333125897</v>
      </c>
      <c r="C7" s="6" t="n">
        <f aca="false">1*COS(B7)+0</f>
        <v>-0.997147507099467</v>
      </c>
      <c r="D7" s="6" t="n">
        <f aca="false">1*SIN(B7)+0+0*COS(B7)</f>
        <v>-0.0754774740258188</v>
      </c>
    </row>
    <row r="8" customFormat="false" ht="13.2" hidden="false" customHeight="false" outlineLevel="0" collapsed="false">
      <c r="A8" s="5" t="n">
        <v>8</v>
      </c>
      <c r="B8" s="6" t="n">
        <f aca="false">-3.14159265358979+(A8-1)*0.0125915537218028</f>
        <v>-3.05345177753717</v>
      </c>
      <c r="C8" s="6" t="n">
        <f aca="false">1*COS(B8)+0</f>
        <v>-0.996118107102846</v>
      </c>
      <c r="D8" s="6" t="n">
        <f aca="false">1*SIN(B8)+0+0*COS(B8)</f>
        <v>-0.0880267953627884</v>
      </c>
    </row>
    <row r="9" customFormat="false" ht="13.2" hidden="false" customHeight="false" outlineLevel="0" collapsed="false">
      <c r="A9" s="5" t="n">
        <v>9</v>
      </c>
      <c r="B9" s="6" t="n">
        <f aca="false">-3.14159265358979+(A9-1)*0.0125915537218028</f>
        <v>-3.04086022381537</v>
      </c>
      <c r="C9" s="6" t="n">
        <f aca="false">1*COS(B9)+0</f>
        <v>-0.99493077743107</v>
      </c>
      <c r="D9" s="6" t="n">
        <f aca="false">1*SIN(B9)+0+0*COS(B9)</f>
        <v>-0.100562160480011</v>
      </c>
    </row>
    <row r="10" customFormat="false" ht="13.2" hidden="false" customHeight="false" outlineLevel="0" collapsed="false">
      <c r="A10" s="5" t="n">
        <v>10</v>
      </c>
      <c r="B10" s="6" t="n">
        <f aca="false">-3.14159265358979+(A10-1)*0.0125915537218028</f>
        <v>-3.02826867009357</v>
      </c>
      <c r="C10" s="6" t="n">
        <f aca="false">1*COS(B10)+0</f>
        <v>-0.993585706329474</v>
      </c>
      <c r="D10" s="6" t="n">
        <f aca="false">1*SIN(B10)+0+0*COS(B10)</f>
        <v>-0.11308158195639</v>
      </c>
    </row>
    <row r="11" customFormat="false" ht="13.2" hidden="false" customHeight="false" outlineLevel="0" collapsed="false">
      <c r="A11" s="5" t="n">
        <v>11</v>
      </c>
      <c r="B11" s="6" t="n">
        <f aca="false">-3.14159265358979+(A11-1)*0.0125915537218028</f>
        <v>-3.01567711637176</v>
      </c>
      <c r="C11" s="6" t="n">
        <f aca="false">1*COS(B11)+0</f>
        <v>-0.992083107052534</v>
      </c>
      <c r="D11" s="6" t="n">
        <f aca="false">1*SIN(B11)+0+0*COS(B11)</f>
        <v>-0.125583074898615</v>
      </c>
    </row>
    <row r="12" customFormat="false" ht="13.2" hidden="false" customHeight="false" outlineLevel="0" collapsed="false">
      <c r="A12" s="5" t="n">
        <v>12</v>
      </c>
      <c r="B12" s="6" t="n">
        <f aca="false">-3.14159265358979+(A12-1)*0.0125915537218028</f>
        <v>-3.00308556264996</v>
      </c>
      <c r="C12" s="6" t="n">
        <f aca="false">1*COS(B12)+0</f>
        <v>-0.990423217830046</v>
      </c>
      <c r="D12" s="6" t="n">
        <f aca="false">1*SIN(B12)+0+0*COS(B12)</f>
        <v>-0.138064657255858</v>
      </c>
    </row>
    <row r="13" customFormat="false" ht="13.2" hidden="false" customHeight="false" outlineLevel="0" collapsed="false">
      <c r="A13" s="5" t="n">
        <v>13</v>
      </c>
      <c r="B13" s="6" t="n">
        <f aca="false">-3.14159265358979+(A13-1)*0.0125915537218028</f>
        <v>-2.99049400892816</v>
      </c>
      <c r="C13" s="6" t="n">
        <f aca="false">1*COS(B13)+0</f>
        <v>-0.988606301829364</v>
      </c>
      <c r="D13" s="6" t="n">
        <f aca="false">1*SIN(B13)+0+0*COS(B13)</f>
        <v>-0.150524350134017</v>
      </c>
    </row>
    <row r="14" customFormat="false" ht="13.2" hidden="false" customHeight="false" outlineLevel="0" collapsed="false">
      <c r="A14" s="5" t="n">
        <v>14</v>
      </c>
      <c r="B14" s="6" t="n">
        <f aca="false">-3.14159265358979+(A14-1)*0.0125915537218028</f>
        <v>-2.97790245520635</v>
      </c>
      <c r="C14" s="6" t="n">
        <f aca="false">1*COS(B14)+0</f>
        <v>-0.986632647113673</v>
      </c>
      <c r="D14" s="6" t="n">
        <f aca="false">1*SIN(B14)+0+0*COS(B14)</f>
        <v>-0.162960178109459</v>
      </c>
    </row>
    <row r="15" customFormat="false" ht="13.2" hidden="false" customHeight="false" outlineLevel="0" collapsed="false">
      <c r="A15" s="5" t="n">
        <v>15</v>
      </c>
      <c r="B15" s="6" t="n">
        <f aca="false">-3.14159265358979+(A15-1)*0.0125915537218028</f>
        <v>-2.96531090148455</v>
      </c>
      <c r="C15" s="6" t="n">
        <f aca="false">1*COS(B15)+0</f>
        <v>-0.984502566596316</v>
      </c>
      <c r="D15" s="6" t="n">
        <f aca="false">1*SIN(B15)+0+0*COS(B15)</f>
        <v>-0.175370169542218</v>
      </c>
    </row>
    <row r="16" customFormat="false" ht="13.2" hidden="false" customHeight="false" outlineLevel="0" collapsed="false">
      <c r="A16" s="5" t="n">
        <v>16</v>
      </c>
      <c r="B16" s="6" t="n">
        <f aca="false">-3.14159265358979+(A16-1)*0.0125915537218028</f>
        <v>-2.95271934776275</v>
      </c>
      <c r="C16" s="6" t="n">
        <f aca="false">1*COS(B16)+0</f>
        <v>-0.982216397991187</v>
      </c>
      <c r="D16" s="6" t="n">
        <f aca="false">1*SIN(B16)+0+0*COS(B16)</f>
        <v>-0.187752356888583</v>
      </c>
    </row>
    <row r="17" customFormat="false" ht="13.2" hidden="false" customHeight="false" outlineLevel="0" collapsed="false">
      <c r="A17" s="5" t="n">
        <v>17</v>
      </c>
      <c r="B17" s="6" t="n">
        <f aca="false">-3.14159265358979+(A17-1)*0.0125915537218028</f>
        <v>-2.94012779404095</v>
      </c>
      <c r="C17" s="6" t="n">
        <f aca="false">1*COS(B17)+0</f>
        <v>-0.979774503759186</v>
      </c>
      <c r="D17" s="6" t="n">
        <f aca="false">1*SIN(B17)+0+0*COS(B17)</f>
        <v>-0.200104777013048</v>
      </c>
    </row>
    <row r="18" customFormat="false" ht="13.2" hidden="false" customHeight="false" outlineLevel="0" collapsed="false">
      <c r="A18" s="5" t="n">
        <v>18</v>
      </c>
      <c r="B18" s="6" t="n">
        <f aca="false">-3.14159265358979+(A18-1)*0.0125915537218028</f>
        <v>-2.92753624031914</v>
      </c>
      <c r="C18" s="6" t="n">
        <f aca="false">1*COS(B18)+0</f>
        <v>-0.977177271050751</v>
      </c>
      <c r="D18" s="6" t="n">
        <f aca="false">1*SIN(B18)+0+0*COS(B18)</f>
        <v>-0.212425471499554</v>
      </c>
    </row>
    <row r="19" customFormat="false" ht="13.2" hidden="false" customHeight="false" outlineLevel="0" collapsed="false">
      <c r="A19" s="5" t="n">
        <v>19</v>
      </c>
      <c r="B19" s="6" t="n">
        <f aca="false">-3.14159265358979+(A19-1)*0.0125915537218028</f>
        <v>-2.91494468659734</v>
      </c>
      <c r="C19" s="6" t="n">
        <f aca="false">1*COS(B19)+0</f>
        <v>-0.974425111644481</v>
      </c>
      <c r="D19" s="6" t="n">
        <f aca="false">1*SIN(B19)+0+0*COS(B19)</f>
        <v>-0.224712486961986</v>
      </c>
    </row>
    <row r="20" customFormat="false" ht="13.2" hidden="false" customHeight="false" outlineLevel="0" collapsed="false">
      <c r="A20" s="5" t="n">
        <v>20</v>
      </c>
      <c r="B20" s="6" t="n">
        <f aca="false">-3.14159265358979+(A20-1)*0.0125915537218028</f>
        <v>-2.90235313287554</v>
      </c>
      <c r="C20" s="6" t="n">
        <f aca="false">1*COS(B20)+0</f>
        <v>-0.971518461881848</v>
      </c>
      <c r="D20" s="6" t="n">
        <f aca="false">1*SIN(B20)+0+0*COS(B20)</f>
        <v>-0.236963875353876</v>
      </c>
    </row>
    <row r="21" customFormat="false" ht="13.2" hidden="false" customHeight="false" outlineLevel="0" collapsed="false">
      <c r="A21" s="5" t="n">
        <v>21</v>
      </c>
      <c r="B21" s="6" t="n">
        <f aca="false">-3.14159265358979+(A21-1)*0.0125915537218028</f>
        <v>-2.88976157915373</v>
      </c>
      <c r="C21" s="6" t="n">
        <f aca="false">1*COS(B21)+0</f>
        <v>-0.968457782598018</v>
      </c>
      <c r="D21" s="6" t="n">
        <f aca="false">1*SIN(B21)+0+0*COS(B21)</f>
        <v>-0.249177694277256</v>
      </c>
    </row>
    <row r="22" customFormat="false" ht="13.2" hidden="false" customHeight="false" outlineLevel="0" collapsed="false">
      <c r="A22" s="5" t="n">
        <v>22</v>
      </c>
      <c r="B22" s="6" t="n">
        <f aca="false">-3.14159265358979+(A22-1)*0.0125915537218028</f>
        <v>-2.87717002543193</v>
      </c>
      <c r="C22" s="6" t="n">
        <f aca="false">1*COS(B22)+0</f>
        <v>-0.965243559048787</v>
      </c>
      <c r="D22" s="6" t="n">
        <f aca="false">1*SIN(B22)+0+0*COS(B22)</f>
        <v>-0.26135200729061</v>
      </c>
    </row>
    <row r="23" customFormat="false" ht="13.2" hidden="false" customHeight="false" outlineLevel="0" collapsed="false">
      <c r="A23" s="5" t="n">
        <v>23</v>
      </c>
      <c r="B23" s="6" t="n">
        <f aca="false">-3.14159265358979+(A23-1)*0.0125915537218028</f>
        <v>-2.86457847171013</v>
      </c>
      <c r="C23" s="6" t="n">
        <f aca="false">1*COS(B23)+0</f>
        <v>-0.961876300833646</v>
      </c>
      <c r="D23" s="6" t="n">
        <f aca="false">1*SIN(B23)+0+0*COS(B23)</f>
        <v>-0.273484884215896</v>
      </c>
    </row>
    <row r="24" customFormat="false" ht="13.2" hidden="false" customHeight="false" outlineLevel="0" collapsed="false">
      <c r="A24" s="5" t="n">
        <v>24</v>
      </c>
      <c r="B24" s="6" t="n">
        <f aca="false">-3.14159265358979+(A24-1)*0.0125915537218028</f>
        <v>-2.85198691798833</v>
      </c>
      <c r="C24" s="6" t="n">
        <f aca="false">1*COS(B24)+0</f>
        <v>-0.958356541814987</v>
      </c>
      <c r="D24" s="6" t="n">
        <f aca="false">1*SIN(B24)+0+0*COS(B24)</f>
        <v>-0.285574401444559</v>
      </c>
    </row>
    <row r="25" customFormat="false" ht="13.2" hidden="false" customHeight="false" outlineLevel="0" collapsed="false">
      <c r="A25" s="5" t="n">
        <v>25</v>
      </c>
      <c r="B25" s="6" t="n">
        <f aca="false">-3.14159265358979+(A25-1)*0.0125915537218028</f>
        <v>-2.83939536426652</v>
      </c>
      <c r="C25" s="6" t="n">
        <f aca="false">1*COS(B25)+0</f>
        <v>-0.954684840033465</v>
      </c>
      <c r="D25" s="6" t="n">
        <f aca="false">1*SIN(B25)+0+0*COS(B25)</f>
        <v>-0.297618642242514</v>
      </c>
    </row>
    <row r="26" customFormat="false" ht="13.2" hidden="false" customHeight="false" outlineLevel="0" collapsed="false">
      <c r="A26" s="5" t="n">
        <v>26</v>
      </c>
      <c r="B26" s="6" t="n">
        <f aca="false">-3.14159265358979+(A26-1)*0.0125915537218028</f>
        <v>-2.82680381054472</v>
      </c>
      <c r="C26" s="6" t="n">
        <f aca="false">1*COS(B26)+0</f>
        <v>-0.950861777619515</v>
      </c>
      <c r="D26" s="6" t="n">
        <f aca="false">1*SIN(B26)+0+0*COS(B26)</f>
        <v>-0.309615697054034</v>
      </c>
    </row>
    <row r="27" customFormat="false" ht="13.2" hidden="false" customHeight="false" outlineLevel="0" collapsed="false">
      <c r="A27" s="5" t="n">
        <v>27</v>
      </c>
      <c r="B27" s="6" t="n">
        <f aca="false">-3.14159265358979+(A27-1)*0.0125915537218028</f>
        <v>-2.81421225682292</v>
      </c>
      <c r="C27" s="6" t="n">
        <f aca="false">1*COS(B27)+0</f>
        <v>-0.946887960701068</v>
      </c>
      <c r="D27" s="6" t="n">
        <f aca="false">1*SIN(B27)+0+0*COS(B27)</f>
        <v>-0.3215636638045</v>
      </c>
    </row>
    <row r="28" customFormat="false" ht="13.2" hidden="false" customHeight="false" outlineLevel="0" collapsed="false">
      <c r="A28" s="5" t="n">
        <v>28</v>
      </c>
      <c r="B28" s="6" t="n">
        <f aca="false">-3.14159265358979+(A28-1)*0.0125915537218028</f>
        <v>-2.80162070310111</v>
      </c>
      <c r="C28" s="6" t="n">
        <f aca="false">1*COS(B28)+0</f>
        <v>-0.942764019307444</v>
      </c>
      <c r="D28" s="6" t="n">
        <f aca="false">1*SIN(B28)+0+0*COS(B28)</f>
        <v>-0.333460648201964</v>
      </c>
    </row>
    <row r="29" customFormat="false" ht="13.2" hidden="false" customHeight="false" outlineLevel="0" collapsed="false">
      <c r="A29" s="5" t="n">
        <v>29</v>
      </c>
      <c r="B29" s="6" t="n">
        <f aca="false">-3.14159265358979+(A29-1)*0.0125915537218028</f>
        <v>-2.78902914937931</v>
      </c>
      <c r="C29" s="6" t="n">
        <f aca="false">1*COS(B29)+0</f>
        <v>-0.938490607269469</v>
      </c>
      <c r="D29" s="6" t="n">
        <f aca="false">1*SIN(B29)+0+0*COS(B29)</f>
        <v>-0.345304764037486</v>
      </c>
    </row>
    <row r="30" customFormat="false" ht="13.2" hidden="false" customHeight="false" outlineLevel="0" collapsed="false">
      <c r="A30" s="5" t="n">
        <v>30</v>
      </c>
      <c r="B30" s="6" t="n">
        <f aca="false">-3.14159265358979+(A30-1)*0.0125915537218028</f>
        <v>-2.77643759565751</v>
      </c>
      <c r="C30" s="6" t="n">
        <f aca="false">1*COS(B30)+0</f>
        <v>-0.934068402115812</v>
      </c>
      <c r="D30" s="6" t="n">
        <f aca="false">1*SIN(B30)+0+0*COS(B30)</f>
        <v>-0.357094133484176</v>
      </c>
    </row>
    <row r="31" customFormat="false" ht="13.2" hidden="false" customHeight="false" outlineLevel="0" collapsed="false">
      <c r="A31" s="5" t="n">
        <v>31</v>
      </c>
      <c r="B31" s="6" t="n">
        <f aca="false">-3.14159265358979+(A31-1)*0.0125915537218028</f>
        <v>-2.76384604193571</v>
      </c>
      <c r="C31" s="6" t="n">
        <f aca="false">1*COS(B31)+0</f>
        <v>-0.929498104965565</v>
      </c>
      <c r="D31" s="6" t="n">
        <f aca="false">1*SIN(B31)+0+0*COS(B31)</f>
        <v>-0.368826887394917</v>
      </c>
    </row>
    <row r="32" customFormat="false" ht="13.2" hidden="false" customHeight="false" outlineLevel="0" collapsed="false">
      <c r="A32" s="5" t="n">
        <v>32</v>
      </c>
      <c r="B32" s="6" t="n">
        <f aca="false">-3.14159265358979+(A32-1)*0.0125915537218028</f>
        <v>-2.7512544882139</v>
      </c>
      <c r="C32" s="6" t="n">
        <f aca="false">1*COS(B32)+0</f>
        <v>-0.924780440417087</v>
      </c>
      <c r="D32" s="6" t="n">
        <f aca="false">1*SIN(B32)+0+0*COS(B32)</f>
        <v>-0.380501165598712</v>
      </c>
    </row>
    <row r="33" customFormat="false" ht="13.2" hidden="false" customHeight="false" outlineLevel="0" collapsed="false">
      <c r="A33" s="5" t="n">
        <v>33</v>
      </c>
      <c r="B33" s="6" t="n">
        <f aca="false">-3.14159265358979+(A33-1)*0.0125915537218028</f>
        <v>-2.7386629344921</v>
      </c>
      <c r="C33" s="6" t="n">
        <f aca="false">1*COS(B33)+0</f>
        <v>-0.919916156433118</v>
      </c>
      <c r="D33" s="6" t="n">
        <f aca="false">1*SIN(B33)+0+0*COS(B33)</f>
        <v>-0.3921151171956</v>
      </c>
    </row>
    <row r="34" customFormat="false" ht="13.2" hidden="false" customHeight="false" outlineLevel="0" collapsed="false">
      <c r="A34" s="5" t="n">
        <v>34</v>
      </c>
      <c r="B34" s="6" t="n">
        <f aca="false">-3.14159265358979+(A34-1)*0.0125915537218028</f>
        <v>-2.7260713807703</v>
      </c>
      <c r="C34" s="6" t="n">
        <f aca="false">1*COS(B34)+0</f>
        <v>-0.914906024222196</v>
      </c>
      <c r="D34" s="6" t="n">
        <f aca="false">1*SIN(B34)+0+0*COS(B34)</f>
        <v>-0.403666900850112</v>
      </c>
    </row>
    <row r="35" customFormat="false" ht="13.2" hidden="false" customHeight="false" outlineLevel="0" collapsed="false">
      <c r="A35" s="5" t="n">
        <v>35</v>
      </c>
      <c r="B35" s="6" t="n">
        <f aca="false">-3.14159265358979+(A35-1)*0.0125915537218028</f>
        <v>-2.7134798270485</v>
      </c>
      <c r="C35" s="6" t="n">
        <f aca="false">1*COS(B35)+0</f>
        <v>-0.909750838116386</v>
      </c>
      <c r="D35" s="6" t="n">
        <f aca="false">1*SIN(B35)+0+0*COS(B35)</f>
        <v>-0.415154685083202</v>
      </c>
    </row>
    <row r="36" customFormat="false" ht="13.2" hidden="false" customHeight="false" outlineLevel="0" collapsed="false">
      <c r="A36" s="5" t="n">
        <v>36</v>
      </c>
      <c r="B36" s="6" t="n">
        <f aca="false">-3.14159265358979+(A36-1)*0.0125915537218028</f>
        <v>-2.70088827332669</v>
      </c>
      <c r="C36" s="6" t="n">
        <f aca="false">1*COS(B36)+0</f>
        <v>-0.904451415445342</v>
      </c>
      <c r="D36" s="6" t="n">
        <f aca="false">1*SIN(B36)+0+0*COS(B36)</f>
        <v>-0.426576648562622</v>
      </c>
    </row>
    <row r="37" customFormat="false" ht="13.2" hidden="false" customHeight="false" outlineLevel="0" collapsed="false">
      <c r="A37" s="5" t="n">
        <v>37</v>
      </c>
      <c r="B37" s="6" t="n">
        <f aca="false">-3.14159265358979+(A37-1)*0.0125915537218028</f>
        <v>-2.68829671960489</v>
      </c>
      <c r="C37" s="6" t="n">
        <f aca="false">1*COS(B37)+0</f>
        <v>-0.89900859640672</v>
      </c>
      <c r="D37" s="6" t="n">
        <f aca="false">1*SIN(B37)+0+0*COS(B37)</f>
        <v>-0.437930980391681</v>
      </c>
    </row>
    <row r="38" customFormat="false" ht="13.2" hidden="false" customHeight="false" outlineLevel="0" collapsed="false">
      <c r="A38" s="5" t="n">
        <v>38</v>
      </c>
      <c r="B38" s="6" t="n">
        <f aca="false">-3.14159265358979+(A38-1)*0.0125915537218028</f>
        <v>-2.67570516588309</v>
      </c>
      <c r="C38" s="6" t="n">
        <f aca="false">1*COS(B38)+0</f>
        <v>-0.893423243932977</v>
      </c>
      <c r="D38" s="6" t="n">
        <f aca="false">1*SIN(B38)+0+0*COS(B38)</f>
        <v>-0.44921588039636</v>
      </c>
    </row>
    <row r="39" customFormat="false" ht="13.2" hidden="false" customHeight="false" outlineLevel="0" collapsed="false">
      <c r="A39" s="5" t="n">
        <v>39</v>
      </c>
      <c r="B39" s="6" t="n">
        <f aca="false">-3.14159265358979+(A39-1)*0.0125915537218028</f>
        <v>-2.66311361216128</v>
      </c>
      <c r="C39" s="6" t="n">
        <f aca="false">1*COS(B39)+0</f>
        <v>-0.887696243554547</v>
      </c>
      <c r="D39" s="6" t="n">
        <f aca="false">1*SIN(B39)+0+0*COS(B39)</f>
        <v>-0.460429559410717</v>
      </c>
    </row>
    <row r="40" customFormat="false" ht="13.2" hidden="false" customHeight="false" outlineLevel="0" collapsed="false">
      <c r="A40" s="5" t="n">
        <v>40</v>
      </c>
      <c r="B40" s="6" t="n">
        <f aca="false">-3.14159265358979+(A40-1)*0.0125915537218028</f>
        <v>-2.65052205843948</v>
      </c>
      <c r="C40" s="6" t="n">
        <f aca="false">1*COS(B40)+0</f>
        <v>-0.881828503259452</v>
      </c>
      <c r="D40" s="6" t="n">
        <f aca="false">1*SIN(B40)+0+0*COS(B40)</f>
        <v>-0.47157023956055</v>
      </c>
    </row>
    <row r="41" customFormat="false" ht="13.2" hidden="false" customHeight="false" outlineLevel="0" collapsed="false">
      <c r="A41" s="5" t="n">
        <v>41</v>
      </c>
      <c r="B41" s="6" t="n">
        <f aca="false">-3.14159265358979+(A41-1)*0.0125915537218028</f>
        <v>-2.63793050471768</v>
      </c>
      <c r="C41" s="6" t="n">
        <f aca="false">1*COS(B41)+0</f>
        <v>-0.875820953349343</v>
      </c>
      <c r="D41" s="6" t="n">
        <f aca="false">1*SIN(B41)+0+0*COS(B41)</f>
        <v>-0.482636154545273</v>
      </c>
    </row>
    <row r="42" customFormat="false" ht="13.2" hidden="false" customHeight="false" outlineLevel="0" collapsed="false">
      <c r="A42" s="5" t="n">
        <v>42</v>
      </c>
      <c r="B42" s="6" t="n">
        <f aca="false">-3.14159265358979+(A42-1)*0.0125915537218028</f>
        <v>-2.62533895099588</v>
      </c>
      <c r="C42" s="6" t="n">
        <f aca="false">1*COS(B42)+0</f>
        <v>-0.869674546292002</v>
      </c>
      <c r="D42" s="6" t="n">
        <f aca="false">1*SIN(B42)+0+0*COS(B42)</f>
        <v>-0.493625549917952</v>
      </c>
    </row>
    <row r="43" customFormat="false" ht="13.2" hidden="false" customHeight="false" outlineLevel="0" collapsed="false">
      <c r="A43" s="5" t="n">
        <v>43</v>
      </c>
      <c r="B43" s="6" t="n">
        <f aca="false">-3.14159265358979+(A43-1)*0.0125915537218028</f>
        <v>-2.61274739727407</v>
      </c>
      <c r="C43" s="6" t="n">
        <f aca="false">1*COS(B43)+0</f>
        <v>-0.863390256570339</v>
      </c>
      <c r="D43" s="6" t="n">
        <f aca="false">1*SIN(B43)+0+0*COS(B43)</f>
        <v>-0.504536683363463</v>
      </c>
    </row>
    <row r="44" customFormat="false" ht="13.2" hidden="false" customHeight="false" outlineLevel="0" collapsed="false">
      <c r="A44" s="5" t="n">
        <v>44</v>
      </c>
      <c r="B44" s="6" t="n">
        <f aca="false">-3.14159265358979+(A44-1)*0.0125915537218028</f>
        <v>-2.60015584355227</v>
      </c>
      <c r="C44" s="6" t="n">
        <f aca="false">1*COS(B44)+0</f>
        <v>-0.856969080527887</v>
      </c>
      <c r="D44" s="6" t="n">
        <f aca="false">1*SIN(B44)+0+0*COS(B44)</f>
        <v>-0.515367824974734</v>
      </c>
    </row>
    <row r="45" customFormat="false" ht="13.2" hidden="false" customHeight="false" outlineLevel="0" collapsed="false">
      <c r="A45" s="5" t="n">
        <v>45</v>
      </c>
      <c r="B45" s="6" t="n">
        <f aca="false">-3.14159265358979+(A45-1)*0.0125915537218028</f>
        <v>-2.58756428983047</v>
      </c>
      <c r="C45" s="6" t="n">
        <f aca="false">1*COS(B45)+0</f>
        <v>-0.850412036210838</v>
      </c>
      <c r="D45" s="6" t="n">
        <f aca="false">1*SIN(B45)+0+0*COS(B45)</f>
        <v>-0.526117257527005</v>
      </c>
    </row>
    <row r="46" customFormat="false" ht="13.2" hidden="false" customHeight="false" outlineLevel="0" collapsed="false">
      <c r="A46" s="5" t="n">
        <v>46</v>
      </c>
      <c r="B46" s="6" t="n">
        <f aca="false">-3.14159265358979+(A46-1)*0.0125915537218028</f>
        <v>-2.57497273610866</v>
      </c>
      <c r="C46" s="6" t="n">
        <f aca="false">1*COS(B46)+0</f>
        <v>-0.843720163206638</v>
      </c>
      <c r="D46" s="6" t="n">
        <f aca="false">1*SIN(B46)+0+0*COS(B46)</f>
        <v>-0.536783276750091</v>
      </c>
    </row>
    <row r="47" customFormat="false" ht="13.2" hidden="false" customHeight="false" outlineLevel="0" collapsed="false">
      <c r="A47" s="5" t="n">
        <v>47</v>
      </c>
      <c r="B47" s="6" t="n">
        <f aca="false">-3.14159265358979+(A47-1)*0.0125915537218028</f>
        <v>-2.56238118238686</v>
      </c>
      <c r="C47" s="6" t="n">
        <f aca="false">1*COS(B47)+0</f>
        <v>-0.836894522479166</v>
      </c>
      <c r="D47" s="6" t="n">
        <f aca="false">1*SIN(B47)+0+0*COS(B47)</f>
        <v>-0.547364191598582</v>
      </c>
    </row>
    <row r="48" customFormat="false" ht="13.2" hidden="false" customHeight="false" outlineLevel="0" collapsed="false">
      <c r="A48" s="5" t="n">
        <v>48</v>
      </c>
      <c r="B48" s="6" t="n">
        <f aca="false">-3.14159265358979+(A48-1)*0.0125915537218028</f>
        <v>-2.54978962866506</v>
      </c>
      <c r="C48" s="6" t="n">
        <f aca="false">1*COS(B48)+0</f>
        <v>-0.829936196200519</v>
      </c>
      <c r="D48" s="6" t="n">
        <f aca="false">1*SIN(B48)+0+0*COS(B48)</f>
        <v>-0.557858324519957</v>
      </c>
    </row>
    <row r="49" customFormat="false" ht="13.2" hidden="false" customHeight="false" outlineLevel="0" collapsed="false">
      <c r="A49" s="5" t="n">
        <v>49</v>
      </c>
      <c r="B49" s="6" t="n">
        <f aca="false">-3.14159265358979+(A49-1)*0.0125915537218028</f>
        <v>-2.53719807494326</v>
      </c>
      <c r="C49" s="6" t="n">
        <f aca="false">1*COS(B49)+0</f>
        <v>-0.822846287579446</v>
      </c>
      <c r="D49" s="6" t="n">
        <f aca="false">1*SIN(B49)+0+0*COS(B49)</f>
        <v>-0.568264011720541</v>
      </c>
    </row>
    <row r="50" customFormat="false" ht="13.2" hidden="false" customHeight="false" outlineLevel="0" collapsed="false">
      <c r="A50" s="5" t="n">
        <v>50</v>
      </c>
      <c r="B50" s="6" t="n">
        <f aca="false">-3.14159265358979+(A50-1)*0.0125915537218028</f>
        <v>-2.52460652122145</v>
      </c>
      <c r="C50" s="6" t="n">
        <f aca="false">1*COS(B50)+0</f>
        <v>-0.815625920686434</v>
      </c>
      <c r="D50" s="6" t="n">
        <f aca="false">1*SIN(B50)+0+0*COS(B50)</f>
        <v>-0.578579603429301</v>
      </c>
    </row>
    <row r="51" customFormat="false" ht="13.2" hidden="false" customHeight="false" outlineLevel="0" collapsed="false">
      <c r="A51" s="5" t="n">
        <v>51</v>
      </c>
      <c r="B51" s="6" t="n">
        <f aca="false">-3.14159265358979+(A51-1)*0.0125915537218028</f>
        <v>-2.51201496749965</v>
      </c>
      <c r="C51" s="6" t="n">
        <f aca="false">1*COS(B51)+0</f>
        <v>-0.808276240275491</v>
      </c>
      <c r="D51" s="6" t="n">
        <f aca="false">1*SIN(B51)+0+0*COS(B51)</f>
        <v>-0.588803464159406</v>
      </c>
    </row>
    <row r="52" customFormat="false" ht="13.2" hidden="false" customHeight="false" outlineLevel="0" collapsed="false">
      <c r="A52" s="5" t="n">
        <v>52</v>
      </c>
      <c r="B52" s="6" t="n">
        <f aca="false">-3.14159265358979+(A52-1)*0.0125915537218028</f>
        <v>-2.49942341377785</v>
      </c>
      <c r="C52" s="6" t="n">
        <f aca="false">1*COS(B52)+0</f>
        <v>-0.800798411602658</v>
      </c>
      <c r="D52" s="6" t="n">
        <f aca="false">1*SIN(B52)+0+0*COS(B52)</f>
        <v>-0.598933972967522</v>
      </c>
    </row>
    <row r="53" customFormat="false" ht="13.2" hidden="false" customHeight="false" outlineLevel="0" collapsed="false">
      <c r="A53" s="5" t="n">
        <v>53</v>
      </c>
      <c r="B53" s="6" t="n">
        <f aca="false">-3.14159265358979+(A53-1)*0.0125915537218028</f>
        <v>-2.48683186005604</v>
      </c>
      <c r="C53" s="6" t="n">
        <f aca="false">1*COS(B53)+0</f>
        <v>-0.793193620241256</v>
      </c>
      <c r="D53" s="6" t="n">
        <f aca="false">1*SIN(B53)+0+0*COS(B53)</f>
        <v>-0.60896952371081</v>
      </c>
    </row>
    <row r="54" customFormat="false" ht="13.2" hidden="false" customHeight="false" outlineLevel="0" collapsed="false">
      <c r="A54" s="5" t="n">
        <v>54</v>
      </c>
      <c r="B54" s="6" t="n">
        <f aca="false">-3.14159265358979+(A54-1)*0.0125915537218028</f>
        <v>-2.47424030633424</v>
      </c>
      <c r="C54" s="6" t="n">
        <f aca="false">1*COS(B54)+0</f>
        <v>-0.785463071893922</v>
      </c>
      <c r="D54" s="6" t="n">
        <f aca="false">1*SIN(B54)+0+0*COS(B54)</f>
        <v>-0.618908525301569</v>
      </c>
    </row>
    <row r="55" customFormat="false" ht="13.2" hidden="false" customHeight="false" outlineLevel="0" collapsed="false">
      <c r="A55" s="5" t="n">
        <v>55</v>
      </c>
      <c r="B55" s="6" t="n">
        <f aca="false">-3.14159265358979+(A55-1)*0.0125915537218028</f>
        <v>-2.46164875261244</v>
      </c>
      <c r="C55" s="6" t="n">
        <f aca="false">1*COS(B55)+0</f>
        <v>-0.777607992201454</v>
      </c>
      <c r="D55" s="6" t="n">
        <f aca="false">1*SIN(B55)+0+0*COS(B55)</f>
        <v>-0.628749401959496</v>
      </c>
    </row>
    <row r="56" customFormat="false" ht="13.2" hidden="false" customHeight="false" outlineLevel="0" collapsed="false">
      <c r="A56" s="5" t="n">
        <v>56</v>
      </c>
      <c r="B56" s="6" t="n">
        <f aca="false">-3.14159265358979+(A56-1)*0.0125915537218028</f>
        <v>-2.44905719889064</v>
      </c>
      <c r="C56" s="6" t="n">
        <f aca="false">1*COS(B56)+0</f>
        <v>-0.769629626548483</v>
      </c>
      <c r="D56" s="6" t="n">
        <f aca="false">1*SIN(B56)+0+0*COS(B56)</f>
        <v>-0.638490593461518</v>
      </c>
    </row>
    <row r="57" customFormat="false" ht="13.2" hidden="false" customHeight="false" outlineLevel="0" collapsed="false">
      <c r="A57" s="5" t="n">
        <v>57</v>
      </c>
      <c r="B57" s="6" t="n">
        <f aca="false">-3.14159265358979+(A57-1)*0.0125915537218028</f>
        <v>-2.43646564516883</v>
      </c>
      <c r="C57" s="6" t="n">
        <f aca="false">1*COS(B57)+0</f>
        <v>-0.761529239866034</v>
      </c>
      <c r="D57" s="6" t="n">
        <f aca="false">1*SIN(B57)+0+0*COS(B57)</f>
        <v>-0.64813055538916</v>
      </c>
    </row>
    <row r="58" customFormat="false" ht="13.2" hidden="false" customHeight="false" outlineLevel="0" collapsed="false">
      <c r="A58" s="5" t="n">
        <v>58</v>
      </c>
      <c r="B58" s="6" t="n">
        <f aca="false">-3.14159265358979+(A58-1)*0.0125915537218028</f>
        <v>-2.42387409144703</v>
      </c>
      <c r="C58" s="6" t="n">
        <f aca="false">1*COS(B58)+0</f>
        <v>-0.753308116430969</v>
      </c>
      <c r="D58" s="6" t="n">
        <f aca="false">1*SIN(B58)+0+0*COS(B58)</f>
        <v>-0.657667759373398</v>
      </c>
    </row>
    <row r="59" customFormat="false" ht="13.2" hidden="false" customHeight="false" outlineLevel="0" collapsed="false">
      <c r="A59" s="5" t="n">
        <v>59</v>
      </c>
      <c r="B59" s="6" t="n">
        <f aca="false">-3.14159265358979+(A59-1)*0.0125915537218028</f>
        <v>-2.41128253772523</v>
      </c>
      <c r="C59" s="6" t="n">
        <f aca="false">1*COS(B59)+0</f>
        <v>-0.744967559662374</v>
      </c>
      <c r="D59" s="6" t="n">
        <f aca="false">1*SIN(B59)+0+0*COS(B59)</f>
        <v>-0.667100693336986</v>
      </c>
    </row>
    <row r="60" customFormat="false" ht="13.2" hidden="false" customHeight="false" outlineLevel="0" collapsed="false">
      <c r="A60" s="5" t="n">
        <v>60</v>
      </c>
      <c r="B60" s="6" t="n">
        <f aca="false">-3.14159265358979+(A60-1)*0.0125915537218028</f>
        <v>-2.39869098400342</v>
      </c>
      <c r="C60" s="6" t="n">
        <f aca="false">1*COS(B60)+0</f>
        <v>-0.736508891914909</v>
      </c>
      <c r="D60" s="6" t="n">
        <f aca="false">1*SIN(B60)+0+0*COS(B60)</f>
        <v>-0.676427861734178</v>
      </c>
    </row>
    <row r="61" customFormat="false" ht="13.2" hidden="false" customHeight="false" outlineLevel="0" collapsed="false">
      <c r="A61" s="5" t="n">
        <v>61</v>
      </c>
      <c r="B61" s="6" t="n">
        <f aca="false">-3.14159265358979+(A61-1)*0.0125915537218028</f>
        <v>-2.38609943028162</v>
      </c>
      <c r="C61" s="6" t="n">
        <f aca="false">1*COS(B61)+0</f>
        <v>-0.727933454269157</v>
      </c>
      <c r="D61" s="6" t="n">
        <f aca="false">1*SIN(B61)+0+0*COS(B61)</f>
        <v>-0.685647785787844</v>
      </c>
    </row>
    <row r="62" customFormat="false" ht="13.2" hidden="false" customHeight="false" outlineLevel="0" collapsed="false">
      <c r="A62" s="5" t="n">
        <v>62</v>
      </c>
      <c r="B62" s="6" t="n">
        <f aca="false">-3.14159265358979+(A62-1)*0.0125915537218028</f>
        <v>-2.37350787655982</v>
      </c>
      <c r="C62" s="6" t="n">
        <f aca="false">1*COS(B62)+0</f>
        <v>-0.719242606318995</v>
      </c>
      <c r="D62" s="6" t="n">
        <f aca="false">1*SIN(B62)+0+0*COS(B62)</f>
        <v>-0.694759003723924</v>
      </c>
    </row>
    <row r="63" customFormat="false" ht="13.2" hidden="false" customHeight="false" outlineLevel="0" collapsed="false">
      <c r="A63" s="5" t="n">
        <v>63</v>
      </c>
      <c r="B63" s="6" t="n">
        <f aca="false">-3.14159265358979+(A63-1)*0.0125915537218028</f>
        <v>-2.36091632283802</v>
      </c>
      <c r="C63" s="6" t="n">
        <f aca="false">1*COS(B63)+0</f>
        <v>-0.710437725956046</v>
      </c>
      <c r="D63" s="6" t="n">
        <f aca="false">1*SIN(B63)+0+0*COS(B63)</f>
        <v>-0.703760071003181</v>
      </c>
    </row>
    <row r="64" customFormat="false" ht="13.2" hidden="false" customHeight="false" outlineLevel="0" collapsed="false">
      <c r="A64" s="5" t="n">
        <v>64</v>
      </c>
      <c r="B64" s="6" t="n">
        <f aca="false">-3.14159265358979+(A64-1)*0.0125915537218028</f>
        <v>-2.34832476911621</v>
      </c>
      <c r="C64" s="6" t="n">
        <f aca="false">1*COS(B64)+0</f>
        <v>-0.701520209151214</v>
      </c>
      <c r="D64" s="6" t="n">
        <f aca="false">1*SIN(B64)+0+0*COS(B64)</f>
        <v>-0.712649560550231</v>
      </c>
    </row>
    <row r="65" customFormat="false" ht="13.2" hidden="false" customHeight="false" outlineLevel="0" collapsed="false">
      <c r="A65" s="5" t="n">
        <v>65</v>
      </c>
      <c r="B65" s="6" t="n">
        <f aca="false">-3.14159265358979+(A65-1)*0.0125915537218028</f>
        <v>-2.33573321539441</v>
      </c>
      <c r="C65" s="6" t="n">
        <f aca="false">1*COS(B65)+0</f>
        <v>-0.692491469733364</v>
      </c>
      <c r="D65" s="6" t="n">
        <f aca="false">1*SIN(B65)+0+0*COS(B65)</f>
        <v>-0.721426062979794</v>
      </c>
    </row>
    <row r="66" customFormat="false" ht="13.2" hidden="false" customHeight="false" outlineLevel="0" collapsed="false">
      <c r="A66" s="5" t="n">
        <v>66</v>
      </c>
      <c r="B66" s="6" t="n">
        <f aca="false">-3.14159265358979+(A66-1)*0.0125915537218028</f>
        <v>-2.32314166167261</v>
      </c>
      <c r="C66" s="6" t="n">
        <f aca="false">1*COS(B66)+0</f>
        <v>-0.683352939165163</v>
      </c>
      <c r="D66" s="6" t="n">
        <f aca="false">1*SIN(B66)+0+0*COS(B66)</f>
        <v>-0.730088186820149</v>
      </c>
    </row>
    <row r="67" customFormat="false" ht="13.2" hidden="false" customHeight="false" outlineLevel="0" collapsed="false">
      <c r="A67" s="5" t="n">
        <v>67</v>
      </c>
      <c r="B67" s="6" t="n">
        <f aca="false">-3.14159265358979+(A67-1)*0.0125915537218028</f>
        <v>-2.31055010795081</v>
      </c>
      <c r="C67" s="6" t="n">
        <f aca="false">1*COS(B67)+0</f>
        <v>-0.674106066316134</v>
      </c>
      <c r="D67" s="6" t="n">
        <f aca="false">1*SIN(B67)+0+0*COS(B67)</f>
        <v>-0.738634558733741</v>
      </c>
    </row>
    <row r="68" customFormat="false" ht="13.2" hidden="false" customHeight="false" outlineLevel="0" collapsed="false">
      <c r="A68" s="5" t="n">
        <v>68</v>
      </c>
      <c r="B68" s="6" t="n">
        <f aca="false">-3.14159265358979+(A68-1)*0.0125915537218028</f>
        <v>-2.297958554229</v>
      </c>
      <c r="C68" s="6" t="n">
        <f aca="false">1*COS(B68)+0</f>
        <v>-0.664752317232936</v>
      </c>
      <c r="D68" s="6" t="n">
        <f aca="false">1*SIN(B68)+0+0*COS(B68)</f>
        <v>-0.747063823734922</v>
      </c>
    </row>
    <row r="69" customFormat="false" ht="13.2" hidden="false" customHeight="false" outlineLevel="0" collapsed="false">
      <c r="A69" s="5" t="n">
        <v>69</v>
      </c>
      <c r="B69" s="6" t="n">
        <f aca="false">-3.14159265358979+(A69-1)*0.0125915537218028</f>
        <v>-2.2853670005072</v>
      </c>
      <c r="C69" s="6" t="n">
        <f aca="false">1*COS(B69)+0</f>
        <v>-0.655293174906937</v>
      </c>
      <c r="D69" s="6" t="n">
        <f aca="false">1*SIN(B69)+0+0*COS(B69)</f>
        <v>-0.755374645404773</v>
      </c>
    </row>
    <row r="70" customFormat="false" ht="13.2" hidden="false" customHeight="false" outlineLevel="0" collapsed="false">
      <c r="A70" s="5" t="n">
        <v>70</v>
      </c>
      <c r="B70" s="6" t="n">
        <f aca="false">-3.14159265358979+(A70-1)*0.0125915537218028</f>
        <v>-2.2727754467854</v>
      </c>
      <c r="C70" s="6" t="n">
        <f aca="false">1*COS(B70)+0</f>
        <v>-0.645730139039091</v>
      </c>
      <c r="D70" s="6" t="n">
        <f aca="false">1*SIN(B70)+0+0*COS(B70)</f>
        <v>-0.763565706102989</v>
      </c>
    </row>
    <row r="71" customFormat="false" ht="13.2" hidden="false" customHeight="false" outlineLevel="0" collapsed="false">
      <c r="A71" s="5" t="n">
        <v>71</v>
      </c>
      <c r="B71" s="6" t="n">
        <f aca="false">-3.14159265358979+(A71-1)*0.0125915537218028</f>
        <v>-2.26018389306359</v>
      </c>
      <c r="C71" s="6" t="n">
        <f aca="false">1*COS(B71)+0</f>
        <v>-0.636064725802166</v>
      </c>
      <c r="D71" s="6" t="n">
        <f aca="false">1*SIN(B71)+0+0*COS(B71)</f>
        <v>-0.771635707176784</v>
      </c>
    </row>
    <row r="72" customFormat="false" ht="13.2" hidden="false" customHeight="false" outlineLevel="0" collapsed="false">
      <c r="A72" s="5" t="n">
        <v>72</v>
      </c>
      <c r="B72" s="6" t="n">
        <f aca="false">-3.14159265358979+(A72-1)*0.0125915537218028</f>
        <v>-2.24759233934179</v>
      </c>
      <c r="C72" s="6" t="n">
        <f aca="false">1*COS(B72)+0</f>
        <v>-0.626298467600364</v>
      </c>
      <c r="D72" s="6" t="n">
        <f aca="false">1*SIN(B72)+0+0*COS(B72)</f>
        <v>-0.779583369166785</v>
      </c>
    </row>
    <row r="73" customFormat="false" ht="13.2" hidden="false" customHeight="false" outlineLevel="0" collapsed="false">
      <c r="A73" s="5" t="n">
        <v>73</v>
      </c>
      <c r="B73" s="6" t="n">
        <f aca="false">-3.14159265358979+(A73-1)*0.0125915537218028</f>
        <v>-2.23500078561999</v>
      </c>
      <c r="C73" s="6" t="n">
        <f aca="false">1*COS(B73)+0</f>
        <v>-0.616432912826365</v>
      </c>
      <c r="D73" s="6" t="n">
        <f aca="false">1*SIN(B73)+0+0*COS(B73)</f>
        <v>-0.787407432009886</v>
      </c>
    </row>
    <row r="74" customFormat="false" ht="13.2" hidden="false" customHeight="false" outlineLevel="0" collapsed="false">
      <c r="A74" s="5" t="n">
        <v>74</v>
      </c>
      <c r="B74" s="6" t="n">
        <f aca="false">-3.14159265358979+(A74-1)*0.0125915537218028</f>
        <v>-2.22240923189819</v>
      </c>
      <c r="C74" s="6" t="n">
        <f aca="false">1*COS(B74)+0</f>
        <v>-0.606469625615837</v>
      </c>
      <c r="D74" s="6" t="n">
        <f aca="false">1*SIN(B74)+0+0*COS(B74)</f>
        <v>-0.795106655239023</v>
      </c>
    </row>
    <row r="75" customFormat="false" ht="13.2" hidden="false" customHeight="false" outlineLevel="0" collapsed="false">
      <c r="A75" s="5" t="n">
        <v>75</v>
      </c>
      <c r="B75" s="6" t="n">
        <f aca="false">-3.14159265358979+(A75-1)*0.0125915537218028</f>
        <v>-2.20981767817638</v>
      </c>
      <c r="C75" s="6" t="n">
        <f aca="false">1*COS(B75)+0</f>
        <v>-0.596410185599449</v>
      </c>
      <c r="D75" s="6" t="n">
        <f aca="false">1*SIN(B75)+0+0*COS(B75)</f>
        <v>-0.802679818179846</v>
      </c>
    </row>
    <row r="76" customFormat="false" ht="13.2" hidden="false" customHeight="false" outlineLevel="0" collapsed="false">
      <c r="A76" s="5" t="n">
        <v>76</v>
      </c>
      <c r="B76" s="6" t="n">
        <f aca="false">-3.14159265358979+(A76-1)*0.0125915537218028</f>
        <v>-2.19722612445458</v>
      </c>
      <c r="C76" s="6" t="n">
        <f aca="false">1*COS(B76)+0</f>
        <v>-0.58625618765243</v>
      </c>
      <c r="D76" s="6" t="n">
        <f aca="false">1*SIN(B76)+0+0*COS(B76)</f>
        <v>-0.81012572014425</v>
      </c>
    </row>
    <row r="77" customFormat="false" ht="13.2" hidden="false" customHeight="false" outlineLevel="0" collapsed="false">
      <c r="A77" s="5" t="n">
        <v>77</v>
      </c>
      <c r="B77" s="6" t="n">
        <f aca="false">-3.14159265358979+(A77-1)*0.0125915537218028</f>
        <v>-2.18463457073278</v>
      </c>
      <c r="C77" s="6" t="n">
        <f aca="false">1*COS(B77)+0</f>
        <v>-0.576009241641709</v>
      </c>
      <c r="D77" s="6" t="n">
        <f aca="false">1*SIN(B77)+0+0*COS(B77)</f>
        <v>-0.817443180620735</v>
      </c>
    </row>
    <row r="78" customFormat="false" ht="13.2" hidden="false" customHeight="false" outlineLevel="0" collapsed="false">
      <c r="A78" s="5" t="n">
        <v>78</v>
      </c>
      <c r="B78" s="6" t="n">
        <f aca="false">-3.14159265358979+(A78-1)*0.0125915537218028</f>
        <v>-2.17204301701097</v>
      </c>
      <c r="C78" s="6" t="n">
        <f aca="false">1*COS(B78)+0</f>
        <v>-0.565670972170676</v>
      </c>
      <c r="D78" s="6" t="n">
        <f aca="false">1*SIN(B78)+0+0*COS(B78)</f>
        <v>-0.824631039461578</v>
      </c>
    </row>
    <row r="79" customFormat="false" ht="13.2" hidden="false" customHeight="false" outlineLevel="0" collapsed="false">
      <c r="A79" s="5" t="n">
        <v>79</v>
      </c>
      <c r="B79" s="6" t="n">
        <f aca="false">-3.14159265358979+(A79-1)*0.0125915537218028</f>
        <v>-2.15945146328917</v>
      </c>
      <c r="C79" s="6" t="n">
        <f aca="false">1*COS(B79)+0</f>
        <v>-0.555243018321613</v>
      </c>
      <c r="D79" s="6" t="n">
        <f aca="false">1*SIN(B79)+0+0*COS(B79)</f>
        <v>-0.831688157066761</v>
      </c>
    </row>
    <row r="80" customFormat="false" ht="13.2" hidden="false" customHeight="false" outlineLevel="0" collapsed="false">
      <c r="A80" s="5" t="n">
        <v>80</v>
      </c>
      <c r="B80" s="6" t="n">
        <f aca="false">-3.14159265358979+(A80-1)*0.0125915537218028</f>
        <v>-2.14685990956737</v>
      </c>
      <c r="C80" s="6" t="n">
        <f aca="false">1*COS(B80)+0</f>
        <v>-0.544727033395823</v>
      </c>
      <c r="D80" s="6" t="n">
        <f aca="false">1*SIN(B80)+0+0*COS(B80)</f>
        <v>-0.838613414564653</v>
      </c>
    </row>
    <row r="81" customFormat="false" ht="13.2" hidden="false" customHeight="false" outlineLevel="0" collapsed="false">
      <c r="A81" s="5" t="n">
        <v>81</v>
      </c>
      <c r="B81" s="6" t="n">
        <f aca="false">-3.14159265358979+(A81-1)*0.0125915537218028</f>
        <v>-2.13426835584557</v>
      </c>
      <c r="C81" s="6" t="n">
        <f aca="false">1*COS(B81)+0</f>
        <v>-0.534124684651505</v>
      </c>
      <c r="D81" s="6" t="n">
        <f aca="false">1*SIN(B81)+0+0*COS(B81)</f>
        <v>-0.845405713989402</v>
      </c>
    </row>
    <row r="82" customFormat="false" ht="13.2" hidden="false" customHeight="false" outlineLevel="0" collapsed="false">
      <c r="A82" s="5" t="n">
        <v>82</v>
      </c>
      <c r="B82" s="6" t="n">
        <f aca="false">-3.14159265358979+(A82-1)*0.0125915537218028</f>
        <v>-2.12167680212376</v>
      </c>
      <c r="C82" s="6" t="n">
        <f aca="false">1*COS(B82)+0</f>
        <v>-0.523437653039425</v>
      </c>
      <c r="D82" s="6" t="n">
        <f aca="false">1*SIN(B82)+0+0*COS(B82)</f>
        <v>-0.852063978455009</v>
      </c>
    </row>
    <row r="83" customFormat="false" ht="13.2" hidden="false" customHeight="false" outlineLevel="0" collapsed="false">
      <c r="A83" s="5" t="n">
        <v>83</v>
      </c>
      <c r="B83" s="6" t="n">
        <f aca="false">-3.14159265358979+(A83-1)*0.0125915537218028</f>
        <v>-2.10908524840196</v>
      </c>
      <c r="C83" s="6" t="n">
        <f aca="false">1*COS(B83)+0</f>
        <v>-0.512667632936403</v>
      </c>
      <c r="D83" s="6" t="n">
        <f aca="false">1*SIN(B83)+0+0*COS(B83)</f>
        <v>-0.858587152326067</v>
      </c>
    </row>
    <row r="84" customFormat="false" ht="13.2" hidden="false" customHeight="false" outlineLevel="0" collapsed="false">
      <c r="A84" s="5" t="n">
        <v>84</v>
      </c>
      <c r="B84" s="6" t="n">
        <f aca="false">-3.14159265358979+(A84-1)*0.0125915537218028</f>
        <v>-2.09649369468016</v>
      </c>
      <c r="C84" s="6" t="n">
        <f aca="false">1*COS(B84)+0</f>
        <v>-0.501816331876679</v>
      </c>
      <c r="D84" s="6" t="n">
        <f aca="false">1*SIN(B84)+0+0*COS(B84)</f>
        <v>-0.864974201385125</v>
      </c>
    </row>
    <row r="85" customFormat="false" ht="13.2" hidden="false" customHeight="false" outlineLevel="0" collapsed="false">
      <c r="A85" s="5" t="n">
        <v>85</v>
      </c>
      <c r="B85" s="6" t="n">
        <f aca="false">-3.14159265358979+(A85-1)*0.0125915537218028</f>
        <v>-2.08390214095836</v>
      </c>
      <c r="C85" s="6" t="n">
        <f aca="false">1*COS(B85)+0</f>
        <v>-0.490885470281196</v>
      </c>
      <c r="D85" s="6" t="n">
        <f aca="false">1*SIN(B85)+0+0*COS(B85)</f>
        <v>-0.871224112996656</v>
      </c>
    </row>
    <row r="86" customFormat="false" ht="13.2" hidden="false" customHeight="false" outlineLevel="0" collapsed="false">
      <c r="A86" s="5" t="n">
        <v>86</v>
      </c>
      <c r="B86" s="6" t="n">
        <f aca="false">-3.14159265358979+(A86-1)*0.0125915537218028</f>
        <v>-2.07131058723655</v>
      </c>
      <c r="C86" s="6" t="n">
        <f aca="false">1*COS(B86)+0</f>
        <v>-0.479876781184829</v>
      </c>
      <c r="D86" s="6" t="n">
        <f aca="false">1*SIN(B86)+0+0*COS(B86)</f>
        <v>-0.877335896267609</v>
      </c>
    </row>
    <row r="87" customFormat="false" ht="13.2" hidden="false" customHeight="false" outlineLevel="0" collapsed="false">
      <c r="A87" s="5" t="n">
        <v>87</v>
      </c>
      <c r="B87" s="6" t="n">
        <f aca="false">-3.14159265358979+(A87-1)*0.0125915537218028</f>
        <v>-2.05871903351475</v>
      </c>
      <c r="C87" s="6" t="n">
        <f aca="false">1*COS(B87)+0</f>
        <v>-0.468792009961626</v>
      </c>
      <c r="D87" s="6" t="n">
        <f aca="false">1*SIN(B87)+0+0*COS(B87)</f>
        <v>-0.883308582204508</v>
      </c>
    </row>
    <row r="88" customFormat="false" ht="13.2" hidden="false" customHeight="false" outlineLevel="0" collapsed="false">
      <c r="A88" s="5" t="n">
        <v>88</v>
      </c>
      <c r="B88" s="6" t="n">
        <f aca="false">-3.14159265358979+(A88-1)*0.0125915537218028</f>
        <v>-2.04612747979295</v>
      </c>
      <c r="C88" s="6" t="n">
        <f aca="false">1*COS(B88)+0</f>
        <v>-0.457632914048088</v>
      </c>
      <c r="D88" s="6" t="n">
        <f aca="false">1*SIN(B88)+0+0*COS(B88)</f>
        <v>-0.889141223867084</v>
      </c>
    </row>
    <row r="89" customFormat="false" ht="13.2" hidden="false" customHeight="false" outlineLevel="0" collapsed="false">
      <c r="A89" s="5" t="n">
        <v>89</v>
      </c>
      <c r="B89" s="6" t="n">
        <f aca="false">-3.14159265358979+(A89-1)*0.0125915537218028</f>
        <v>-2.03353592607114</v>
      </c>
      <c r="C89" s="6" t="n">
        <f aca="false">1*COS(B89)+0</f>
        <v>-0.446401262664529</v>
      </c>
      <c r="D89" s="6" t="n">
        <f aca="false">1*SIN(B89)+0+0*COS(B89)</f>
        <v>-0.894832896518403</v>
      </c>
    </row>
    <row r="90" customFormat="false" ht="13.2" hidden="false" customHeight="false" outlineLevel="0" collapsed="false">
      <c r="A90" s="5" t="n">
        <v>90</v>
      </c>
      <c r="B90" s="6" t="n">
        <f aca="false">-3.14159265358979+(A90-1)*0.0125915537218028</f>
        <v>-2.02094437234934</v>
      </c>
      <c r="C90" s="6" t="n">
        <f aca="false">1*COS(B90)+0</f>
        <v>-0.435098836534583</v>
      </c>
      <c r="D90" s="6" t="n">
        <f aca="false">1*SIN(B90)+0+0*COS(B90)</f>
        <v>-0.900382697771482</v>
      </c>
    </row>
    <row r="91" customFormat="false" ht="13.2" hidden="false" customHeight="false" outlineLevel="0" collapsed="false">
      <c r="A91" s="5" t="n">
        <v>91</v>
      </c>
      <c r="B91" s="6" t="n">
        <f aca="false">-3.14159265358979+(A91-1)*0.0125915537218028</f>
        <v>-2.00835281862754</v>
      </c>
      <c r="C91" s="6" t="n">
        <f aca="false">1*COS(B91)+0</f>
        <v>-0.423727427602875</v>
      </c>
      <c r="D91" s="6" t="n">
        <f aca="false">1*SIN(B91)+0+0*COS(B91)</f>
        <v>-0.905789747732359</v>
      </c>
    </row>
    <row r="92" customFormat="false" ht="13.2" hidden="false" customHeight="false" outlineLevel="0" collapsed="false">
      <c r="A92" s="5" t="n">
        <v>92</v>
      </c>
      <c r="B92" s="6" t="n">
        <f aca="false">-3.14159265358979+(A92-1)*0.0125915537218028</f>
        <v>-1.99576126490574</v>
      </c>
      <c r="C92" s="6" t="n">
        <f aca="false">1*COS(B92)+0</f>
        <v>-0.412288838750914</v>
      </c>
      <c r="D92" s="6" t="n">
        <f aca="false">1*SIN(B92)+0+0*COS(B92)</f>
        <v>-0.911053189139593</v>
      </c>
    </row>
    <row r="93" customFormat="false" ht="13.2" hidden="false" customHeight="false" outlineLevel="0" collapsed="false">
      <c r="A93" s="5" t="n">
        <v>93</v>
      </c>
      <c r="B93" s="6" t="n">
        <f aca="false">-3.14159265358979+(A93-1)*0.0125915537218028</f>
        <v>-1.98316971118393</v>
      </c>
      <c r="C93" s="6" t="n">
        <f aca="false">1*COS(B93)+0</f>
        <v>-0.400784883511264</v>
      </c>
      <c r="D93" s="6" t="n">
        <f aca="false">1*SIN(B93)+0+0*COS(B93)</f>
        <v>-0.916172187500179</v>
      </c>
    </row>
    <row r="94" customFormat="false" ht="13.2" hidden="false" customHeight="false" outlineLevel="0" collapsed="false">
      <c r="A94" s="5" t="n">
        <v>94</v>
      </c>
      <c r="B94" s="6" t="n">
        <f aca="false">-3.14159265358979+(A94-1)*0.0125915537218028</f>
        <v>-1.97057815746213</v>
      </c>
      <c r="C94" s="6" t="n">
        <f aca="false">1*COS(B94)+0</f>
        <v>-0.389217385780006</v>
      </c>
      <c r="D94" s="6" t="n">
        <f aca="false">1*SIN(B94)+0+0*COS(B94)</f>
        <v>-0.921145931221855</v>
      </c>
    </row>
    <row r="95" customFormat="false" ht="13.2" hidden="false" customHeight="false" outlineLevel="0" collapsed="false">
      <c r="A95" s="5" t="n">
        <v>95</v>
      </c>
      <c r="B95" s="6" t="n">
        <f aca="false">-3.14159265358979+(A95-1)*0.0125915537218028</f>
        <v>-1.95798660374033</v>
      </c>
      <c r="C95" s="6" t="n">
        <f aca="false">1*COS(B95)+0</f>
        <v>-0.377588179527577</v>
      </c>
      <c r="D95" s="6" t="n">
        <f aca="false">1*SIN(B95)+0+0*COS(B95)</f>
        <v>-0.925973631741774</v>
      </c>
    </row>
    <row r="96" customFormat="false" ht="13.2" hidden="false" customHeight="false" outlineLevel="0" collapsed="false">
      <c r="A96" s="5" t="n">
        <v>96</v>
      </c>
      <c r="B96" s="6" t="n">
        <f aca="false">-3.14159265358979+(A96-1)*0.0125915537218028</f>
        <v>-1.94539505001852</v>
      </c>
      <c r="C96" s="6" t="n">
        <f aca="false">1*COS(B96)+0</f>
        <v>-0.365899108507997</v>
      </c>
      <c r="D96" s="6" t="n">
        <f aca="false">1*SIN(B96)+0+0*COS(B96)</f>
        <v>-0.930654523651528</v>
      </c>
    </row>
    <row r="97" customFormat="false" ht="13.2" hidden="false" customHeight="false" outlineLevel="0" collapsed="false">
      <c r="A97" s="5" t="n">
        <v>97</v>
      </c>
      <c r="B97" s="6" t="n">
        <f aca="false">-3.14159265358979+(A97-1)*0.0125915537218028</f>
        <v>-1.93280349629672</v>
      </c>
      <c r="C97" s="6" t="n">
        <f aca="false">1*COS(B97)+0</f>
        <v>-0.354152025966557</v>
      </c>
      <c r="D97" s="6" t="n">
        <f aca="false">1*SIN(B97)+0+0*COS(B97)</f>
        <v>-0.935187864818499</v>
      </c>
    </row>
    <row r="98" customFormat="false" ht="13.2" hidden="false" customHeight="false" outlineLevel="0" collapsed="false">
      <c r="A98" s="5" t="n">
        <v>98</v>
      </c>
      <c r="B98" s="6" t="n">
        <f aca="false">-3.14159265358979+(A98-1)*0.0125915537218028</f>
        <v>-1.92021194257492</v>
      </c>
      <c r="C98" s="6" t="n">
        <f aca="false">1*COS(B98)+0</f>
        <v>-0.342348794345988</v>
      </c>
      <c r="D98" s="6" t="n">
        <f aca="false">1*SIN(B98)+0+0*COS(B98)</f>
        <v>-0.93957293650352</v>
      </c>
    </row>
    <row r="99" customFormat="false" ht="13.2" hidden="false" customHeight="false" outlineLevel="0" collapsed="false">
      <c r="A99" s="5" t="n">
        <v>99</v>
      </c>
      <c r="B99" s="6" t="n">
        <f aca="false">-3.14159265358979+(A99-1)*0.0125915537218028</f>
        <v>-1.90762038885312</v>
      </c>
      <c r="C99" s="6" t="n">
        <f aca="false">1*COS(B99)+0</f>
        <v>-0.330491284991188</v>
      </c>
      <c r="D99" s="6" t="n">
        <f aca="false">1*SIN(B99)+0+0*COS(B99)</f>
        <v>-0.94380904347483</v>
      </c>
    </row>
    <row r="100" customFormat="false" ht="13.2" hidden="false" customHeight="false" outlineLevel="0" collapsed="false">
      <c r="A100" s="5" t="n">
        <v>100</v>
      </c>
      <c r="B100" s="6" t="n">
        <f aca="false">-3.14159265358979+(A100-1)*0.0125915537218028</f>
        <v>-1.89502883513131</v>
      </c>
      <c r="C100" s="6" t="n">
        <f aca="false">1*COS(B100)+0</f>
        <v>-0.318581377852521</v>
      </c>
      <c r="D100" s="6" t="n">
        <f aca="false">1*SIN(B100)+0+0*COS(B100)</f>
        <v>-0.947895514118296</v>
      </c>
    </row>
    <row r="101" customFormat="false" ht="13.2" hidden="false" customHeight="false" outlineLevel="0" collapsed="false">
      <c r="A101" s="5" t="n">
        <v>101</v>
      </c>
      <c r="B101" s="6" t="n">
        <f aca="false">-3.14159265358979+(A101-1)*0.0125915537218028</f>
        <v>-1.88243728140951</v>
      </c>
      <c r="C101" s="6" t="n">
        <f aca="false">1*COS(B101)+0</f>
        <v>-0.306620961187769</v>
      </c>
      <c r="D101" s="6" t="n">
        <f aca="false">1*SIN(B101)+0+0*COS(B101)</f>
        <v>-0.951831700543898</v>
      </c>
    </row>
    <row r="102" customFormat="false" ht="13.2" hidden="false" customHeight="false" outlineLevel="0" collapsed="false">
      <c r="A102" s="5" t="n">
        <v>102</v>
      </c>
      <c r="B102" s="6" t="n">
        <f aca="false">-3.14159265358979+(A102-1)*0.0125915537218028</f>
        <v>-1.86984572768771</v>
      </c>
      <c r="C102" s="6" t="n">
        <f aca="false">1*COS(B102)+0</f>
        <v>-0.294611931262751</v>
      </c>
      <c r="D102" s="6" t="n">
        <f aca="false">1*SIN(B102)+0+0*COS(B102)</f>
        <v>-0.955616978688445</v>
      </c>
    </row>
    <row r="103" customFormat="false" ht="13.2" hidden="false" customHeight="false" outlineLevel="0" collapsed="false">
      <c r="A103" s="5" t="n">
        <v>103</v>
      </c>
      <c r="B103" s="6" t="n">
        <f aca="false">-3.14159265358979+(A103-1)*0.0125915537218028</f>
        <v>-1.8572541739659</v>
      </c>
      <c r="C103" s="6" t="n">
        <f aca="false">1*COS(B103)+0</f>
        <v>-0.282556192050682</v>
      </c>
      <c r="D103" s="6" t="n">
        <f aca="false">1*SIN(B103)+0+0*COS(B103)</f>
        <v>-0.959250748414521</v>
      </c>
    </row>
    <row r="104" customFormat="false" ht="13.2" hidden="false" customHeight="false" outlineLevel="0" collapsed="false">
      <c r="A104" s="5" t="n">
        <v>104</v>
      </c>
      <c r="B104" s="6" t="n">
        <f aca="false">-3.14159265358979+(A104-1)*0.0125915537218028</f>
        <v>-1.8446626202441</v>
      </c>
      <c r="C104" s="6" t="n">
        <f aca="false">1*COS(B104)+0</f>
        <v>-0.270455654930307</v>
      </c>
      <c r="D104" s="6" t="n">
        <f aca="false">1*SIN(B104)+0+0*COS(B104)</f>
        <v>-0.96273243360563</v>
      </c>
    </row>
    <row r="105" customFormat="false" ht="13.2" hidden="false" customHeight="false" outlineLevel="0" collapsed="false">
      <c r="A105" s="5" t="n">
        <v>105</v>
      </c>
      <c r="B105" s="6" t="n">
        <f aca="false">-3.14159265358979+(A105-1)*0.0125915537218028</f>
        <v>-1.8320710665223</v>
      </c>
      <c r="C105" s="6" t="n">
        <f aca="false">1*COS(B105)+0</f>
        <v>-0.258312238382861</v>
      </c>
      <c r="D105" s="6" t="n">
        <f aca="false">1*SIN(B105)+0+0*COS(B105)</f>
        <v>-0.96606148225754</v>
      </c>
    </row>
    <row r="106" customFormat="false" ht="13.2" hidden="false" customHeight="false" outlineLevel="0" collapsed="false">
      <c r="A106" s="5" t="n">
        <v>106</v>
      </c>
      <c r="B106" s="6" t="n">
        <f aca="false">-3.14159265358979+(A106-1)*0.0125915537218028</f>
        <v>-1.8194795128005</v>
      </c>
      <c r="C106" s="6" t="n">
        <f aca="false">1*COS(B106)+0</f>
        <v>-0.246127867687904</v>
      </c>
      <c r="D106" s="6" t="n">
        <f aca="false">1*SIN(B106)+0+0*COS(B106)</f>
        <v>-0.969237366565799</v>
      </c>
    </row>
    <row r="107" customFormat="false" ht="13.2" hidden="false" customHeight="false" outlineLevel="0" collapsed="false">
      <c r="A107" s="5" t="n">
        <v>107</v>
      </c>
      <c r="B107" s="6" t="n">
        <f aca="false">-3.14159265358979+(A107-1)*0.0125915537218028</f>
        <v>-1.80688795907869</v>
      </c>
      <c r="C107" s="6" t="n">
        <f aca="false">1*COS(B107)+0</f>
        <v>-0.233904474618077</v>
      </c>
      <c r="D107" s="6" t="n">
        <f aca="false">1*SIN(B107)+0+0*COS(B107)</f>
        <v>-0.972259583009415</v>
      </c>
    </row>
    <row r="108" customFormat="false" ht="13.2" hidden="false" customHeight="false" outlineLevel="0" collapsed="false">
      <c r="A108" s="5" t="n">
        <v>108</v>
      </c>
      <c r="B108" s="6" t="n">
        <f aca="false">-3.14159265358979+(A108-1)*0.0125915537218028</f>
        <v>-1.79429640535689</v>
      </c>
      <c r="C108" s="6" t="n">
        <f aca="false">1*COS(B108)+0</f>
        <v>-0.221643997132827</v>
      </c>
      <c r="D108" s="6" t="n">
        <f aca="false">1*SIN(B108)+0+0*COS(B108)</f>
        <v>-0.975127652430687</v>
      </c>
    </row>
    <row r="109" customFormat="false" ht="13.2" hidden="false" customHeight="false" outlineLevel="0" collapsed="false">
      <c r="A109" s="5" t="n">
        <v>109</v>
      </c>
      <c r="B109" s="6" t="n">
        <f aca="false">-3.14159265358979+(A109-1)*0.0125915537218028</f>
        <v>-1.78170485163509</v>
      </c>
      <c r="C109" s="6" t="n">
        <f aca="false">1*COS(B109)+0</f>
        <v>-0.209348379071155</v>
      </c>
      <c r="D109" s="6" t="n">
        <f aca="false">1*SIN(B109)+0+0*COS(B109)</f>
        <v>-0.977841120111176</v>
      </c>
    </row>
    <row r="110" customFormat="false" ht="13.2" hidden="false" customHeight="false" outlineLevel="0" collapsed="false">
      <c r="A110" s="5" t="n">
        <v>110</v>
      </c>
      <c r="B110" s="6" t="n">
        <f aca="false">-3.14159265358979+(A110-1)*0.0125915537218028</f>
        <v>-1.76911329791328</v>
      </c>
      <c r="C110" s="6" t="n">
        <f aca="false">1*COS(B110)+0</f>
        <v>-0.19701956984343</v>
      </c>
      <c r="D110" s="6" t="n">
        <f aca="false">1*SIN(B110)+0+0*COS(B110)</f>
        <v>-0.980399555843795</v>
      </c>
    </row>
    <row r="111" customFormat="false" ht="13.2" hidden="false" customHeight="false" outlineLevel="0" collapsed="false">
      <c r="A111" s="5" t="n">
        <v>111</v>
      </c>
      <c r="B111" s="6" t="n">
        <f aca="false">-3.14159265358979+(A111-1)*0.0125915537218028</f>
        <v>-1.75652174419148</v>
      </c>
      <c r="C111" s="6" t="n">
        <f aca="false">1*COS(B111)+0</f>
        <v>-0.184659524122319</v>
      </c>
      <c r="D111" s="6" t="n">
        <f aca="false">1*SIN(B111)+0+0*COS(B111)</f>
        <v>-0.982802554001015</v>
      </c>
    </row>
    <row r="112" customFormat="false" ht="13.2" hidden="false" customHeight="false" outlineLevel="0" collapsed="false">
      <c r="A112" s="5" t="n">
        <v>112</v>
      </c>
      <c r="B112" s="6" t="n">
        <f aca="false">-3.14159265358979+(A112-1)*0.0125915537218028</f>
        <v>-1.74393019046968</v>
      </c>
      <c r="C112" s="6" t="n">
        <f aca="false">1*COS(B112)+0</f>
        <v>-0.172270201532881</v>
      </c>
      <c r="D112" s="6" t="n">
        <f aca="false">1*SIN(B112)+0+0*COS(B112)</f>
        <v>-0.985049733599183</v>
      </c>
    </row>
    <row r="113" customFormat="false" ht="13.2" hidden="false" customHeight="false" outlineLevel="0" collapsed="false">
      <c r="A113" s="5" t="n">
        <v>113</v>
      </c>
      <c r="B113" s="6" t="n">
        <f aca="false">-3.14159265358979+(A113-1)*0.0125915537218028</f>
        <v>-1.73133863674788</v>
      </c>
      <c r="C113" s="6" t="n">
        <f aca="false">1*COS(B113)+0</f>
        <v>-0.159853566341883</v>
      </c>
      <c r="D113" s="6" t="n">
        <f aca="false">1*SIN(B113)+0+0*COS(B113)</f>
        <v>-0.987140738358914</v>
      </c>
    </row>
    <row r="114" customFormat="false" ht="13.2" hidden="false" customHeight="false" outlineLevel="0" collapsed="false">
      <c r="A114" s="5" t="n">
        <v>114</v>
      </c>
      <c r="B114" s="6" t="n">
        <f aca="false">-3.14159265358979+(A114-1)*0.0125915537218028</f>
        <v>-1.71874708302607</v>
      </c>
      <c r="C114" s="6" t="n">
        <f aca="false">1*COS(B114)+0</f>
        <v>-0.147411587146368</v>
      </c>
      <c r="D114" s="6" t="n">
        <f aca="false">1*SIN(B114)+0+0*COS(B114)</f>
        <v>-0.989075236761587</v>
      </c>
    </row>
    <row r="115" customFormat="false" ht="13.2" hidden="false" customHeight="false" outlineLevel="0" collapsed="false">
      <c r="A115" s="5" t="n">
        <v>115</v>
      </c>
      <c r="B115" s="6" t="n">
        <f aca="false">-3.14159265358979+(A115-1)*0.0125915537218028</f>
        <v>-1.70615552930427</v>
      </c>
      <c r="C115" s="6" t="n">
        <f aca="false">1*COS(B115)+0</f>
        <v>-0.134946236561551</v>
      </c>
      <c r="D115" s="6" t="n">
        <f aca="false">1*SIN(B115)+0+0*COS(B115)</f>
        <v>-0.9908529221019</v>
      </c>
    </row>
    <row r="116" customFormat="false" ht="13.2" hidden="false" customHeight="false" outlineLevel="0" collapsed="false">
      <c r="A116" s="5" t="n">
        <v>116</v>
      </c>
      <c r="B116" s="6" t="n">
        <f aca="false">-3.14159265358979+(A116-1)*0.0125915537218028</f>
        <v>-1.69356397558247</v>
      </c>
      <c r="C116" s="6" t="n">
        <f aca="false">1*COS(B116)+0</f>
        <v>-0.122459490908065</v>
      </c>
      <c r="D116" s="6" t="n">
        <f aca="false">1*SIN(B116)+0+0*COS(B116)</f>
        <v>-0.9924735125365</v>
      </c>
    </row>
    <row r="117" customFormat="false" ht="13.2" hidden="false" customHeight="false" outlineLevel="0" collapsed="false">
      <c r="A117" s="5" t="n">
        <v>117</v>
      </c>
      <c r="B117" s="6" t="n">
        <f aca="false">-3.14159265358979+(A117-1)*0.0125915537218028</f>
        <v>-1.68097242186067</v>
      </c>
      <c r="C117" s="6" t="n">
        <f aca="false">1*COS(B117)+0</f>
        <v>-0.109953329898627</v>
      </c>
      <c r="D117" s="6" t="n">
        <f aca="false">1*SIN(B117)+0+0*COS(B117)</f>
        <v>-0.993936751128664</v>
      </c>
    </row>
    <row r="118" customFormat="false" ht="13.2" hidden="false" customHeight="false" outlineLevel="0" collapsed="false">
      <c r="A118" s="5" t="n">
        <v>118</v>
      </c>
      <c r="B118" s="6" t="n">
        <f aca="false">-3.14159265358979+(A118-1)*0.0125915537218028</f>
        <v>-1.66838086813886</v>
      </c>
      <c r="C118" s="6" t="n">
        <f aca="false">1*COS(B118)+0</f>
        <v>-0.0974297363241665</v>
      </c>
      <c r="D118" s="6" t="n">
        <f aca="false">1*SIN(B118)+0+0*COS(B118)</f>
        <v>-0.995242405889039</v>
      </c>
    </row>
    <row r="119" customFormat="false" ht="13.2" hidden="false" customHeight="false" outlineLevel="0" collapsed="false">
      <c r="A119" s="5" t="n">
        <v>119</v>
      </c>
      <c r="B119" s="6" t="n">
        <f aca="false">-3.14159265358979+(A119-1)*0.0125915537218028</f>
        <v>-1.65578931441706</v>
      </c>
      <c r="C119" s="6" t="n">
        <f aca="false">1*COS(B119)+0</f>
        <v>-0.0848906957394583</v>
      </c>
      <c r="D119" s="6" t="n">
        <f aca="false">1*SIN(B119)+0+0*COS(B119)</f>
        <v>-0.996390269812422</v>
      </c>
    </row>
    <row r="120" customFormat="false" ht="13.2" hidden="false" customHeight="false" outlineLevel="0" collapsed="false">
      <c r="A120" s="5" t="n">
        <v>120</v>
      </c>
      <c r="B120" s="6" t="n">
        <f aca="false">-3.14159265358979+(A120-1)*0.0125915537218028</f>
        <v>-1.64319776069526</v>
      </c>
      <c r="C120" s="6" t="n">
        <f aca="false">1*COS(B120)+0</f>
        <v>-0.0723381961483265</v>
      </c>
      <c r="D120" s="6" t="n">
        <f aca="false">1*SIN(B120)+0+0*COS(B120)</f>
        <v>-0.997380160910576</v>
      </c>
    </row>
    <row r="121" customFormat="false" ht="13.2" hidden="false" customHeight="false" outlineLevel="0" collapsed="false">
      <c r="A121" s="5" t="n">
        <v>121</v>
      </c>
      <c r="B121" s="6" t="n">
        <f aca="false">-3.14159265358979+(A121-1)*0.0125915537218028</f>
        <v>-1.63060620697345</v>
      </c>
      <c r="C121" s="6" t="n">
        <f aca="false">1*COS(B121)+0</f>
        <v>-0.0597742276884555</v>
      </c>
      <c r="D121" s="6" t="n">
        <f aca="false">1*SIN(B121)+0+0*COS(B121)</f>
        <v>-0.998211922241088</v>
      </c>
    </row>
    <row r="122" customFormat="false" ht="13.2" hidden="false" customHeight="false" outlineLevel="0" collapsed="false">
      <c r="A122" s="5" t="n">
        <v>122</v>
      </c>
      <c r="B122" s="6" t="n">
        <f aca="false">-3.14159265358979+(A122-1)*0.0125915537218028</f>
        <v>-1.61801465325165</v>
      </c>
      <c r="C122" s="6" t="n">
        <f aca="false">1*COS(B122)+0</f>
        <v>-0.047200782315863</v>
      </c>
      <c r="D122" s="6" t="n">
        <f aca="false">1*SIN(B122)+0+0*COS(B122)</f>
        <v>-0.998885421932251</v>
      </c>
    </row>
    <row r="123" customFormat="false" ht="13.2" hidden="false" customHeight="false" outlineLevel="0" collapsed="false">
      <c r="A123" s="5" t="n">
        <v>123</v>
      </c>
      <c r="B123" s="6" t="n">
        <f aca="false">-3.14159265358979+(A123-1)*0.0125915537218028</f>
        <v>-1.60542309952985</v>
      </c>
      <c r="C123" s="6" t="n">
        <f aca="false">1*COS(B123)+0</f>
        <v>-0.0346198534890844</v>
      </c>
      <c r="D123" s="6" t="n">
        <f aca="false">1*SIN(B123)+0+0*COS(B123)</f>
        <v>-0.999400553203967</v>
      </c>
    </row>
    <row r="124" customFormat="false" ht="13.2" hidden="false" customHeight="false" outlineLevel="0" collapsed="false">
      <c r="A124" s="5" t="n">
        <v>124</v>
      </c>
      <c r="B124" s="6" t="n">
        <f aca="false">-3.14159265358979+(A124-1)*0.0125915537218028</f>
        <v>-1.59283154580805</v>
      </c>
      <c r="C124" s="6" t="n">
        <f aca="false">1*COS(B124)+0</f>
        <v>-0.0220334358531209</v>
      </c>
      <c r="D124" s="6" t="n">
        <f aca="false">1*SIN(B124)+0+0*COS(B124)</f>
        <v>-0.999757234384681</v>
      </c>
    </row>
    <row r="125" customFormat="false" ht="13.2" hidden="false" customHeight="false" outlineLevel="0" collapsed="false">
      <c r="A125" s="5" t="n">
        <v>125</v>
      </c>
      <c r="B125" s="6" t="n">
        <f aca="false">-3.14159265358979+(A125-1)*0.0125915537218028</f>
        <v>-1.58023999208624</v>
      </c>
      <c r="C125" s="6" t="n">
        <f aca="false">1*COS(B125)+0</f>
        <v>-0.00944352492319778</v>
      </c>
      <c r="D125" s="6" t="n">
        <f aca="false">1*SIN(B125)+0+0*COS(B125)</f>
        <v>-0.99995540892433</v>
      </c>
    </row>
    <row r="126" customFormat="false" ht="13.2" hidden="false" customHeight="false" outlineLevel="0" collapsed="false">
      <c r="A126" s="5" t="n">
        <v>126</v>
      </c>
      <c r="B126" s="6" t="n">
        <f aca="false">-3.14159265358979+(A126-1)*0.0125915537218028</f>
        <v>-1.56764843836444</v>
      </c>
      <c r="C126" s="6" t="n">
        <f aca="false">1*COS(B126)+0</f>
        <v>0.00314788323161569</v>
      </c>
      <c r="D126" s="6" t="n">
        <f aca="false">1*SIN(B126)+0+0*COS(B126)</f>
        <v>-0.999995045403306</v>
      </c>
    </row>
    <row r="127" customFormat="false" ht="13.2" hidden="false" customHeight="false" outlineLevel="0" collapsed="false">
      <c r="A127" s="5" t="n">
        <v>127</v>
      </c>
      <c r="B127" s="6" t="n">
        <f aca="false">-3.14159265358979+(A127-1)*0.0125915537218028</f>
        <v>-1.55505688464264</v>
      </c>
      <c r="C127" s="6" t="n">
        <f aca="false">1*COS(B127)+0</f>
        <v>0.0157387923048718</v>
      </c>
      <c r="D127" s="6" t="n">
        <f aca="false">1*SIN(B127)+0+0*COS(B127)</f>
        <v>-0.999876137537437</v>
      </c>
    </row>
    <row r="128" customFormat="false" ht="13.2" hidden="false" customHeight="false" outlineLevel="0" collapsed="false">
      <c r="A128" s="5" t="n">
        <v>128</v>
      </c>
      <c r="B128" s="6" t="n">
        <f aca="false">-3.14159265358979+(A128-1)*0.0125915537218028</f>
        <v>-1.54246533092083</v>
      </c>
      <c r="C128" s="6" t="n">
        <f aca="false">1*COS(B128)+0</f>
        <v>0.0283272060692498</v>
      </c>
      <c r="D128" s="6" t="n">
        <f aca="false">1*SIN(B128)+0+0*COS(B128)</f>
        <v>-0.999598704178987</v>
      </c>
    </row>
    <row r="129" customFormat="false" ht="13.2" hidden="false" customHeight="false" outlineLevel="0" collapsed="false">
      <c r="A129" s="5" t="n">
        <v>129</v>
      </c>
      <c r="B129" s="6" t="n">
        <f aca="false">-3.14159265358979+(A129-1)*0.0125915537218028</f>
        <v>-1.52987377719903</v>
      </c>
      <c r="C129" s="6" t="n">
        <f aca="false">1*COS(B129)+0</f>
        <v>0.0409111286930488</v>
      </c>
      <c r="D129" s="6" t="n">
        <f aca="false">1*SIN(B129)+0+0*COS(B129)</f>
        <v>-0.999162789313664</v>
      </c>
    </row>
    <row r="130" customFormat="false" ht="13.2" hidden="false" customHeight="false" outlineLevel="0" collapsed="false">
      <c r="A130" s="5" t="n">
        <v>130</v>
      </c>
      <c r="B130" s="6" t="n">
        <f aca="false">-3.14159265358979+(A130-1)*0.0125915537218028</f>
        <v>-1.51728222347723</v>
      </c>
      <c r="C130" s="6" t="n">
        <f aca="false">1*COS(B130)+0</f>
        <v>0.0534885650566154</v>
      </c>
      <c r="D130" s="6" t="n">
        <f aca="false">1*SIN(B130)+0+0*COS(B130)</f>
        <v>-0.998568462053646</v>
      </c>
    </row>
    <row r="131" customFormat="false" ht="13.2" hidden="false" customHeight="false" outlineLevel="0" collapsed="false">
      <c r="A131" s="5" t="n">
        <v>131</v>
      </c>
      <c r="B131" s="6" t="n">
        <f aca="false">-3.14159265358979+(A131-1)*0.0125915537218028</f>
        <v>-1.50469066975543</v>
      </c>
      <c r="C131" s="6" t="n">
        <f aca="false">1*COS(B131)+0</f>
        <v>0.0660575210686616</v>
      </c>
      <c r="D131" s="6" t="n">
        <f aca="false">1*SIN(B131)+0+0*COS(B131)</f>
        <v>-0.997815816626627</v>
      </c>
    </row>
    <row r="132" customFormat="false" ht="13.2" hidden="false" customHeight="false" outlineLevel="0" collapsed="false">
      <c r="A132" s="5" t="n">
        <v>132</v>
      </c>
      <c r="B132" s="6" t="n">
        <f aca="false">-3.14159265358979+(A132-1)*0.0125915537218028</f>
        <v>-1.49209911603362</v>
      </c>
      <c r="C132" s="6" t="n">
        <f aca="false">1*COS(B132)+0</f>
        <v>0.0786160039824181</v>
      </c>
      <c r="D132" s="6" t="n">
        <f aca="false">1*SIN(B132)+0+0*COS(B132)</f>
        <v>-0.996904972360875</v>
      </c>
    </row>
    <row r="133" customFormat="false" ht="13.2" hidden="false" customHeight="false" outlineLevel="0" collapsed="false">
      <c r="A133" s="5" t="n">
        <v>133</v>
      </c>
      <c r="B133" s="6" t="n">
        <f aca="false">-3.14159265358979+(A133-1)*0.0125915537218028</f>
        <v>-1.47950756231182</v>
      </c>
      <c r="C133" s="6" t="n">
        <f aca="false">1*COS(B133)+0</f>
        <v>0.0911620227115739</v>
      </c>
      <c r="D133" s="6" t="n">
        <f aca="false">1*SIN(B133)+0+0*COS(B133)</f>
        <v>-0.995836073666311</v>
      </c>
    </row>
    <row r="134" customFormat="false" ht="13.2" hidden="false" customHeight="false" outlineLevel="0" collapsed="false">
      <c r="A134" s="5" t="n">
        <v>134</v>
      </c>
      <c r="B134" s="6" t="n">
        <f aca="false">-3.14159265358979+(A134-1)*0.0125915537218028</f>
        <v>-1.46691600859002</v>
      </c>
      <c r="C134" s="6" t="n">
        <f aca="false">1*COS(B134)+0</f>
        <v>0.103693588145954</v>
      </c>
      <c r="D134" s="6" t="n">
        <f aca="false">1*SIN(B134)+0+0*COS(B134)</f>
        <v>-0.994609290011619</v>
      </c>
    </row>
    <row r="135" customFormat="false" ht="13.2" hidden="false" customHeight="false" outlineLevel="0" collapsed="false">
      <c r="A135" s="5" t="n">
        <v>135</v>
      </c>
      <c r="B135" s="6" t="n">
        <f aca="false">-3.14159265358979+(A135-1)*0.0125915537218028</f>
        <v>-1.45432445486821</v>
      </c>
      <c r="C135" s="6" t="n">
        <f aca="false">1*COS(B135)+0</f>
        <v>0.116208713466883</v>
      </c>
      <c r="D135" s="6" t="n">
        <f aca="false">1*SIN(B135)+0+0*COS(B135)</f>
        <v>-0.993224815897374</v>
      </c>
    </row>
    <row r="136" customFormat="false" ht="13.2" hidden="false" customHeight="false" outlineLevel="0" collapsed="false">
      <c r="A136" s="5" t="n">
        <v>136</v>
      </c>
      <c r="B136" s="6" t="n">
        <f aca="false">-3.14159265358979+(A136-1)*0.0125915537218028</f>
        <v>-1.44173290114641</v>
      </c>
      <c r="C136" s="6" t="n">
        <f aca="false">1*COS(B136)+0</f>
        <v>0.128705414462184</v>
      </c>
      <c r="D136" s="6" t="n">
        <f aca="false">1*SIN(B136)+0+0*COS(B136)</f>
        <v>-0.991682870825204</v>
      </c>
    </row>
    <row r="137" customFormat="false" ht="13.2" hidden="false" customHeight="false" outlineLevel="0" collapsed="false">
      <c r="A137" s="5" t="n">
        <v>137</v>
      </c>
      <c r="B137" s="6" t="n">
        <f aca="false">-3.14159265358979+(A137-1)*0.0125915537218028</f>
        <v>-1.42914134742461</v>
      </c>
      <c r="C137" s="6" t="n">
        <f aca="false">1*COS(B137)+0</f>
        <v>0.141181709840771</v>
      </c>
      <c r="D137" s="6" t="n">
        <f aca="false">1*SIN(B137)+0+0*COS(B137)</f>
        <v>-0.989983699262991</v>
      </c>
    </row>
    <row r="138" customFormat="false" ht="13.2" hidden="false" customHeight="false" outlineLevel="0" collapsed="false">
      <c r="A138" s="5" t="n">
        <v>138</v>
      </c>
      <c r="B138" s="6" t="n">
        <f aca="false">-3.14159265358979+(A138-1)*0.0125915537218028</f>
        <v>-1.41654979370281</v>
      </c>
      <c r="C138" s="6" t="n">
        <f aca="false">1*COS(B138)+0</f>
        <v>0.153635621546764</v>
      </c>
      <c r="D138" s="6" t="n">
        <f aca="false">1*SIN(B138)+0+0*COS(B138)</f>
        <v>-0.988127570606113</v>
      </c>
    </row>
    <row r="139" customFormat="false" ht="13.2" hidden="false" customHeight="false" outlineLevel="0" collapsed="false">
      <c r="A139" s="5" t="n">
        <v>139</v>
      </c>
      <c r="B139" s="6" t="n">
        <f aca="false">-3.14159265358979+(A139-1)*0.0125915537218028</f>
        <v>-1.403958239981</v>
      </c>
      <c r="C139" s="6" t="n">
        <f aca="false">1*COS(B139)+0</f>
        <v>0.16606517507311</v>
      </c>
      <c r="D139" s="6" t="n">
        <f aca="false">1*SIN(B139)+0+0*COS(B139)</f>
        <v>-0.98611477913473</v>
      </c>
    </row>
    <row r="140" customFormat="false" ht="13.2" hidden="false" customHeight="false" outlineLevel="0" collapsed="false">
      <c r="A140" s="5" t="n">
        <v>140</v>
      </c>
      <c r="B140" s="6" t="n">
        <f aca="false">-3.14159265358979+(A140-1)*0.0125915537218028</f>
        <v>-1.3913666862592</v>
      </c>
      <c r="C140" s="6" t="n">
        <f aca="false">1*COS(B140)+0</f>
        <v>0.178468399774624</v>
      </c>
      <c r="D140" s="6" t="n">
        <f aca="false">1*SIN(B140)+0+0*COS(B140)</f>
        <v>-0.983945643967128</v>
      </c>
    </row>
    <row r="141" customFormat="false" ht="13.2" hidden="false" customHeight="false" outlineLevel="0" collapsed="false">
      <c r="A141" s="5" t="n">
        <v>141</v>
      </c>
      <c r="B141" s="6" t="n">
        <f aca="false">-3.14159265358979+(A141-1)*0.0125915537218028</f>
        <v>-1.3787751325374</v>
      </c>
      <c r="C141" s="6" t="n">
        <f aca="false">1*COS(B141)+0</f>
        <v>0.190843329180428</v>
      </c>
      <c r="D141" s="6" t="n">
        <f aca="false">1*SIN(B141)+0+0*COS(B141)</f>
        <v>-0.981620509009124</v>
      </c>
    </row>
    <row r="142" customFormat="false" ht="13.2" hidden="false" customHeight="false" outlineLevel="0" collapsed="false">
      <c r="A142" s="5" t="n">
        <v>142</v>
      </c>
      <c r="B142" s="6" t="n">
        <f aca="false">-3.14159265358979+(A142-1)*0.0125915537218028</f>
        <v>-1.3661835788156</v>
      </c>
      <c r="C142" s="6" t="n">
        <f aca="false">1*COS(B142)+0</f>
        <v>0.203188001305726</v>
      </c>
      <c r="D142" s="6" t="n">
        <f aca="false">1*SIN(B142)+0+0*COS(B142)</f>
        <v>-0.979139742899544</v>
      </c>
    </row>
    <row r="143" customFormat="false" ht="13.2" hidden="false" customHeight="false" outlineLevel="0" collapsed="false">
      <c r="A143" s="5" t="n">
        <v>143</v>
      </c>
      <c r="B143" s="6" t="n">
        <f aca="false">-3.14159265358979+(A143-1)*0.0125915537218028</f>
        <v>-1.35359202509379</v>
      </c>
      <c r="C143" s="6" t="n">
        <f aca="false">1*COS(B143)+0</f>
        <v>0.215500458962868</v>
      </c>
      <c r="D143" s="6" t="n">
        <f aca="false">1*SIN(B143)+0+0*COS(B143)</f>
        <v>-0.976503738951773</v>
      </c>
    </row>
    <row r="144" customFormat="false" ht="13.2" hidden="false" customHeight="false" outlineLevel="0" collapsed="false">
      <c r="A144" s="5" t="n">
        <v>144</v>
      </c>
      <c r="B144" s="6" t="n">
        <f aca="false">-3.14159265358979+(A144-1)*0.0125915537218028</f>
        <v>-1.34100047137199</v>
      </c>
      <c r="C144" s="6" t="n">
        <f aca="false">1*COS(B144)+0</f>
        <v>0.227778750071648</v>
      </c>
      <c r="D144" s="6" t="n">
        <f aca="false">1*SIN(B144)+0+0*COS(B144)</f>
        <v>-0.973712915091403</v>
      </c>
    </row>
    <row r="145" customFormat="false" ht="13.2" hidden="false" customHeight="false" outlineLevel="0" collapsed="false">
      <c r="A145" s="5" t="n">
        <v>145</v>
      </c>
      <c r="B145" s="6" t="n">
        <f aca="false">-3.14159265358979+(A145-1)*0.0125915537218028</f>
        <v>-1.32840891765019</v>
      </c>
      <c r="C145" s="6" t="n">
        <f aca="false">1*COS(B145)+0</f>
        <v>0.240020927968803</v>
      </c>
      <c r="D145" s="6" t="n">
        <f aca="false">1*SIN(B145)+0+0*COS(B145)</f>
        <v>-0.970767713789965</v>
      </c>
    </row>
    <row r="146" customFormat="false" ht="13.2" hidden="false" customHeight="false" outlineLevel="0" collapsed="false">
      <c r="A146" s="5" t="n">
        <v>146</v>
      </c>
      <c r="B146" s="6" t="n">
        <f aca="false">-3.14159265358979+(A146-1)*0.0125915537218028</f>
        <v>-1.31581736392838</v>
      </c>
      <c r="C146" s="6" t="n">
        <f aca="false">1*COS(B146)+0</f>
        <v>0.25222505171664</v>
      </c>
      <c r="D146" s="6" t="n">
        <f aca="false">1*SIN(B146)+0+0*COS(B146)</f>
        <v>-0.967668601994783</v>
      </c>
    </row>
    <row r="147" customFormat="false" ht="13.2" hidden="false" customHeight="false" outlineLevel="0" collapsed="false">
      <c r="A147" s="5" t="n">
        <v>147</v>
      </c>
      <c r="B147" s="6" t="n">
        <f aca="false">-3.14159265358979+(A147-1)*0.0125915537218028</f>
        <v>-1.30322581020658</v>
      </c>
      <c r="C147" s="6" t="n">
        <f aca="false">1*COS(B147)+0</f>
        <v>0.264389186410771</v>
      </c>
      <c r="D147" s="6" t="n">
        <f aca="false">1*SIN(B147)+0+0*COS(B147)</f>
        <v>-0.964416071054942</v>
      </c>
    </row>
    <row r="148" customFormat="false" ht="13.2" hidden="false" customHeight="false" outlineLevel="0" collapsed="false">
      <c r="A148" s="5" t="n">
        <v>148</v>
      </c>
      <c r="B148" s="6" t="n">
        <f aca="false">-3.14159265358979+(A148-1)*0.0125915537218028</f>
        <v>-1.29063425648478</v>
      </c>
      <c r="C148" s="6" t="n">
        <f aca="false">1*COS(B148)+0</f>
        <v>0.276511403486873</v>
      </c>
      <c r="D148" s="6" t="n">
        <f aca="false">1*SIN(B148)+0+0*COS(B148)</f>
        <v>-0.961010636643383</v>
      </c>
    </row>
    <row r="149" customFormat="false" ht="13.2" hidden="false" customHeight="false" outlineLevel="0" collapsed="false">
      <c r="A149" s="5" t="n">
        <v>149</v>
      </c>
      <c r="B149" s="6" t="n">
        <f aca="false">-3.14159265358979+(A149-1)*0.0125915537218028</f>
        <v>-1.27804270276298</v>
      </c>
      <c r="C149" s="6" t="n">
        <f aca="false">1*COS(B149)+0</f>
        <v>0.288589781026459</v>
      </c>
      <c r="D149" s="6" t="n">
        <f aca="false">1*SIN(B149)+0+0*COS(B149)</f>
        <v>-0.957452838675149</v>
      </c>
    </row>
    <row r="150" customFormat="false" ht="13.2" hidden="false" customHeight="false" outlineLevel="0" collapsed="false">
      <c r="A150" s="5" t="n">
        <v>150</v>
      </c>
      <c r="B150" s="6" t="n">
        <f aca="false">-3.14159265358979+(A150-1)*0.0125915537218028</f>
        <v>-1.26545114904117</v>
      </c>
      <c r="C150" s="6" t="n">
        <f aca="false">1*COS(B150)+0</f>
        <v>0.300622404061589</v>
      </c>
      <c r="D150" s="6" t="n">
        <f aca="false">1*SIN(B150)+0+0*COS(B150)</f>
        <v>-0.953743241221782</v>
      </c>
    </row>
    <row r="151" customFormat="false" ht="13.2" hidden="false" customHeight="false" outlineLevel="0" collapsed="false">
      <c r="A151" s="5" t="n">
        <v>151</v>
      </c>
      <c r="B151" s="6" t="n">
        <f aca="false">-3.14159265358979+(A151-1)*0.0125915537218028</f>
        <v>-1.25285959531937</v>
      </c>
      <c r="C151" s="6" t="n">
        <f aca="false">1*COS(B151)+0</f>
        <v>0.312607364878475</v>
      </c>
      <c r="D151" s="6" t="n">
        <f aca="false">1*SIN(B151)+0+0*COS(B151)</f>
        <v>-0.949882432421895</v>
      </c>
    </row>
    <row r="152" customFormat="false" ht="13.2" hidden="false" customHeight="false" outlineLevel="0" collapsed="false">
      <c r="A152" s="5" t="n">
        <v>152</v>
      </c>
      <c r="B152" s="6" t="n">
        <f aca="false">-3.14159265358979+(A152-1)*0.0125915537218028</f>
        <v>-1.24026804159757</v>
      </c>
      <c r="C152" s="6" t="n">
        <f aca="false">1*COS(B152)+0</f>
        <v>0.324542763319941</v>
      </c>
      <c r="D152" s="6" t="n">
        <f aca="false">1*SIN(B152)+0+0*COS(B152)</f>
        <v>-0.945871024387922</v>
      </c>
    </row>
    <row r="153" customFormat="false" ht="13.2" hidden="false" customHeight="false" outlineLevel="0" collapsed="false">
      <c r="A153" s="5" t="n">
        <v>153</v>
      </c>
      <c r="B153" s="6" t="n">
        <f aca="false">-3.14159265358979+(A153-1)*0.0125915537218028</f>
        <v>-1.22767648787576</v>
      </c>
      <c r="C153" s="6" t="n">
        <f aca="false">1*COS(B153)+0</f>
        <v>0.336426707086685</v>
      </c>
      <c r="D153" s="6" t="n">
        <f aca="false">1*SIN(B153)+0+0*COS(B153)</f>
        <v>-0.941709653109073</v>
      </c>
    </row>
    <row r="154" customFormat="false" ht="13.2" hidden="false" customHeight="false" outlineLevel="0" collapsed="false">
      <c r="A154" s="5" t="n">
        <v>154</v>
      </c>
      <c r="B154" s="6" t="n">
        <f aca="false">-3.14159265358979+(A154-1)*0.0125915537218028</f>
        <v>-1.21508493415396</v>
      </c>
      <c r="C154" s="6" t="n">
        <f aca="false">1*COS(B154)+0</f>
        <v>0.348257312037293</v>
      </c>
      <c r="D154" s="6" t="n">
        <f aca="false">1*SIN(B154)+0+0*COS(B154)</f>
        <v>-0.937398978350499</v>
      </c>
    </row>
    <row r="155" customFormat="false" ht="13.2" hidden="false" customHeight="false" outlineLevel="0" collapsed="false">
      <c r="A155" s="5" t="n">
        <v>155</v>
      </c>
      <c r="B155" s="6" t="n">
        <f aca="false">-3.14159265358979+(A155-1)*0.0125915537218028</f>
        <v>-1.20249338043216</v>
      </c>
      <c r="C155" s="6" t="n">
        <f aca="false">1*COS(B155)+0</f>
        <v>0.360032702486962</v>
      </c>
      <c r="D155" s="6" t="n">
        <f aca="false">1*SIN(B155)+0+0*COS(B155)</f>
        <v>-0.932939683548693</v>
      </c>
    </row>
    <row r="156" customFormat="false" ht="13.2" hidden="false" customHeight="false" outlineLevel="0" collapsed="false">
      <c r="A156" s="5" t="n">
        <v>156</v>
      </c>
      <c r="B156" s="6" t="n">
        <f aca="false">-3.14159265358979+(A156-1)*0.0125915537218028</f>
        <v>-1.18990182671036</v>
      </c>
      <c r="C156" s="6" t="n">
        <f aca="false">1*COS(B156)+0</f>
        <v>0.371751011504877</v>
      </c>
      <c r="D156" s="6" t="n">
        <f aca="false">1*SIN(B156)+0+0*COS(B156)</f>
        <v>-0.928332475703129</v>
      </c>
    </row>
    <row r="157" customFormat="false" ht="13.2" hidden="false" customHeight="false" outlineLevel="0" collapsed="false">
      <c r="A157" s="5" t="n">
        <v>157</v>
      </c>
      <c r="B157" s="6" t="n">
        <f aca="false">-3.14159265358979+(A157-1)*0.0125915537218028</f>
        <v>-1.17731027298855</v>
      </c>
      <c r="C157" s="6" t="n">
        <f aca="false">1*COS(B157)+0</f>
        <v>0.383410381210207</v>
      </c>
      <c r="D157" s="6" t="n">
        <f aca="false">1*SIN(B157)+0+0*COS(B157)</f>
        <v>-0.923578085264177</v>
      </c>
    </row>
    <row r="158" customFormat="false" ht="13.2" hidden="false" customHeight="false" outlineLevel="0" collapsed="false">
      <c r="A158" s="5" t="n">
        <v>158</v>
      </c>
      <c r="B158" s="6" t="n">
        <f aca="false">-3.14159265358979+(A158-1)*0.0125915537218028</f>
        <v>-1.16471871926675</v>
      </c>
      <c r="C158" s="6" t="n">
        <f aca="false">1*COS(B158)+0</f>
        <v>0.395008963066662</v>
      </c>
      <c r="D158" s="6" t="n">
        <f aca="false">1*SIN(B158)+0+0*COS(B158)</f>
        <v>-0.918677266017289</v>
      </c>
    </row>
    <row r="159" customFormat="false" ht="13.2" hidden="false" customHeight="false" outlineLevel="0" collapsed="false">
      <c r="A159" s="5" t="n">
        <v>159</v>
      </c>
      <c r="B159" s="6" t="n">
        <f aca="false">-3.14159265358979+(A159-1)*0.0125915537218028</f>
        <v>-1.15212716554495</v>
      </c>
      <c r="C159" s="6" t="n">
        <f aca="false">1*COS(B159)+0</f>
        <v>0.40654491817557</v>
      </c>
      <c r="D159" s="6" t="n">
        <f aca="false">1*SIN(B159)+0+0*COS(B159)</f>
        <v>-0.91363079496349</v>
      </c>
    </row>
    <row r="160" customFormat="false" ht="13.2" hidden="false" customHeight="false" outlineLevel="0" collapsed="false">
      <c r="A160" s="5" t="n">
        <v>160</v>
      </c>
      <c r="B160" s="6" t="n">
        <f aca="false">-3.14159265358979+(A160-1)*0.0125915537218028</f>
        <v>-1.13953561182315</v>
      </c>
      <c r="C160" s="6" t="n">
        <f aca="false">1*COS(B160)+0</f>
        <v>0.418016417567424</v>
      </c>
      <c r="D160" s="6" t="n">
        <f aca="false">1*SIN(B160)+0+0*COS(B160)</f>
        <v>-0.908439472196193</v>
      </c>
    </row>
    <row r="161" customFormat="false" ht="13.2" hidden="false" customHeight="false" outlineLevel="0" collapsed="false">
      <c r="A161" s="5" t="n">
        <v>161</v>
      </c>
      <c r="B161" s="6" t="n">
        <f aca="false">-3.14159265358979+(A161-1)*0.0125915537218028</f>
        <v>-1.12694405810134</v>
      </c>
      <c r="C161" s="6" t="n">
        <f aca="false">1*COS(B161)+0</f>
        <v>0.429421642491857</v>
      </c>
      <c r="D161" s="6" t="n">
        <f aca="false">1*SIN(B161)+0+0*COS(B161)</f>
        <v>-0.903104120774341</v>
      </c>
    </row>
    <row r="162" customFormat="false" ht="13.2" hidden="false" customHeight="false" outlineLevel="0" collapsed="false">
      <c r="A162" s="5" t="n">
        <v>162</v>
      </c>
      <c r="B162" s="6" t="n">
        <f aca="false">-3.14159265358979+(A162-1)*0.0125915537218028</f>
        <v>-1.11435250437954</v>
      </c>
      <c r="C162" s="6" t="n">
        <f aca="false">1*COS(B162)+0</f>
        <v>0.440758784705997</v>
      </c>
      <c r="D162" s="6" t="n">
        <f aca="false">1*SIN(B162)+0+0*COS(B162)</f>
        <v>-0.897625586591922</v>
      </c>
    </row>
    <row r="163" customFormat="false" ht="13.2" hidden="false" customHeight="false" outlineLevel="0" collapsed="false">
      <c r="A163" s="5" t="n">
        <v>163</v>
      </c>
      <c r="B163" s="6" t="n">
        <f aca="false">-3.14159265358979+(A163-1)*0.0125915537218028</f>
        <v>-1.10176095065774</v>
      </c>
      <c r="C163" s="6" t="n">
        <f aca="false">1*COS(B163)+0</f>
        <v>0.452026046761154</v>
      </c>
      <c r="D163" s="6" t="n">
        <f aca="false">1*SIN(B163)+0+0*COS(B163)</f>
        <v>-0.892004738243852</v>
      </c>
    </row>
    <row r="164" customFormat="false" ht="13.2" hidden="false" customHeight="false" outlineLevel="0" collapsed="false">
      <c r="A164" s="5" t="n">
        <v>164</v>
      </c>
      <c r="B164" s="6" t="n">
        <f aca="false">-3.14159265358979+(A164-1)*0.0125915537218028</f>
        <v>-1.08916939693593</v>
      </c>
      <c r="C164" s="6" t="n">
        <f aca="false">1*COS(B164)+0</f>
        <v>0.463221642287795</v>
      </c>
      <c r="D164" s="6" t="n">
        <f aca="false">1*SIN(B164)+0+0*COS(B164)</f>
        <v>-0.886242466888265</v>
      </c>
    </row>
    <row r="165" customFormat="false" ht="13.2" hidden="false" customHeight="false" outlineLevel="0" collapsed="false">
      <c r="A165" s="5" t="n">
        <v>165</v>
      </c>
      <c r="B165" s="6" t="n">
        <f aca="false">-3.14159265358979+(A165-1)*0.0125915537218028</f>
        <v>-1.07657784321413</v>
      </c>
      <c r="C165" s="6" t="n">
        <f aca="false">1*COS(B165)+0</f>
        <v>0.474343796278769</v>
      </c>
      <c r="D165" s="6" t="n">
        <f aca="false">1*SIN(B165)+0+0*COS(B165)</f>
        <v>-0.880339686105225</v>
      </c>
    </row>
    <row r="166" customFormat="false" ht="13.2" hidden="false" customHeight="false" outlineLevel="0" collapsed="false">
      <c r="A166" s="5" t="n">
        <v>166</v>
      </c>
      <c r="B166" s="6" t="n">
        <f aca="false">-3.14159265358979+(A166-1)*0.0125915537218028</f>
        <v>-1.06398628949233</v>
      </c>
      <c r="C166" s="6" t="n">
        <f aca="false">1*COS(B166)+0</f>
        <v>0.485390745370721</v>
      </c>
      <c r="D166" s="6" t="n">
        <f aca="false">1*SIN(B166)+0+0*COS(B166)</f>
        <v>-0.87429733175188</v>
      </c>
    </row>
    <row r="167" customFormat="false" ht="13.2" hidden="false" customHeight="false" outlineLevel="0" collapsed="false">
      <c r="A167" s="5" t="n">
        <v>167</v>
      </c>
      <c r="B167" s="6" t="n">
        <f aca="false">-3.14159265358979+(A167-1)*0.0125915537218028</f>
        <v>-1.05139473577053</v>
      </c>
      <c r="C167" s="6" t="n">
        <f aca="false">1*COS(B167)+0</f>
        <v>0.496360738123667</v>
      </c>
      <c r="D167" s="6" t="n">
        <f aca="false">1*SIN(B167)+0+0*COS(B167)</f>
        <v>-0.868116361814088</v>
      </c>
    </row>
    <row r="168" customFormat="false" ht="13.2" hidden="false" customHeight="false" outlineLevel="0" collapsed="false">
      <c r="A168" s="5" t="n">
        <v>168</v>
      </c>
      <c r="B168" s="6" t="n">
        <f aca="false">-3.14159265358979+(A168-1)*0.0125915537218028</f>
        <v>-1.03880318204872</v>
      </c>
      <c r="C168" s="6" t="n">
        <f aca="false">1*COS(B168)+0</f>
        <v>0.507252035298675</v>
      </c>
      <c r="D168" s="6" t="n">
        <f aca="false">1*SIN(B168)+0+0*COS(B168)</f>
        <v>-0.861797756254535</v>
      </c>
    </row>
    <row r="169" customFormat="false" ht="13.2" hidden="false" customHeight="false" outlineLevel="0" collapsed="false">
      <c r="A169" s="5" t="n">
        <v>169</v>
      </c>
      <c r="B169" s="6" t="n">
        <f aca="false">-3.14159265358979+(A169-1)*0.0125915537218028</f>
        <v>-1.02621162832692</v>
      </c>
      <c r="C169" s="6" t="n">
        <f aca="false">1*COS(B169)+0</f>
        <v>0.518062910133616</v>
      </c>
      <c r="D169" s="6" t="n">
        <f aca="false">1*SIN(B169)+0+0*COS(B169)</f>
        <v>-0.855342516857363</v>
      </c>
    </row>
    <row r="170" customFormat="false" ht="13.2" hidden="false" customHeight="false" outlineLevel="0" collapsed="false">
      <c r="A170" s="5" t="n">
        <v>170</v>
      </c>
      <c r="B170" s="6" t="n">
        <f aca="false">-3.14159265358979+(A170-1)*0.0125915537218028</f>
        <v>-1.01362007460512</v>
      </c>
      <c r="C170" s="6" t="n">
        <f aca="false">1*COS(B170)+0</f>
        <v>0.52879164861693</v>
      </c>
      <c r="D170" s="6" t="n">
        <f aca="false">1*SIN(B170)+0+0*COS(B170)</f>
        <v>-0.848751667069343</v>
      </c>
    </row>
    <row r="171" customFormat="false" ht="13.2" hidden="false" customHeight="false" outlineLevel="0" collapsed="false">
      <c r="A171" s="5" t="n">
        <v>171</v>
      </c>
      <c r="B171" s="6" t="n">
        <f aca="false">-3.14159265358979+(A171-1)*0.0125915537218028</f>
        <v>-1.00102852088331</v>
      </c>
      <c r="C171" s="6" t="n">
        <f aca="false">1*COS(B171)+0</f>
        <v>0.539436549759374</v>
      </c>
      <c r="D171" s="6" t="n">
        <f aca="false">1*SIN(B171)+0+0*COS(B171)</f>
        <v>-0.842026251837615</v>
      </c>
    </row>
    <row r="172" customFormat="false" ht="13.2" hidden="false" customHeight="false" outlineLevel="0" collapsed="false">
      <c r="A172" s="5" t="n">
        <v>172</v>
      </c>
      <c r="B172" s="6" t="n">
        <f aca="false">-3.14159265358979+(A172-1)*0.0125915537218028</f>
        <v>-0.988436967161511</v>
      </c>
      <c r="C172" s="6" t="n">
        <f aca="false">1*COS(B172)+0</f>
        <v>0.549995925863709</v>
      </c>
      <c r="D172" s="6" t="n">
        <f aca="false">1*SIN(B172)+0+0*COS(B172)</f>
        <v>-0.835167337444013</v>
      </c>
    </row>
    <row r="173" customFormat="false" ht="13.2" hidden="false" customHeight="false" outlineLevel="0" collapsed="false">
      <c r="A173" s="5" t="n">
        <v>173</v>
      </c>
      <c r="B173" s="6" t="n">
        <f aca="false">-3.14159265358979+(A173-1)*0.0125915537218028</f>
        <v>-0.975845413439708</v>
      </c>
      <c r="C173" s="6" t="n">
        <f aca="false">1*COS(B173)+0</f>
        <v>0.560468102792274</v>
      </c>
      <c r="D173" s="6" t="n">
        <f aca="false">1*SIN(B173)+0+0*COS(B173)</f>
        <v>-0.828176011336014</v>
      </c>
    </row>
    <row r="174" customFormat="false" ht="13.2" hidden="false" customHeight="false" outlineLevel="0" collapsed="false">
      <c r="A174" s="5" t="n">
        <v>174</v>
      </c>
      <c r="B174" s="6" t="n">
        <f aca="false">-3.14159265358979+(A174-1)*0.0125915537218028</f>
        <v>-0.963253859717906</v>
      </c>
      <c r="C174" s="6" t="n">
        <f aca="false">1*COS(B174)+0</f>
        <v>0.570851420232413</v>
      </c>
      <c r="D174" s="6" t="n">
        <f aca="false">1*SIN(B174)+0+0*COS(B174)</f>
        <v>-0.821053381954326</v>
      </c>
    </row>
    <row r="175" customFormat="false" ht="13.2" hidden="false" customHeight="false" outlineLevel="0" collapsed="false">
      <c r="A175" s="5" t="n">
        <v>175</v>
      </c>
      <c r="B175" s="6" t="n">
        <f aca="false">-3.14159265358979+(A175-1)*0.0125915537218028</f>
        <v>-0.950662305996103</v>
      </c>
      <c r="C175" s="6" t="n">
        <f aca="false">1*COS(B175)+0</f>
        <v>0.581144231959708</v>
      </c>
      <c r="D175" s="6" t="n">
        <f aca="false">1*SIN(B175)+0+0*COS(B175)</f>
        <v>-0.813800578557155</v>
      </c>
    </row>
    <row r="176" customFormat="false" ht="13.2" hidden="false" customHeight="false" outlineLevel="0" collapsed="false">
      <c r="A176" s="5" t="n">
        <v>176</v>
      </c>
      <c r="B176" s="6" t="n">
        <f aca="false">-3.14159265358979+(A176-1)*0.0125915537218028</f>
        <v>-0.9380707522743</v>
      </c>
      <c r="C176" s="6" t="n">
        <f aca="false">1*COS(B176)+0</f>
        <v>0.591344906098983</v>
      </c>
      <c r="D176" s="6" t="n">
        <f aca="false">1*SIN(B176)+0+0*COS(B176)</f>
        <v>-0.80641875104116</v>
      </c>
    </row>
    <row r="177" customFormat="false" ht="13.2" hidden="false" customHeight="false" outlineLevel="0" collapsed="false">
      <c r="A177" s="5" t="n">
        <v>177</v>
      </c>
      <c r="B177" s="6" t="n">
        <f aca="false">-3.14159265358979+(A177-1)*0.0125915537218028</f>
        <v>-0.925479198552497</v>
      </c>
      <c r="C177" s="6" t="n">
        <f aca="false">1*COS(B177)+0</f>
        <v>0.601451825383026</v>
      </c>
      <c r="D177" s="6" t="n">
        <f aca="false">1*SIN(B177)+0+0*COS(B177)</f>
        <v>-0.798909069759148</v>
      </c>
    </row>
    <row r="178" customFormat="false" ht="13.2" hidden="false" customHeight="false" outlineLevel="0" collapsed="false">
      <c r="A178" s="5" t="n">
        <v>178</v>
      </c>
      <c r="B178" s="6" t="n">
        <f aca="false">-3.14159265358979+(A178-1)*0.0125915537218028</f>
        <v>-0.912887644830695</v>
      </c>
      <c r="C178" s="6" t="n">
        <f aca="false">1*COS(B178)+0</f>
        <v>0.611463387409001</v>
      </c>
      <c r="D178" s="6" t="n">
        <f aca="false">1*SIN(B178)+0+0*COS(B178)</f>
        <v>-0.791272725334515</v>
      </c>
    </row>
    <row r="179" customFormat="false" ht="13.2" hidden="false" customHeight="false" outlineLevel="0" collapsed="false">
      <c r="A179" s="5" t="n">
        <v>179</v>
      </c>
      <c r="B179" s="6" t="n">
        <f aca="false">-3.14159265358979+(A179-1)*0.0125915537218028</f>
        <v>-0.900296091108892</v>
      </c>
      <c r="C179" s="6" t="n">
        <f aca="false">1*COS(B179)+0</f>
        <v>0.621378004892502</v>
      </c>
      <c r="D179" s="6" t="n">
        <f aca="false">1*SIN(B179)+0+0*COS(B179)</f>
        <v>-0.783510928472484</v>
      </c>
    </row>
    <row r="180" customFormat="false" ht="13.2" hidden="false" customHeight="false" outlineLevel="0" collapsed="false">
      <c r="A180" s="5" t="n">
        <v>180</v>
      </c>
      <c r="B180" s="6" t="n">
        <f aca="false">-3.14159265358979+(A180-1)*0.0125915537218028</f>
        <v>-0.887704537387089</v>
      </c>
      <c r="C180" s="6" t="n">
        <f aca="false">1*COS(B180)+0</f>
        <v>0.631194105919207</v>
      </c>
      <c r="D180" s="6" t="n">
        <f aca="false">1*SIN(B180)+0+0*COS(B180)</f>
        <v>-0.775624909768152</v>
      </c>
    </row>
    <row r="181" customFormat="false" ht="13.2" hidden="false" customHeight="false" outlineLevel="0" collapsed="false">
      <c r="A181" s="5" t="n">
        <v>181</v>
      </c>
      <c r="B181" s="6" t="n">
        <f aca="false">-3.14159265358979+(A181-1)*0.0125915537218028</f>
        <v>-0.875112983665286</v>
      </c>
      <c r="C181" s="6" t="n">
        <f aca="false">1*COS(B181)+0</f>
        <v>0.640910134194099</v>
      </c>
      <c r="D181" s="6" t="n">
        <f aca="false">1*SIN(B181)+0+0*COS(B181)</f>
        <v>-0.76761591951138</v>
      </c>
    </row>
    <row r="182" customFormat="false" ht="13.2" hidden="false" customHeight="false" outlineLevel="0" collapsed="false">
      <c r="A182" s="5" t="n">
        <v>182</v>
      </c>
      <c r="B182" s="6" t="n">
        <f aca="false">-3.14159265358979+(A182-1)*0.0125915537218028</f>
        <v>-0.862521429943483</v>
      </c>
      <c r="C182" s="6" t="n">
        <f aca="false">1*COS(B182)+0</f>
        <v>0.65052454928821</v>
      </c>
      <c r="D182" s="6" t="n">
        <f aca="false">1*SIN(B182)+0+0*COS(B182)</f>
        <v>-0.759485227488575</v>
      </c>
    </row>
    <row r="183" customFormat="false" ht="13.2" hidden="false" customHeight="false" outlineLevel="0" collapsed="false">
      <c r="A183" s="5" t="n">
        <v>183</v>
      </c>
      <c r="B183" s="6" t="n">
        <f aca="false">-3.14159265358979+(A183-1)*0.0125915537218028</f>
        <v>-0.849929876221681</v>
      </c>
      <c r="C183" s="6" t="n">
        <f aca="false">1*COS(B183)+0</f>
        <v>0.660035826882843</v>
      </c>
      <c r="D183" s="6" t="n">
        <f aca="false">1*SIN(B183)+0+0*COS(B183)</f>
        <v>-0.751234122781362</v>
      </c>
    </row>
    <row r="184" customFormat="false" ht="13.2" hidden="false" customHeight="false" outlineLevel="0" collapsed="false">
      <c r="A184" s="5" t="n">
        <v>184</v>
      </c>
      <c r="B184" s="6" t="n">
        <f aca="false">-3.14159265358979+(A184-1)*0.0125915537218028</f>
        <v>-0.837338322499878</v>
      </c>
      <c r="C184" s="6" t="n">
        <f aca="false">1*COS(B184)+0</f>
        <v>0.669442459011253</v>
      </c>
      <c r="D184" s="6" t="n">
        <f aca="false">1*SIN(B184)+0+0*COS(B184)</f>
        <v>-0.742863913562213</v>
      </c>
    </row>
    <row r="185" customFormat="false" ht="13.2" hidden="false" customHeight="false" outlineLevel="0" collapsed="false">
      <c r="A185" s="5" t="n">
        <v>185</v>
      </c>
      <c r="B185" s="6" t="n">
        <f aca="false">-3.14159265358979+(A185-1)*0.0125915537218028</f>
        <v>-0.824746768778075</v>
      </c>
      <c r="C185" s="6" t="n">
        <f aca="false">1*COS(B185)+0</f>
        <v>0.678742954297723</v>
      </c>
      <c r="D185" s="6" t="n">
        <f aca="false">1*SIN(B185)+0+0*COS(B185)</f>
        <v>-0.73437592688704</v>
      </c>
    </row>
    <row r="186" customFormat="false" ht="13.2" hidden="false" customHeight="false" outlineLevel="0" collapsed="false">
      <c r="A186" s="5" t="n">
        <v>186</v>
      </c>
      <c r="B186" s="6" t="n">
        <f aca="false">-3.14159265358979+(A186-1)*0.0125915537218028</f>
        <v>-0.812155215056272</v>
      </c>
      <c r="C186" s="6" t="n">
        <f aca="false">1*COS(B186)+0</f>
        <v>0.687935838194015</v>
      </c>
      <c r="D186" s="6" t="n">
        <f aca="false">1*SIN(B186)+0+0*COS(B186)</f>
        <v>-0.725771508484797</v>
      </c>
    </row>
    <row r="187" customFormat="false" ht="13.2" hidden="false" customHeight="false" outlineLevel="0" collapsed="false">
      <c r="A187" s="5" t="n">
        <v>187</v>
      </c>
      <c r="B187" s="6" t="n">
        <f aca="false">-3.14159265358979+(A187-1)*0.0125915537218028</f>
        <v>-0.799563661334469</v>
      </c>
      <c r="C187" s="6" t="n">
        <f aca="false">1*COS(B187)+0</f>
        <v>0.697019653213154</v>
      </c>
      <c r="D187" s="6" t="n">
        <f aca="false">1*SIN(B187)+0+0*COS(B187)</f>
        <v>-0.717052022544121</v>
      </c>
    </row>
    <row r="188" customFormat="false" ht="13.2" hidden="false" customHeight="false" outlineLevel="0" collapsed="false">
      <c r="A188" s="5" t="n">
        <v>188</v>
      </c>
      <c r="B188" s="6" t="n">
        <f aca="false">-3.14159265358979+(A188-1)*0.0125915537218028</f>
        <v>-0.786972107612666</v>
      </c>
      <c r="C188" s="6" t="n">
        <f aca="false">1*COS(B188)+0</f>
        <v>0.705992959160502</v>
      </c>
      <c r="D188" s="6" t="n">
        <f aca="false">1*SIN(B188)+0+0*COS(B188)</f>
        <v>-0.708218851497048</v>
      </c>
    </row>
    <row r="189" customFormat="false" ht="13.2" hidden="false" customHeight="false" outlineLevel="0" collapsed="false">
      <c r="A189" s="5" t="n">
        <v>189</v>
      </c>
      <c r="B189" s="6" t="n">
        <f aca="false">-3.14159265358979+(A189-1)*0.0125915537218028</f>
        <v>-0.774380553890864</v>
      </c>
      <c r="C189" s="6" t="n">
        <f aca="false">1*COS(B189)+0</f>
        <v>0.714854333362099</v>
      </c>
      <c r="D189" s="6" t="n">
        <f aca="false">1*SIN(B189)+0+0*COS(B189)</f>
        <v>-0.699273395799833</v>
      </c>
    </row>
    <row r="190" customFormat="false" ht="13.2" hidden="false" customHeight="false" outlineLevel="0" collapsed="false">
      <c r="A190" s="5" t="n">
        <v>190</v>
      </c>
      <c r="B190" s="6" t="n">
        <f aca="false">-3.14159265358979+(A190-1)*0.0125915537218028</f>
        <v>-0.761789000169061</v>
      </c>
      <c r="C190" s="6" t="n">
        <f aca="false">1*COS(B190)+0</f>
        <v>0.723602370890216</v>
      </c>
      <c r="D190" s="6" t="n">
        <f aca="false">1*SIN(B190)+0+0*COS(B190)</f>
        <v>-0.690217073710915</v>
      </c>
    </row>
    <row r="191" customFormat="false" ht="13.2" hidden="false" customHeight="false" outlineLevel="0" collapsed="false">
      <c r="A191" s="5" t="n">
        <v>191</v>
      </c>
      <c r="B191" s="6" t="n">
        <f aca="false">-3.14159265358979+(A191-1)*0.0125915537218028</f>
        <v>-0.749197446447258</v>
      </c>
      <c r="C191" s="6" t="n">
        <f aca="false">1*COS(B191)+0</f>
        <v>0.732235684786103</v>
      </c>
      <c r="D191" s="6" t="n">
        <f aca="false">1*SIN(B191)+0+0*COS(B191)</f>
        <v>-0.681051321066061</v>
      </c>
    </row>
    <row r="192" customFormat="false" ht="13.2" hidden="false" customHeight="false" outlineLevel="0" collapsed="false">
      <c r="A192" s="5" t="n">
        <v>192</v>
      </c>
      <c r="B192" s="6" t="n">
        <f aca="false">-3.14159265358979+(A192-1)*0.0125915537218028</f>
        <v>-0.736605892725455</v>
      </c>
      <c r="C192" s="6" t="n">
        <f aca="false">1*COS(B192)+0</f>
        <v>0.740752906279883</v>
      </c>
      <c r="D192" s="6" t="n">
        <f aca="false">1*SIN(B192)+0+0*COS(B192)</f>
        <v>-0.671777591050719</v>
      </c>
    </row>
    <row r="193" customFormat="false" ht="13.2" hidden="false" customHeight="false" outlineLevel="0" collapsed="false">
      <c r="A193" s="5" t="n">
        <v>193</v>
      </c>
      <c r="B193" s="6" t="n">
        <f aca="false">-3.14159265358979+(A193-1)*0.0125915537218028</f>
        <v>-0.724014339003653</v>
      </c>
      <c r="C193" s="6" t="n">
        <f aca="false">1*COS(B193)+0</f>
        <v>0.749152685007564</v>
      </c>
      <c r="D193" s="6" t="n">
        <f aca="false">1*SIN(B193)+0+0*COS(B193)</f>
        <v>-0.662397353969623</v>
      </c>
    </row>
    <row r="194" customFormat="false" ht="13.2" hidden="false" customHeight="false" outlineLevel="0" collapsed="false">
      <c r="A194" s="5" t="n">
        <v>194</v>
      </c>
      <c r="B194" s="6" t="n">
        <f aca="false">-3.14159265358979+(A194-1)*0.0125915537218028</f>
        <v>-0.71142278528185</v>
      </c>
      <c r="C194" s="6" t="n">
        <f aca="false">1*COS(B194)+0</f>
        <v>0.757433689225132</v>
      </c>
      <c r="D194" s="6" t="n">
        <f aca="false">1*SIN(B194)+0+0*COS(B194)</f>
        <v>-0.652912097013684</v>
      </c>
    </row>
    <row r="195" customFormat="false" ht="13.2" hidden="false" customHeight="false" outlineLevel="0" collapsed="false">
      <c r="A195" s="5" t="n">
        <v>195</v>
      </c>
      <c r="B195" s="6" t="n">
        <f aca="false">-3.14159265358979+(A195-1)*0.0125915537218028</f>
        <v>-0.698831231560047</v>
      </c>
      <c r="C195" s="6" t="n">
        <f aca="false">1*COS(B195)+0</f>
        <v>0.765594606019694</v>
      </c>
      <c r="D195" s="6" t="n">
        <f aca="false">1*SIN(B195)+0+0*COS(B195)</f>
        <v>-0.643323324024203</v>
      </c>
    </row>
    <row r="196" customFormat="false" ht="13.2" hidden="false" customHeight="false" outlineLevel="0" collapsed="false">
      <c r="A196" s="5" t="n">
        <v>196</v>
      </c>
      <c r="B196" s="6" t="n">
        <f aca="false">-3.14159265358979+(A196-1)*0.0125915537218028</f>
        <v>-0.686239677838244</v>
      </c>
      <c r="C196" s="6" t="n">
        <f aca="false">1*COS(B196)+0</f>
        <v>0.773634141517633</v>
      </c>
      <c r="D196" s="6" t="n">
        <f aca="false">1*SIN(B196)+0+0*COS(B196)</f>
        <v>-0.633632555254443</v>
      </c>
    </row>
    <row r="197" customFormat="false" ht="13.2" hidden="false" customHeight="false" outlineLevel="0" collapsed="false">
      <c r="A197" s="5" t="n">
        <v>197</v>
      </c>
      <c r="B197" s="6" t="n">
        <f aca="false">-3.14159265358979+(A197-1)*0.0125915537218028</f>
        <v>-0.673648124116441</v>
      </c>
      <c r="C197" s="6" t="n">
        <f aca="false">1*COS(B197)+0</f>
        <v>0.781551021089745</v>
      </c>
      <c r="D197" s="6" t="n">
        <f aca="false">1*SIN(B197)+0+0*COS(B197)</f>
        <v>-0.623841327128603</v>
      </c>
    </row>
    <row r="198" customFormat="false" ht="13.2" hidden="false" customHeight="false" outlineLevel="0" collapsed="false">
      <c r="A198" s="5" t="n">
        <v>198</v>
      </c>
      <c r="B198" s="6" t="n">
        <f aca="false">-3.14159265358979+(A198-1)*0.0125915537218028</f>
        <v>-0.661056570394639</v>
      </c>
      <c r="C198" s="6" t="n">
        <f aca="false">1*COS(B198)+0</f>
        <v>0.789343989553326</v>
      </c>
      <c r="D198" s="6" t="n">
        <f aca="false">1*SIN(B198)+0+0*COS(B198)</f>
        <v>-0.613951191998222</v>
      </c>
    </row>
    <row r="199" customFormat="false" ht="13.2" hidden="false" customHeight="false" outlineLevel="0" collapsed="false">
      <c r="A199" s="5" t="n">
        <v>199</v>
      </c>
      <c r="B199" s="6" t="n">
        <f aca="false">-3.14159265358979+(A199-1)*0.0125915537218028</f>
        <v>-0.648465016672835</v>
      </c>
      <c r="C199" s="6" t="n">
        <f aca="false">1*COS(B199)+0</f>
        <v>0.797011811371176</v>
      </c>
      <c r="D199" s="6" t="n">
        <f aca="false">1*SIN(B199)+0+0*COS(B199)</f>
        <v>-0.603963717896064</v>
      </c>
    </row>
    <row r="200" customFormat="false" ht="13.2" hidden="false" customHeight="false" outlineLevel="0" collapsed="false">
      <c r="A200" s="5" t="n">
        <v>200</v>
      </c>
      <c r="B200" s="6" t="n">
        <f aca="false">-3.14159265358979+(A200-1)*0.0125915537218028</f>
        <v>-0.635873462951033</v>
      </c>
      <c r="C200" s="6" t="n">
        <f aca="false">1*COS(B200)+0</f>
        <v>0.804553270847484</v>
      </c>
      <c r="D200" s="6" t="n">
        <f aca="false">1*SIN(B200)+0+0*COS(B200)</f>
        <v>-0.593880488287513</v>
      </c>
    </row>
    <row r="201" customFormat="false" ht="13.2" hidden="false" customHeight="false" outlineLevel="0" collapsed="false">
      <c r="A201" s="5" t="n">
        <v>201</v>
      </c>
      <c r="B201" s="6" t="n">
        <f aca="false">-3.14159265358979+(A201-1)*0.0125915537218028</f>
        <v>-0.62328190922923</v>
      </c>
      <c r="C201" s="6" t="n">
        <f aca="false">1*COS(B201)+0</f>
        <v>0.811967172320575</v>
      </c>
      <c r="D201" s="6" t="n">
        <f aca="false">1*SIN(B201)+0+0*COS(B201)</f>
        <v>-0.583703101819521</v>
      </c>
    </row>
    <row r="202" customFormat="false" ht="13.2" hidden="false" customHeight="false" outlineLevel="0" collapsed="false">
      <c r="A202" s="5" t="n">
        <v>202</v>
      </c>
      <c r="B202" s="6" t="n">
        <f aca="false">-3.14159265358979+(A202-1)*0.0125915537218028</f>
        <v>-0.610690355507427</v>
      </c>
      <c r="C202" s="6" t="n">
        <f aca="false">1*COS(B202)+0</f>
        <v>0.819252340352473</v>
      </c>
      <c r="D202" s="6" t="n">
        <f aca="false">1*SIN(B202)+0+0*COS(B202)</f>
        <v>-0.573433172067152</v>
      </c>
    </row>
    <row r="203" customFormat="false" ht="13.2" hidden="false" customHeight="false" outlineLevel="0" collapsed="false">
      <c r="A203" s="5" t="n">
        <v>203</v>
      </c>
      <c r="B203" s="6" t="n">
        <f aca="false">-3.14159265358979+(A203-1)*0.0125915537218028</f>
        <v>-0.598098801785624</v>
      </c>
      <c r="C203" s="6" t="n">
        <f aca="false">1*COS(B203)+0</f>
        <v>0.826407619915262</v>
      </c>
      <c r="D203" s="6" t="n">
        <f aca="false">1*SIN(B203)+0+0*COS(B203)</f>
        <v>-0.563072327277759</v>
      </c>
    </row>
    <row r="204" customFormat="false" ht="13.2" hidden="false" customHeight="false" outlineLevel="0" collapsed="false">
      <c r="A204" s="5" t="n">
        <v>204</v>
      </c>
      <c r="B204" s="6" t="n">
        <f aca="false">-3.14159265358979+(A204-1)*0.0125915537218028</f>
        <v>-0.585507248063822</v>
      </c>
      <c r="C204" s="6" t="n">
        <f aca="false">1*COS(B204)+0</f>
        <v>0.833431876574212</v>
      </c>
      <c r="D204" s="6" t="n">
        <f aca="false">1*SIN(B204)+0+0*COS(B204)</f>
        <v>-0.552622210112829</v>
      </c>
    </row>
    <row r="205" customFormat="false" ht="13.2" hidden="false" customHeight="false" outlineLevel="0" collapsed="false">
      <c r="A205" s="5" t="n">
        <v>205</v>
      </c>
      <c r="B205" s="6" t="n">
        <f aca="false">-3.14159265358979+(A205-1)*0.0125915537218028</f>
        <v>-0.572915694342019</v>
      </c>
      <c r="C205" s="6" t="n">
        <f aca="false">1*COS(B205)+0</f>
        <v>0.840323996667635</v>
      </c>
      <c r="D205" s="6" t="n">
        <f aca="false">1*SIN(B205)+0+0*COS(B205)</f>
        <v>-0.54208447738755</v>
      </c>
    </row>
    <row r="206" customFormat="false" ht="13.2" hidden="false" customHeight="false" outlineLevel="0" collapsed="false">
      <c r="A206" s="5" t="n">
        <v>206</v>
      </c>
      <c r="B206" s="6" t="n">
        <f aca="false">-3.14159265358979+(A206-1)*0.0125915537218028</f>
        <v>-0.560324140620216</v>
      </c>
      <c r="C206" s="6" t="n">
        <f aca="false">1*COS(B206)+0</f>
        <v>0.847082887483451</v>
      </c>
      <c r="D206" s="6" t="n">
        <f aca="false">1*SIN(B206)+0+0*COS(B206)</f>
        <v>-0.531460799808132</v>
      </c>
    </row>
    <row r="207" customFormat="false" ht="13.2" hidden="false" customHeight="false" outlineLevel="0" collapsed="false">
      <c r="A207" s="5" t="n">
        <v>207</v>
      </c>
      <c r="B207" s="6" t="n">
        <f aca="false">-3.14159265358979+(A207-1)*0.0125915537218028</f>
        <v>-0.547732586898413</v>
      </c>
      <c r="C207" s="6" t="n">
        <f aca="false">1*COS(B207)+0</f>
        <v>0.853707477432436</v>
      </c>
      <c r="D207" s="6" t="n">
        <f aca="false">1*SIN(B207)+0+0*COS(B207)</f>
        <v>-0.520752861706921</v>
      </c>
    </row>
    <row r="208" customFormat="false" ht="13.2" hidden="false" customHeight="false" outlineLevel="0" collapsed="false">
      <c r="A208" s="5" t="n">
        <v>208</v>
      </c>
      <c r="B208" s="6" t="n">
        <f aca="false">-3.14159265358979+(A208-1)*0.0125915537218028</f>
        <v>-0.53514103317661</v>
      </c>
      <c r="C208" s="6" t="n">
        <f aca="false">1*COS(B208)+0</f>
        <v>0.860196716218112</v>
      </c>
      <c r="D208" s="6" t="n">
        <f aca="false">1*SIN(B208)+0+0*COS(B208)</f>
        <v>-0.509962360775358</v>
      </c>
    </row>
    <row r="209" customFormat="false" ht="13.2" hidden="false" customHeight="false" outlineLevel="0" collapsed="false">
      <c r="A209" s="5" t="n">
        <v>209</v>
      </c>
      <c r="B209" s="6" t="n">
        <f aca="false">-3.14159265358979+(A209-1)*0.0125915537218028</f>
        <v>-0.522549479454808</v>
      </c>
      <c r="C209" s="6" t="n">
        <f aca="false">1*COS(B209)+0</f>
        <v>0.86654957500327</v>
      </c>
      <c r="D209" s="6" t="n">
        <f aca="false">1*SIN(B209)+0+0*COS(B209)</f>
        <v>-0.499091007794823</v>
      </c>
    </row>
    <row r="210" customFormat="false" ht="13.2" hidden="false" customHeight="false" outlineLevel="0" collapsed="false">
      <c r="A210" s="5" t="n">
        <v>210</v>
      </c>
      <c r="B210" s="6" t="n">
        <f aca="false">-3.14159265358979+(A210-1)*0.0125915537218028</f>
        <v>-0.509957925733005</v>
      </c>
      <c r="C210" s="6" t="n">
        <f aca="false">1*COS(B210)+0</f>
        <v>0.872765046573086</v>
      </c>
      <c r="D210" s="6" t="n">
        <f aca="false">1*SIN(B210)+0+0*COS(B210)</f>
        <v>-0.488140526365389</v>
      </c>
    </row>
    <row r="211" customFormat="false" ht="13.2" hidden="false" customHeight="false" outlineLevel="0" collapsed="false">
      <c r="A211" s="5" t="n">
        <v>211</v>
      </c>
      <c r="B211" s="6" t="n">
        <f aca="false">-3.14159265358979+(A211-1)*0.0125915537218028</f>
        <v>-0.497366372011202</v>
      </c>
      <c r="C211" s="6" t="n">
        <f aca="false">1*COS(B211)+0</f>
        <v>0.87884214549481</v>
      </c>
      <c r="D211" s="6" t="n">
        <f aca="false">1*SIN(B211)+0+0*COS(B211)</f>
        <v>-0.477112652632562</v>
      </c>
    </row>
    <row r="212" customFormat="false" ht="13.2" hidden="false" customHeight="false" outlineLevel="0" collapsed="false">
      <c r="A212" s="5" t="n">
        <v>212</v>
      </c>
      <c r="B212" s="6" t="n">
        <f aca="false">-3.14159265358979+(A212-1)*0.0125915537218028</f>
        <v>-0.484774818289399</v>
      </c>
      <c r="C212" s="6" t="n">
        <f aca="false">1*COS(B212)+0</f>
        <v>0.884779908273999</v>
      </c>
      <c r="D212" s="6" t="n">
        <f aca="false">1*SIN(B212)+0+0*COS(B212)</f>
        <v>-0.466009135012023</v>
      </c>
    </row>
    <row r="213" customFormat="false" ht="13.2" hidden="false" customHeight="false" outlineLevel="0" collapsed="false">
      <c r="A213" s="5" t="n">
        <v>213</v>
      </c>
      <c r="B213" s="6" t="n">
        <f aca="false">-3.14159265358979+(A213-1)*0.0125915537218028</f>
        <v>-0.472183264567597</v>
      </c>
      <c r="C213" s="6" t="n">
        <f aca="false">1*COS(B213)+0</f>
        <v>0.890577393507281</v>
      </c>
      <c r="D213" s="6" t="n">
        <f aca="false">1*SIN(B213)+0+0*COS(B213)</f>
        <v>-0.454831733912418</v>
      </c>
    </row>
    <row r="214" customFormat="false" ht="13.2" hidden="false" customHeight="false" outlineLevel="0" collapsed="false">
      <c r="A214" s="5" t="n">
        <v>214</v>
      </c>
      <c r="B214" s="6" t="n">
        <f aca="false">-3.14159265358979+(A214-1)*0.0125915537218028</f>
        <v>-0.459591710845793</v>
      </c>
      <c r="C214" s="6" t="n">
        <f aca="false">1*COS(B214)+0</f>
        <v>0.896233682031604</v>
      </c>
      <c r="D214" s="6" t="n">
        <f aca="false">1*SIN(B214)+0+0*COS(B214)</f>
        <v>-0.443582221456263</v>
      </c>
    </row>
    <row r="215" customFormat="false" ht="13.2" hidden="false" customHeight="false" outlineLevel="0" collapsed="false">
      <c r="A215" s="5" t="n">
        <v>215</v>
      </c>
      <c r="B215" s="6" t="n">
        <f aca="false">-3.14159265358979+(A215-1)*0.0125915537218028</f>
        <v>-0.447000157123991</v>
      </c>
      <c r="C215" s="6" t="n">
        <f aca="false">1*COS(B215)+0</f>
        <v>0.901747877069966</v>
      </c>
      <c r="D215" s="6" t="n">
        <f aca="false">1*SIN(B215)+0+0*COS(B215)</f>
        <v>-0.432262381198977</v>
      </c>
    </row>
    <row r="216" customFormat="false" ht="13.2" hidden="false" customHeight="false" outlineLevel="0" collapsed="false">
      <c r="A216" s="5" t="n">
        <v>216</v>
      </c>
      <c r="B216" s="6" t="n">
        <f aca="false">-3.14159265358979+(A216-1)*0.0125915537218028</f>
        <v>-0.434408603402188</v>
      </c>
      <c r="C216" s="6" t="n">
        <f aca="false">1*COS(B216)+0</f>
        <v>0.907119104373595</v>
      </c>
      <c r="D216" s="6" t="n">
        <f aca="false">1*SIN(B216)+0+0*COS(B216)</f>
        <v>-0.420874007846109</v>
      </c>
    </row>
    <row r="217" customFormat="false" ht="13.2" hidden="false" customHeight="false" outlineLevel="0" collapsed="false">
      <c r="A217" s="5" t="n">
        <v>217</v>
      </c>
      <c r="B217" s="6" t="n">
        <f aca="false">-3.14159265358979+(A217-1)*0.0125915537218028</f>
        <v>-0.421817049680385</v>
      </c>
      <c r="C217" s="6" t="n">
        <f aca="false">1*COS(B217)+0</f>
        <v>0.912346512360559</v>
      </c>
      <c r="D217" s="6" t="n">
        <f aca="false">1*SIN(B217)+0+0*COS(B217)</f>
        <v>-0.409418906968797</v>
      </c>
    </row>
    <row r="218" customFormat="false" ht="13.2" hidden="false" customHeight="false" outlineLevel="0" collapsed="false">
      <c r="A218" s="5" t="n">
        <v>218</v>
      </c>
      <c r="B218" s="6" t="n">
        <f aca="false">-3.14159265358979+(A218-1)*0.0125915537218028</f>
        <v>-0.409225495958582</v>
      </c>
      <c r="C218" s="6" t="n">
        <f aca="false">1*COS(B218)+0</f>
        <v>0.917429272250776</v>
      </c>
      <c r="D218" s="6" t="n">
        <f aca="false">1*SIN(B218)+0+0*COS(B218)</f>
        <v>-0.397898894717503</v>
      </c>
    </row>
    <row r="219" customFormat="false" ht="13.2" hidden="false" customHeight="false" outlineLevel="0" collapsed="false">
      <c r="A219" s="5" t="n">
        <v>219</v>
      </c>
      <c r="B219" s="6" t="n">
        <f aca="false">-3.14159265358979+(A219-1)*0.0125915537218028</f>
        <v>-0.39663394223678</v>
      </c>
      <c r="C219" s="6" t="n">
        <f aca="false">1*COS(B219)+0</f>
        <v>0.922366578197418</v>
      </c>
      <c r="D219" s="6" t="n">
        <f aca="false">1*SIN(B219)+0+0*COS(B219)</f>
        <v>-0.386315797534072</v>
      </c>
    </row>
    <row r="220" customFormat="false" ht="13.2" hidden="false" customHeight="false" outlineLevel="0" collapsed="false">
      <c r="A220" s="5" t="n">
        <v>220</v>
      </c>
      <c r="B220" s="6" t="n">
        <f aca="false">-3.14159265358979+(A220-1)*0.0125915537218028</f>
        <v>-0.384042388514977</v>
      </c>
      <c r="C220" s="6" t="n">
        <f aca="false">1*COS(B220)+0</f>
        <v>0.92715764741467</v>
      </c>
      <c r="D220" s="6" t="n">
        <f aca="false">1*SIN(B220)+0+0*COS(B220)</f>
        <v>-0.374671451862155</v>
      </c>
    </row>
    <row r="221" customFormat="false" ht="13.2" hidden="false" customHeight="false" outlineLevel="0" collapsed="false">
      <c r="A221" s="5" t="n">
        <v>221</v>
      </c>
      <c r="B221" s="6" t="n">
        <f aca="false">-3.14159265358979+(A221-1)*0.0125915537218028</f>
        <v>-0.371450834793174</v>
      </c>
      <c r="C221" s="6" t="n">
        <f aca="false">1*COS(B221)+0</f>
        <v>0.931801720301836</v>
      </c>
      <c r="D221" s="6" t="n">
        <f aca="false">1*SIN(B221)+0+0*COS(B221)</f>
        <v>-0.362967703856057</v>
      </c>
    </row>
    <row r="222" customFormat="false" ht="13.2" hidden="false" customHeight="false" outlineLevel="0" collapsed="false">
      <c r="A222" s="5" t="n">
        <v>222</v>
      </c>
      <c r="B222" s="6" t="n">
        <f aca="false">-3.14159265358979+(A222-1)*0.0125915537218028</f>
        <v>-0.358859281071371</v>
      </c>
      <c r="C222" s="6" t="n">
        <f aca="false">1*COS(B222)+0</f>
        <v>0.936298060563777</v>
      </c>
      <c r="D222" s="6" t="n">
        <f aca="false">1*SIN(B222)+0+0*COS(B222)</f>
        <v>-0.351206409088031</v>
      </c>
    </row>
    <row r="223" customFormat="false" ht="13.2" hidden="false" customHeight="false" outlineLevel="0" collapsed="false">
      <c r="A223" s="5" t="n">
        <v>223</v>
      </c>
      <c r="B223" s="6" t="n">
        <f aca="false">-3.14159265358979+(A223-1)*0.0125915537218028</f>
        <v>-0.346267727349568</v>
      </c>
      <c r="C223" s="6" t="n">
        <f aca="false">1*COS(B223)+0</f>
        <v>0.94064595532764</v>
      </c>
      <c r="D223" s="6" t="n">
        <f aca="false">1*SIN(B223)+0+0*COS(B223)</f>
        <v>-0.339389432254087</v>
      </c>
    </row>
    <row r="224" customFormat="false" ht="13.2" hidden="false" customHeight="false" outlineLevel="0" collapsed="false">
      <c r="A224" s="5" t="n">
        <v>224</v>
      </c>
      <c r="B224" s="6" t="n">
        <f aca="false">-3.14159265358979+(A224-1)*0.0125915537218028</f>
        <v>-0.333676173627766</v>
      </c>
      <c r="C224" s="6" t="n">
        <f aca="false">1*COS(B224)+0</f>
        <v>0.944844715255881</v>
      </c>
      <c r="D224" s="6" t="n">
        <f aca="false">1*SIN(B224)+0+0*COS(B224)</f>
        <v>-0.327518646878361</v>
      </c>
    </row>
    <row r="225" customFormat="false" ht="13.2" hidden="false" customHeight="false" outlineLevel="0" collapsed="false">
      <c r="A225" s="5" t="n">
        <v>225</v>
      </c>
      <c r="B225" s="6" t="n">
        <f aca="false">-3.14159265358979+(A225-1)*0.0125915537218028</f>
        <v>-0.321084619905963</v>
      </c>
      <c r="C225" s="6" t="n">
        <f aca="false">1*COS(B225)+0</f>
        <v>0.948893674655562</v>
      </c>
      <c r="D225" s="6" t="n">
        <f aca="false">1*SIN(B225)+0+0*COS(B225)</f>
        <v>-0.315595935016066</v>
      </c>
    </row>
    <row r="226" customFormat="false" ht="13.2" hidden="false" customHeight="false" outlineLevel="0" collapsed="false">
      <c r="A226" s="5" t="n">
        <v>226</v>
      </c>
      <c r="B226" s="6" t="n">
        <f aca="false">-3.14159265358979+(A226-1)*0.0125915537218028</f>
        <v>-0.30849306618416</v>
      </c>
      <c r="C226" s="6" t="n">
        <f aca="false">1*COS(B226)+0</f>
        <v>0.952792191583885</v>
      </c>
      <c r="D226" s="6" t="n">
        <f aca="false">1*SIN(B226)+0+0*COS(B226)</f>
        <v>-0.303623186955109</v>
      </c>
    </row>
    <row r="227" customFormat="false" ht="13.2" hidden="false" customHeight="false" outlineLevel="0" collapsed="false">
      <c r="A227" s="5" t="n">
        <v>227</v>
      </c>
      <c r="B227" s="6" t="n">
        <f aca="false">-3.14159265358979+(A227-1)*0.0125915537218028</f>
        <v>-0.295901512462357</v>
      </c>
      <c r="C227" s="6" t="n">
        <f aca="false">1*COS(B227)+0</f>
        <v>0.956539647949977</v>
      </c>
      <c r="D227" s="6" t="n">
        <f aca="false">1*SIN(B227)+0+0*COS(B227)</f>
        <v>-0.291602300916393</v>
      </c>
    </row>
    <row r="228" customFormat="false" ht="13.2" hidden="false" customHeight="false" outlineLevel="0" collapsed="false">
      <c r="A228" s="5" t="n">
        <v>228</v>
      </c>
      <c r="B228" s="6" t="n">
        <f aca="false">-3.14159265358979+(A228-1)*0.0125915537218028</f>
        <v>-0.283309958740555</v>
      </c>
      <c r="C228" s="6" t="n">
        <f aca="false">1*COS(B228)+0</f>
        <v>0.960135449612879</v>
      </c>
      <c r="D228" s="6" t="n">
        <f aca="false">1*SIN(B228)+0+0*COS(B228)</f>
        <v>-0.279535182752861</v>
      </c>
    </row>
    <row r="229" customFormat="false" ht="13.2" hidden="false" customHeight="false" outlineLevel="0" collapsed="false">
      <c r="A229" s="5" t="n">
        <v>229</v>
      </c>
      <c r="B229" s="6" t="n">
        <f aca="false">-3.14159265358979+(A229-1)*0.0125915537218028</f>
        <v>-0.270718405018751</v>
      </c>
      <c r="C229" s="6" t="n">
        <f aca="false">1*COS(B229)+0</f>
        <v>0.963579026475747</v>
      </c>
      <c r="D229" s="6" t="n">
        <f aca="false">1*SIN(B229)+0+0*COS(B229)</f>
        <v>-0.267423745647336</v>
      </c>
    </row>
    <row r="230" customFormat="false" ht="13.2" hidden="false" customHeight="false" outlineLevel="0" collapsed="false">
      <c r="A230" s="5" t="n">
        <v>230</v>
      </c>
      <c r="B230" s="6" t="n">
        <f aca="false">-3.14159265358979+(A230-1)*0.0125915537218028</f>
        <v>-0.258126851296949</v>
      </c>
      <c r="C230" s="6" t="n">
        <f aca="false">1*COS(B230)+0</f>
        <v>0.96686983257624</v>
      </c>
      <c r="D230" s="6" t="n">
        <f aca="false">1*SIN(B230)+0+0*COS(B230)</f>
        <v>-0.255269909809194</v>
      </c>
    </row>
    <row r="231" customFormat="false" ht="13.2" hidden="false" customHeight="false" outlineLevel="0" collapsed="false">
      <c r="A231" s="5" t="n">
        <v>231</v>
      </c>
      <c r="B231" s="6" t="n">
        <f aca="false">-3.14159265358979+(A231-1)*0.0125915537218028</f>
        <v>-0.245535297575146</v>
      </c>
      <c r="C231" s="6" t="n">
        <f aca="false">1*COS(B231)+0</f>
        <v>0.970007346173075</v>
      </c>
      <c r="D231" s="6" t="n">
        <f aca="false">1*SIN(B231)+0+0*COS(B231)</f>
        <v>-0.24307560216992</v>
      </c>
    </row>
    <row r="232" customFormat="false" ht="13.2" hidden="false" customHeight="false" outlineLevel="0" collapsed="false">
      <c r="A232" s="5" t="n">
        <v>232</v>
      </c>
      <c r="B232" s="6" t="n">
        <f aca="false">-3.14159265358979+(A232-1)*0.0125915537218028</f>
        <v>-0.232943743853343</v>
      </c>
      <c r="C232" s="6" t="n">
        <f aca="false">1*COS(B232)+0</f>
        <v>0.972991069828749</v>
      </c>
      <c r="D232" s="6" t="n">
        <f aca="false">1*SIN(B232)+0+0*COS(B232)</f>
        <v>-0.23084275607761</v>
      </c>
    </row>
    <row r="233" customFormat="false" ht="13.2" hidden="false" customHeight="false" outlineLevel="0" collapsed="false">
      <c r="A233" s="5" t="n">
        <v>233</v>
      </c>
      <c r="B233" s="6" t="n">
        <f aca="false">-3.14159265358979+(A233-1)*0.0125915537218028</f>
        <v>-0.22035219013154</v>
      </c>
      <c r="C233" s="6" t="n">
        <f aca="false">1*COS(B233)+0</f>
        <v>0.975820530488407</v>
      </c>
      <c r="D233" s="6" t="n">
        <f aca="false">1*SIN(B233)+0+0*COS(B233)</f>
        <v>-0.218573310990443</v>
      </c>
    </row>
    <row r="234" customFormat="false" ht="13.2" hidden="false" customHeight="false" outlineLevel="0" collapsed="false">
      <c r="A234" s="5" t="n">
        <v>234</v>
      </c>
      <c r="B234" s="6" t="n">
        <f aca="false">-3.14159265358979+(A234-1)*0.0125915537218028</f>
        <v>-0.207760636409738</v>
      </c>
      <c r="C234" s="6" t="n">
        <f aca="false">1*COS(B234)+0</f>
        <v>0.978495279554839</v>
      </c>
      <c r="D234" s="6" t="n">
        <f aca="false">1*SIN(B234)+0+0*COS(B234)</f>
        <v>-0.206269212169189</v>
      </c>
    </row>
    <row r="235" customFormat="false" ht="13.2" hidden="false" customHeight="false" outlineLevel="0" collapsed="false">
      <c r="A235" s="5" t="n">
        <v>235</v>
      </c>
      <c r="B235" s="6" t="n">
        <f aca="false">-3.14159265358979+(A235-1)*0.0125915537218028</f>
        <v>-0.195169082687935</v>
      </c>
      <c r="C235" s="6" t="n">
        <f aca="false">1*COS(B235)+0</f>
        <v>0.981014892959606</v>
      </c>
      <c r="D235" s="6" t="n">
        <f aca="false">1*SIN(B235)+0+0*COS(B235)</f>
        <v>-0.1939324103688</v>
      </c>
    </row>
    <row r="236" customFormat="false" ht="13.2" hidden="false" customHeight="false" outlineLevel="0" collapsed="false">
      <c r="A236" s="5" t="n">
        <v>236</v>
      </c>
      <c r="B236" s="6" t="n">
        <f aca="false">-3.14159265358979+(A236-1)*0.0125915537218028</f>
        <v>-0.182577528966132</v>
      </c>
      <c r="C236" s="6" t="n">
        <f aca="false">1*COS(B236)+0</f>
        <v>0.983378971230273</v>
      </c>
      <c r="D236" s="6" t="n">
        <f aca="false">1*SIN(B236)+0+0*COS(B236)</f>
        <v>-0.181564861529125</v>
      </c>
    </row>
    <row r="237" customFormat="false" ht="13.2" hidden="false" customHeight="false" outlineLevel="0" collapsed="false">
      <c r="A237" s="5" t="n">
        <v>237</v>
      </c>
      <c r="B237" s="6" t="n">
        <f aca="false">-3.14159265358979+(A237-1)*0.0125915537218028</f>
        <v>-0.169985975244329</v>
      </c>
      <c r="C237" s="6" t="n">
        <f aca="false">1*COS(B237)+0</f>
        <v>0.985587139553741</v>
      </c>
      <c r="D237" s="6" t="n">
        <f aca="false">1*SIN(B237)+0+0*COS(B237)</f>
        <v>-0.169168526464809</v>
      </c>
    </row>
    <row r="238" customFormat="false" ht="13.2" hidden="false" customHeight="false" outlineLevel="0" collapsed="false">
      <c r="A238" s="5" t="n">
        <v>238</v>
      </c>
      <c r="B238" s="6" t="n">
        <f aca="false">-3.14159265358979+(A238-1)*0.0125915537218028</f>
        <v>-0.157394421522526</v>
      </c>
      <c r="C238" s="6" t="n">
        <f aca="false">1*COS(B238)+0</f>
        <v>0.987639047835676</v>
      </c>
      <c r="D238" s="6" t="n">
        <f aca="false">1*SIN(B238)+0+0*COS(B238)</f>
        <v>-0.15674537055441</v>
      </c>
    </row>
    <row r="239" customFormat="false" ht="13.2" hidden="false" customHeight="false" outlineLevel="0" collapsed="false">
      <c r="A239" s="5" t="n">
        <v>239</v>
      </c>
      <c r="B239" s="6" t="n">
        <f aca="false">-3.14159265358979+(A239-1)*0.0125915537218028</f>
        <v>-0.144802867800724</v>
      </c>
      <c r="C239" s="6" t="n">
        <f aca="false">1*COS(B239)+0</f>
        <v>0.989534370756012</v>
      </c>
      <c r="D239" s="6" t="n">
        <f aca="false">1*SIN(B239)+0+0*COS(B239)</f>
        <v>-0.144297363428801</v>
      </c>
    </row>
    <row r="240" customFormat="false" ht="13.2" hidden="false" customHeight="false" outlineLevel="0" collapsed="false">
      <c r="A240" s="5" t="n">
        <v>240</v>
      </c>
      <c r="B240" s="6" t="n">
        <f aca="false">-3.14159265358979+(A240-1)*0.0125915537218028</f>
        <v>-0.132211314078921</v>
      </c>
      <c r="C240" s="6" t="n">
        <f aca="false">1*COS(B240)+0</f>
        <v>0.991272807820529</v>
      </c>
      <c r="D240" s="6" t="n">
        <f aca="false">1*SIN(B240)+0+0*COS(B240)</f>
        <v>-0.131826478658894</v>
      </c>
    </row>
    <row r="241" customFormat="false" ht="13.2" hidden="false" customHeight="false" outlineLevel="0" collapsed="false">
      <c r="A241" s="5" t="n">
        <v>241</v>
      </c>
      <c r="B241" s="6" t="n">
        <f aca="false">-3.14159265358979+(A241-1)*0.0125915537218028</f>
        <v>-0.119619760357118</v>
      </c>
      <c r="C241" s="6" t="n">
        <f aca="false">1*COS(B241)+0</f>
        <v>0.992854083408497</v>
      </c>
      <c r="D241" s="6" t="n">
        <f aca="false">1*SIN(B241)+0+0*COS(B241)</f>
        <v>-0.119334693442743</v>
      </c>
    </row>
    <row r="242" customFormat="false" ht="13.2" hidden="false" customHeight="false" outlineLevel="0" collapsed="false">
      <c r="A242" s="5" t="n">
        <v>242</v>
      </c>
      <c r="B242" s="6" t="n">
        <f aca="false">-3.14159265358979+(A242-1)*0.0125915537218028</f>
        <v>-0.107028206635315</v>
      </c>
      <c r="C242" s="6" t="n">
        <f aca="false">1*COS(B242)+0</f>
        <v>0.994277946816371</v>
      </c>
      <c r="D242" s="6" t="n">
        <f aca="false">1*SIN(B242)+0+0*COS(B242)</f>
        <v>-0.106823988292061</v>
      </c>
    </row>
    <row r="243" customFormat="false" ht="13.2" hidden="false" customHeight="false" outlineLevel="0" collapsed="false">
      <c r="A243" s="5" t="n">
        <v>243</v>
      </c>
      <c r="B243" s="6" t="n">
        <f aca="false">-3.14159265358979+(A243-1)*0.0125915537218028</f>
        <v>-0.0944366529135126</v>
      </c>
      <c r="C243" s="6" t="n">
        <f aca="false">1*COS(B243)+0</f>
        <v>0.995544172297541</v>
      </c>
      <c r="D243" s="6" t="n">
        <f aca="false">1*SIN(B243)+0+0*COS(B243)</f>
        <v>-0.0942963467182295</v>
      </c>
    </row>
    <row r="244" customFormat="false" ht="13.2" hidden="false" customHeight="false" outlineLevel="0" collapsed="false">
      <c r="A244" s="5" t="n">
        <v>244</v>
      </c>
      <c r="B244" s="6" t="n">
        <f aca="false">-3.14159265358979+(A244-1)*0.0125915537218028</f>
        <v>-0.0818450991917095</v>
      </c>
      <c r="C244" s="6" t="n">
        <f aca="false">1*COS(B244)+0</f>
        <v>0.996652559098123</v>
      </c>
      <c r="D244" s="6" t="n">
        <f aca="false">1*SIN(B244)+0+0*COS(B244)</f>
        <v>-0.0817537549178133</v>
      </c>
    </row>
    <row r="245" customFormat="false" ht="13.2" hidden="false" customHeight="false" outlineLevel="0" collapsed="false">
      <c r="A245" s="5" t="n">
        <v>245</v>
      </c>
      <c r="B245" s="6" t="n">
        <f aca="false">-3.14159265358979+(A245-1)*0.0125915537218028</f>
        <v>-0.0692535454699068</v>
      </c>
      <c r="C245" s="6" t="n">
        <f aca="false">1*COS(B245)+0</f>
        <v>0.997602931488788</v>
      </c>
      <c r="D245" s="6" t="n">
        <f aca="false">1*SIN(B245)+0+0*COS(B245)</f>
        <v>-0.0691982014576657</v>
      </c>
    </row>
    <row r="246" customFormat="false" ht="13.2" hidden="false" customHeight="false" outlineLevel="0" collapsed="false">
      <c r="A246" s="5" t="n">
        <v>246</v>
      </c>
      <c r="B246" s="6" t="n">
        <f aca="false">-3.14159265358979+(A246-1)*0.0125915537218028</f>
        <v>-0.0566619917481042</v>
      </c>
      <c r="C246" s="6" t="n">
        <f aca="false">1*COS(B246)+0</f>
        <v>0.998395138792622</v>
      </c>
      <c r="D246" s="6" t="n">
        <f aca="false">1*SIN(B246)+0+0*COS(B246)</f>
        <v>-0.0566316769596465</v>
      </c>
    </row>
    <row r="247" customFormat="false" ht="13.2" hidden="false" customHeight="false" outlineLevel="0" collapsed="false">
      <c r="A247" s="5" t="n">
        <v>247</v>
      </c>
      <c r="B247" s="6" t="n">
        <f aca="false">-3.14159265358979+(A247-1)*0.0125915537218028</f>
        <v>-0.0440704380263011</v>
      </c>
      <c r="C247" s="6" t="n">
        <f aca="false">1*COS(B247)+0</f>
        <v>0.999029055409013</v>
      </c>
      <c r="D247" s="6" t="n">
        <f aca="false">1*SIN(B247)+0+0*COS(B247)</f>
        <v>-0.0440561737850201</v>
      </c>
    </row>
    <row r="248" customFormat="false" ht="13.2" hidden="false" customHeight="false" outlineLevel="0" collapsed="false">
      <c r="A248" s="5" t="n">
        <v>248</v>
      </c>
      <c r="B248" s="6" t="n">
        <f aca="false">-3.14159265358979+(A248-1)*0.0125915537218028</f>
        <v>-0.0314788843044984</v>
      </c>
      <c r="C248" s="6" t="n">
        <f aca="false">1*COS(B248)+0</f>
        <v>0.999504580833569</v>
      </c>
      <c r="D248" s="6" t="n">
        <f aca="false">1*SIN(B248)+0+0*COS(B248)</f>
        <v>-0.0314736857185778</v>
      </c>
    </row>
    <row r="249" customFormat="false" ht="13.2" hidden="false" customHeight="false" outlineLevel="0" collapsed="false">
      <c r="A249" s="5" t="n">
        <v>249</v>
      </c>
      <c r="B249" s="6" t="n">
        <f aca="false">-3.14159265358979+(A249-1)*0.0125915537218028</f>
        <v>-0.0188873305826958</v>
      </c>
      <c r="C249" s="6" t="n">
        <f aca="false">1*COS(B249)+0</f>
        <v>0.99982163967405</v>
      </c>
      <c r="D249" s="6" t="n">
        <f aca="false">1*SIN(B249)+0+0*COS(B249)</f>
        <v>-0.0188862076525299</v>
      </c>
    </row>
    <row r="250" customFormat="false" ht="13.2" hidden="false" customHeight="false" outlineLevel="0" collapsed="false">
      <c r="A250" s="5" t="n">
        <v>250</v>
      </c>
      <c r="B250" s="6" t="n">
        <f aca="false">-3.14159265358979+(A250-1)*0.0125915537218028</f>
        <v>-0.00629577686089267</v>
      </c>
      <c r="C250" s="6" t="n">
        <f aca="false">1*COS(B250)+0</f>
        <v>0.99998018166232</v>
      </c>
      <c r="D250" s="6" t="n">
        <f aca="false">1*SIN(B250)+0+0*COS(B250)</f>
        <v>-0.00629573527022712</v>
      </c>
    </row>
    <row r="251" customFormat="false" ht="13.2" hidden="false" customHeight="false" outlineLevel="0" collapsed="false">
      <c r="A251" s="5" t="n">
        <v>251</v>
      </c>
      <c r="B251" s="6" t="n">
        <f aca="false">-3.14159265358979+(A251-1)*0.0125915537218028</f>
        <v>0.00629577686090999</v>
      </c>
      <c r="C251" s="6" t="n">
        <f aca="false">1*COS(B251)+0</f>
        <v>0.99998018166232</v>
      </c>
      <c r="D251" s="6" t="n">
        <f aca="false">1*SIN(B251)+0+0*COS(B251)</f>
        <v>0.00629573527024444</v>
      </c>
    </row>
    <row r="252" customFormat="false" ht="13.2" hidden="false" customHeight="false" outlineLevel="0" collapsed="false">
      <c r="A252" s="5" t="n">
        <v>252</v>
      </c>
      <c r="B252" s="6" t="n">
        <f aca="false">-3.14159265358979+(A252-1)*0.0125915537218028</f>
        <v>0.0188873305827126</v>
      </c>
      <c r="C252" s="6" t="n">
        <f aca="false">1*COS(B252)+0</f>
        <v>0.99982163967405</v>
      </c>
      <c r="D252" s="6" t="n">
        <f aca="false">1*SIN(B252)+0+0*COS(B252)</f>
        <v>0.0188862076525468</v>
      </c>
    </row>
    <row r="253" customFormat="false" ht="13.2" hidden="false" customHeight="false" outlineLevel="0" collapsed="false">
      <c r="A253" s="5" t="n">
        <v>253</v>
      </c>
      <c r="B253" s="6" t="n">
        <f aca="false">-3.14159265358979+(A253-1)*0.0125915537218028</f>
        <v>0.0314788843045157</v>
      </c>
      <c r="C253" s="6" t="n">
        <f aca="false">1*COS(B253)+0</f>
        <v>0.999504580833568</v>
      </c>
      <c r="D253" s="6" t="n">
        <f aca="false">1*SIN(B253)+0+0*COS(B253)</f>
        <v>0.0314736857185951</v>
      </c>
    </row>
    <row r="254" customFormat="false" ht="13.2" hidden="false" customHeight="false" outlineLevel="0" collapsed="false">
      <c r="A254" s="5" t="n">
        <v>254</v>
      </c>
      <c r="B254" s="6" t="n">
        <f aca="false">-3.14159265358979+(A254-1)*0.0125915537218028</f>
        <v>0.0440704380263184</v>
      </c>
      <c r="C254" s="6" t="n">
        <f aca="false">1*COS(B254)+0</f>
        <v>0.999029055409012</v>
      </c>
      <c r="D254" s="6" t="n">
        <f aca="false">1*SIN(B254)+0+0*COS(B254)</f>
        <v>0.0440561737850374</v>
      </c>
    </row>
    <row r="255" customFormat="false" ht="13.2" hidden="false" customHeight="false" outlineLevel="0" collapsed="false">
      <c r="A255" s="5" t="n">
        <v>255</v>
      </c>
      <c r="B255" s="6" t="n">
        <f aca="false">-3.14159265358979+(A255-1)*0.0125915537218028</f>
        <v>0.056661991748121</v>
      </c>
      <c r="C255" s="6" t="n">
        <f aca="false">1*COS(B255)+0</f>
        <v>0.998395138792621</v>
      </c>
      <c r="D255" s="6" t="n">
        <f aca="false">1*SIN(B255)+0+0*COS(B255)</f>
        <v>0.0566316769596633</v>
      </c>
    </row>
    <row r="256" customFormat="false" ht="13.2" hidden="false" customHeight="false" outlineLevel="0" collapsed="false">
      <c r="A256" s="5" t="n">
        <v>256</v>
      </c>
      <c r="B256" s="6" t="n">
        <f aca="false">-3.14159265358979+(A256-1)*0.0125915537218028</f>
        <v>0.0692535454699241</v>
      </c>
      <c r="C256" s="6" t="n">
        <f aca="false">1*COS(B256)+0</f>
        <v>0.997602931488787</v>
      </c>
      <c r="D256" s="6" t="n">
        <f aca="false">1*SIN(B256)+0+0*COS(B256)</f>
        <v>0.069198201457683</v>
      </c>
    </row>
    <row r="257" customFormat="false" ht="13.2" hidden="false" customHeight="false" outlineLevel="0" collapsed="false">
      <c r="A257" s="5" t="n">
        <v>257</v>
      </c>
      <c r="B257" s="6" t="n">
        <f aca="false">-3.14159265358979+(A257-1)*0.0125915537218028</f>
        <v>0.0818450991917268</v>
      </c>
      <c r="C257" s="6" t="n">
        <f aca="false">1*COS(B257)+0</f>
        <v>0.996652559098122</v>
      </c>
      <c r="D257" s="6" t="n">
        <f aca="false">1*SIN(B257)+0+0*COS(B257)</f>
        <v>0.0817537549178305</v>
      </c>
    </row>
    <row r="258" customFormat="false" ht="13.2" hidden="false" customHeight="false" outlineLevel="0" collapsed="false">
      <c r="A258" s="5" t="n">
        <v>258</v>
      </c>
      <c r="B258" s="6" t="n">
        <f aca="false">-3.14159265358979+(A258-1)*0.0125915537218028</f>
        <v>0.0944366529135294</v>
      </c>
      <c r="C258" s="6" t="n">
        <f aca="false">1*COS(B258)+0</f>
        <v>0.995544172297539</v>
      </c>
      <c r="D258" s="6" t="n">
        <f aca="false">1*SIN(B258)+0+0*COS(B258)</f>
        <v>0.0942963467182463</v>
      </c>
    </row>
    <row r="259" customFormat="false" ht="13.2" hidden="false" customHeight="false" outlineLevel="0" collapsed="false">
      <c r="A259" s="5" t="n">
        <v>259</v>
      </c>
      <c r="B259" s="6" t="n">
        <f aca="false">-3.14159265358979+(A259-1)*0.0125915537218028</f>
        <v>0.107028206635333</v>
      </c>
      <c r="C259" s="6" t="n">
        <f aca="false">1*COS(B259)+0</f>
        <v>0.994277946816369</v>
      </c>
      <c r="D259" s="6" t="n">
        <f aca="false">1*SIN(B259)+0+0*COS(B259)</f>
        <v>0.106823988292079</v>
      </c>
    </row>
    <row r="260" customFormat="false" ht="13.2" hidden="false" customHeight="false" outlineLevel="0" collapsed="false">
      <c r="A260" s="5" t="n">
        <v>260</v>
      </c>
      <c r="B260" s="6" t="n">
        <f aca="false">-3.14159265358979+(A260-1)*0.0125915537218028</f>
        <v>0.119619760357135</v>
      </c>
      <c r="C260" s="6" t="n">
        <f aca="false">1*COS(B260)+0</f>
        <v>0.992854083408495</v>
      </c>
      <c r="D260" s="6" t="n">
        <f aca="false">1*SIN(B260)+0+0*COS(B260)</f>
        <v>0.11933469344276</v>
      </c>
    </row>
    <row r="261" customFormat="false" ht="13.2" hidden="false" customHeight="false" outlineLevel="0" collapsed="false">
      <c r="A261" s="5" t="n">
        <v>261</v>
      </c>
      <c r="B261" s="6" t="n">
        <f aca="false">-3.14159265358979+(A261-1)*0.0125915537218028</f>
        <v>0.132211314078938</v>
      </c>
      <c r="C261" s="6" t="n">
        <f aca="false">1*COS(B261)+0</f>
        <v>0.991272807820527</v>
      </c>
      <c r="D261" s="6" t="n">
        <f aca="false">1*SIN(B261)+0+0*COS(B261)</f>
        <v>0.131826478658911</v>
      </c>
    </row>
    <row r="262" customFormat="false" ht="13.2" hidden="false" customHeight="false" outlineLevel="0" collapsed="false">
      <c r="A262" s="5" t="n">
        <v>262</v>
      </c>
      <c r="B262" s="6" t="n">
        <f aca="false">-3.14159265358979+(A262-1)*0.0125915537218028</f>
        <v>0.144802867800741</v>
      </c>
      <c r="C262" s="6" t="n">
        <f aca="false">1*COS(B262)+0</f>
        <v>0.98953437075601</v>
      </c>
      <c r="D262" s="6" t="n">
        <f aca="false">1*SIN(B262)+0+0*COS(B262)</f>
        <v>0.144297363428818</v>
      </c>
    </row>
    <row r="263" customFormat="false" ht="13.2" hidden="false" customHeight="false" outlineLevel="0" collapsed="false">
      <c r="A263" s="5" t="n">
        <v>263</v>
      </c>
      <c r="B263" s="6" t="n">
        <f aca="false">-3.14159265358979+(A263-1)*0.0125915537218028</f>
        <v>0.157394421522544</v>
      </c>
      <c r="C263" s="6" t="n">
        <f aca="false">1*COS(B263)+0</f>
        <v>0.987639047835673</v>
      </c>
      <c r="D263" s="6" t="n">
        <f aca="false">1*SIN(B263)+0+0*COS(B263)</f>
        <v>0.156745370554427</v>
      </c>
    </row>
    <row r="264" customFormat="false" ht="13.2" hidden="false" customHeight="false" outlineLevel="0" collapsed="false">
      <c r="A264" s="5" t="n">
        <v>264</v>
      </c>
      <c r="B264" s="6" t="n">
        <f aca="false">-3.14159265358979+(A264-1)*0.0125915537218028</f>
        <v>0.169985975244346</v>
      </c>
      <c r="C264" s="6" t="n">
        <f aca="false">1*COS(B264)+0</f>
        <v>0.985587139553738</v>
      </c>
      <c r="D264" s="6" t="n">
        <f aca="false">1*SIN(B264)+0+0*COS(B264)</f>
        <v>0.169168526464826</v>
      </c>
    </row>
    <row r="265" customFormat="false" ht="13.2" hidden="false" customHeight="false" outlineLevel="0" collapsed="false">
      <c r="A265" s="5" t="n">
        <v>265</v>
      </c>
      <c r="B265" s="6" t="n">
        <f aca="false">-3.14159265358979+(A265-1)*0.0125915537218028</f>
        <v>0.182577528966149</v>
      </c>
      <c r="C265" s="6" t="n">
        <f aca="false">1*COS(B265)+0</f>
        <v>0.98337897123027</v>
      </c>
      <c r="D265" s="6" t="n">
        <f aca="false">1*SIN(B265)+0+0*COS(B265)</f>
        <v>0.181564861529143</v>
      </c>
    </row>
    <row r="266" customFormat="false" ht="13.2" hidden="false" customHeight="false" outlineLevel="0" collapsed="false">
      <c r="A266" s="5" t="n">
        <v>266</v>
      </c>
      <c r="B266" s="6" t="n">
        <f aca="false">-3.14159265358979+(A266-1)*0.0125915537218028</f>
        <v>0.195169082687952</v>
      </c>
      <c r="C266" s="6" t="n">
        <f aca="false">1*COS(B266)+0</f>
        <v>0.981014892959603</v>
      </c>
      <c r="D266" s="6" t="n">
        <f aca="false">1*SIN(B266)+0+0*COS(B266)</f>
        <v>0.193932410368817</v>
      </c>
    </row>
    <row r="267" customFormat="false" ht="13.2" hidden="false" customHeight="false" outlineLevel="0" collapsed="false">
      <c r="A267" s="5" t="n">
        <v>267</v>
      </c>
      <c r="B267" s="6" t="n">
        <f aca="false">-3.14159265358979+(A267-1)*0.0125915537218028</f>
        <v>0.207760636409755</v>
      </c>
      <c r="C267" s="6" t="n">
        <f aca="false">1*COS(B267)+0</f>
        <v>0.978495279554835</v>
      </c>
      <c r="D267" s="6" t="n">
        <f aca="false">1*SIN(B267)+0+0*COS(B267)</f>
        <v>0.206269212169206</v>
      </c>
    </row>
    <row r="268" customFormat="false" ht="13.2" hidden="false" customHeight="false" outlineLevel="0" collapsed="false">
      <c r="A268" s="5" t="n">
        <v>268</v>
      </c>
      <c r="B268" s="6" t="n">
        <f aca="false">-3.14159265358979+(A268-1)*0.0125915537218028</f>
        <v>0.220352190131558</v>
      </c>
      <c r="C268" s="6" t="n">
        <f aca="false">1*COS(B268)+0</f>
        <v>0.975820530488403</v>
      </c>
      <c r="D268" s="6" t="n">
        <f aca="false">1*SIN(B268)+0+0*COS(B268)</f>
        <v>0.21857331099046</v>
      </c>
    </row>
    <row r="269" customFormat="false" ht="13.2" hidden="false" customHeight="false" outlineLevel="0" collapsed="false">
      <c r="A269" s="5" t="n">
        <v>269</v>
      </c>
      <c r="B269" s="6" t="n">
        <f aca="false">-3.14159265358979+(A269-1)*0.0125915537218028</f>
        <v>0.23294374385336</v>
      </c>
      <c r="C269" s="6" t="n">
        <f aca="false">1*COS(B269)+0</f>
        <v>0.972991069828745</v>
      </c>
      <c r="D269" s="6" t="n">
        <f aca="false">1*SIN(B269)+0+0*COS(B269)</f>
        <v>0.230842756077627</v>
      </c>
    </row>
    <row r="270" customFormat="false" ht="13.2" hidden="false" customHeight="false" outlineLevel="0" collapsed="false">
      <c r="A270" s="5" t="n">
        <v>270</v>
      </c>
      <c r="B270" s="6" t="n">
        <f aca="false">-3.14159265358979+(A270-1)*0.0125915537218028</f>
        <v>0.245535297575163</v>
      </c>
      <c r="C270" s="6" t="n">
        <f aca="false">1*COS(B270)+0</f>
        <v>0.97000734617307</v>
      </c>
      <c r="D270" s="6" t="n">
        <f aca="false">1*SIN(B270)+0+0*COS(B270)</f>
        <v>0.243075602169937</v>
      </c>
    </row>
    <row r="271" customFormat="false" ht="13.2" hidden="false" customHeight="false" outlineLevel="0" collapsed="false">
      <c r="A271" s="5" t="n">
        <v>271</v>
      </c>
      <c r="B271" s="6" t="n">
        <f aca="false">-3.14159265358979+(A271-1)*0.0125915537218028</f>
        <v>0.258126851296966</v>
      </c>
      <c r="C271" s="6" t="n">
        <f aca="false">1*COS(B271)+0</f>
        <v>0.966869832576236</v>
      </c>
      <c r="D271" s="6" t="n">
        <f aca="false">1*SIN(B271)+0+0*COS(B271)</f>
        <v>0.25526990980921</v>
      </c>
    </row>
    <row r="272" customFormat="false" ht="13.2" hidden="false" customHeight="false" outlineLevel="0" collapsed="false">
      <c r="A272" s="5" t="n">
        <v>272</v>
      </c>
      <c r="B272" s="6" t="n">
        <f aca="false">-3.14159265358979+(A272-1)*0.0125915537218028</f>
        <v>0.270718405018769</v>
      </c>
      <c r="C272" s="6" t="n">
        <f aca="false">1*COS(B272)+0</f>
        <v>0.963579026475743</v>
      </c>
      <c r="D272" s="6" t="n">
        <f aca="false">1*SIN(B272)+0+0*COS(B272)</f>
        <v>0.267423745647353</v>
      </c>
    </row>
    <row r="273" customFormat="false" ht="13.2" hidden="false" customHeight="false" outlineLevel="0" collapsed="false">
      <c r="A273" s="5" t="n">
        <v>273</v>
      </c>
      <c r="B273" s="6" t="n">
        <f aca="false">-3.14159265358979+(A273-1)*0.0125915537218028</f>
        <v>0.283309958740571</v>
      </c>
      <c r="C273" s="6" t="n">
        <f aca="false">1*COS(B273)+0</f>
        <v>0.960135449612874</v>
      </c>
      <c r="D273" s="6" t="n">
        <f aca="false">1*SIN(B273)+0+0*COS(B273)</f>
        <v>0.279535182752878</v>
      </c>
    </row>
    <row r="274" customFormat="false" ht="13.2" hidden="false" customHeight="false" outlineLevel="0" collapsed="false">
      <c r="A274" s="5" t="n">
        <v>274</v>
      </c>
      <c r="B274" s="6" t="n">
        <f aca="false">-3.14159265358979+(A274-1)*0.0125915537218028</f>
        <v>0.295901512462375</v>
      </c>
      <c r="C274" s="6" t="n">
        <f aca="false">1*COS(B274)+0</f>
        <v>0.956539647949972</v>
      </c>
      <c r="D274" s="6" t="n">
        <f aca="false">1*SIN(B274)+0+0*COS(B274)</f>
        <v>0.29160230091641</v>
      </c>
    </row>
    <row r="275" customFormat="false" ht="13.2" hidden="false" customHeight="false" outlineLevel="0" collapsed="false">
      <c r="A275" s="5" t="n">
        <v>275</v>
      </c>
      <c r="B275" s="6" t="n">
        <f aca="false">-3.14159265358979+(A275-1)*0.0125915537218028</f>
        <v>0.308493066184177</v>
      </c>
      <c r="C275" s="6" t="n">
        <f aca="false">1*COS(B275)+0</f>
        <v>0.95279219158388</v>
      </c>
      <c r="D275" s="6" t="n">
        <f aca="false">1*SIN(B275)+0+0*COS(B275)</f>
        <v>0.303623186955126</v>
      </c>
    </row>
    <row r="276" customFormat="false" ht="13.2" hidden="false" customHeight="false" outlineLevel="0" collapsed="false">
      <c r="A276" s="5" t="n">
        <v>276</v>
      </c>
      <c r="B276" s="6" t="n">
        <f aca="false">-3.14159265358979+(A276-1)*0.0125915537218028</f>
        <v>0.32108461990598</v>
      </c>
      <c r="C276" s="6" t="n">
        <f aca="false">1*COS(B276)+0</f>
        <v>0.948893674655556</v>
      </c>
      <c r="D276" s="6" t="n">
        <f aca="false">1*SIN(B276)+0+0*COS(B276)</f>
        <v>0.315595935016082</v>
      </c>
    </row>
    <row r="277" customFormat="false" ht="13.2" hidden="false" customHeight="false" outlineLevel="0" collapsed="false">
      <c r="A277" s="5" t="n">
        <v>277</v>
      </c>
      <c r="B277" s="6" t="n">
        <f aca="false">-3.14159265358979+(A277-1)*0.0125915537218028</f>
        <v>0.333676173627783</v>
      </c>
      <c r="C277" s="6" t="n">
        <f aca="false">1*COS(B277)+0</f>
        <v>0.944844715255876</v>
      </c>
      <c r="D277" s="6" t="n">
        <f aca="false">1*SIN(B277)+0+0*COS(B277)</f>
        <v>0.327518646878377</v>
      </c>
    </row>
    <row r="278" customFormat="false" ht="13.2" hidden="false" customHeight="false" outlineLevel="0" collapsed="false">
      <c r="A278" s="5" t="n">
        <v>278</v>
      </c>
      <c r="B278" s="6" t="n">
        <f aca="false">-3.14159265358979+(A278-1)*0.0125915537218028</f>
        <v>0.346267727349586</v>
      </c>
      <c r="C278" s="6" t="n">
        <f aca="false">1*COS(B278)+0</f>
        <v>0.940645955327634</v>
      </c>
      <c r="D278" s="6" t="n">
        <f aca="false">1*SIN(B278)+0+0*COS(B278)</f>
        <v>0.339389432254104</v>
      </c>
    </row>
    <row r="279" customFormat="false" ht="13.2" hidden="false" customHeight="false" outlineLevel="0" collapsed="false">
      <c r="A279" s="5" t="n">
        <v>279</v>
      </c>
      <c r="B279" s="6" t="n">
        <f aca="false">-3.14159265358979+(A279-1)*0.0125915537218028</f>
        <v>0.358859281071388</v>
      </c>
      <c r="C279" s="6" t="n">
        <f aca="false">1*COS(B279)+0</f>
        <v>0.936298060563771</v>
      </c>
      <c r="D279" s="6" t="n">
        <f aca="false">1*SIN(B279)+0+0*COS(B279)</f>
        <v>0.351206409088046</v>
      </c>
    </row>
    <row r="280" customFormat="false" ht="13.2" hidden="false" customHeight="false" outlineLevel="0" collapsed="false">
      <c r="A280" s="5" t="n">
        <v>280</v>
      </c>
      <c r="B280" s="6" t="n">
        <f aca="false">-3.14159265358979+(A280-1)*0.0125915537218028</f>
        <v>0.371450834793191</v>
      </c>
      <c r="C280" s="6" t="n">
        <f aca="false">1*COS(B280)+0</f>
        <v>0.93180172030183</v>
      </c>
      <c r="D280" s="6" t="n">
        <f aca="false">1*SIN(B280)+0+0*COS(B280)</f>
        <v>0.362967703856073</v>
      </c>
    </row>
    <row r="281" customFormat="false" ht="13.2" hidden="false" customHeight="false" outlineLevel="0" collapsed="false">
      <c r="A281" s="5" t="n">
        <v>281</v>
      </c>
      <c r="B281" s="6" t="n">
        <f aca="false">-3.14159265358979+(A281-1)*0.0125915537218028</f>
        <v>0.384042388514994</v>
      </c>
      <c r="C281" s="6" t="n">
        <f aca="false">1*COS(B281)+0</f>
        <v>0.927157647414663</v>
      </c>
      <c r="D281" s="6" t="n">
        <f aca="false">1*SIN(B281)+0+0*COS(B281)</f>
        <v>0.374671451862171</v>
      </c>
    </row>
    <row r="282" customFormat="false" ht="13.2" hidden="false" customHeight="false" outlineLevel="0" collapsed="false">
      <c r="A282" s="5" t="n">
        <v>282</v>
      </c>
      <c r="B282" s="6" t="n">
        <f aca="false">-3.14159265358979+(A282-1)*0.0125915537218028</f>
        <v>0.396633942236797</v>
      </c>
      <c r="C282" s="6" t="n">
        <f aca="false">1*COS(B282)+0</f>
        <v>0.922366578197412</v>
      </c>
      <c r="D282" s="6" t="n">
        <f aca="false">1*SIN(B282)+0+0*COS(B282)</f>
        <v>0.386315797534087</v>
      </c>
    </row>
    <row r="283" customFormat="false" ht="13.2" hidden="false" customHeight="false" outlineLevel="0" collapsed="false">
      <c r="A283" s="5" t="n">
        <v>283</v>
      </c>
      <c r="B283" s="6" t="n">
        <f aca="false">-3.14159265358979+(A283-1)*0.0125915537218028</f>
        <v>0.4092254959586</v>
      </c>
      <c r="C283" s="6" t="n">
        <f aca="false">1*COS(B283)+0</f>
        <v>0.91742927225077</v>
      </c>
      <c r="D283" s="6" t="n">
        <f aca="false">1*SIN(B283)+0+0*COS(B283)</f>
        <v>0.397898894717519</v>
      </c>
    </row>
    <row r="284" customFormat="false" ht="13.2" hidden="false" customHeight="false" outlineLevel="0" collapsed="false">
      <c r="A284" s="5" t="n">
        <v>284</v>
      </c>
      <c r="B284" s="6" t="n">
        <f aca="false">-3.14159265358979+(A284-1)*0.0125915537218028</f>
        <v>0.421817049680402</v>
      </c>
      <c r="C284" s="6" t="n">
        <f aca="false">1*COS(B284)+0</f>
        <v>0.912346512360552</v>
      </c>
      <c r="D284" s="6" t="n">
        <f aca="false">1*SIN(B284)+0+0*COS(B284)</f>
        <v>0.409418906968813</v>
      </c>
    </row>
    <row r="285" customFormat="false" ht="13.2" hidden="false" customHeight="false" outlineLevel="0" collapsed="false">
      <c r="A285" s="5" t="n">
        <v>285</v>
      </c>
      <c r="B285" s="6" t="n">
        <f aca="false">-3.14159265358979+(A285-1)*0.0125915537218028</f>
        <v>0.434408603402205</v>
      </c>
      <c r="C285" s="6" t="n">
        <f aca="false">1*COS(B285)+0</f>
        <v>0.907119104373588</v>
      </c>
      <c r="D285" s="6" t="n">
        <f aca="false">1*SIN(B285)+0+0*COS(B285)</f>
        <v>0.420874007846125</v>
      </c>
    </row>
    <row r="286" customFormat="false" ht="13.2" hidden="false" customHeight="false" outlineLevel="0" collapsed="false">
      <c r="A286" s="5" t="n">
        <v>286</v>
      </c>
      <c r="B286" s="6" t="n">
        <f aca="false">-3.14159265358979+(A286-1)*0.0125915537218028</f>
        <v>0.447000157124008</v>
      </c>
      <c r="C286" s="6" t="n">
        <f aca="false">1*COS(B286)+0</f>
        <v>0.901747877069958</v>
      </c>
      <c r="D286" s="6" t="n">
        <f aca="false">1*SIN(B286)+0+0*COS(B286)</f>
        <v>0.432262381198993</v>
      </c>
    </row>
    <row r="287" customFormat="false" ht="13.2" hidden="false" customHeight="false" outlineLevel="0" collapsed="false">
      <c r="A287" s="5" t="n">
        <v>287</v>
      </c>
      <c r="B287" s="6" t="n">
        <f aca="false">-3.14159265358979+(A287-1)*0.0125915537218028</f>
        <v>0.459591710845811</v>
      </c>
      <c r="C287" s="6" t="n">
        <f aca="false">1*COS(B287)+0</f>
        <v>0.896233682031597</v>
      </c>
      <c r="D287" s="6" t="n">
        <f aca="false">1*SIN(B287)+0+0*COS(B287)</f>
        <v>0.443582221456279</v>
      </c>
    </row>
    <row r="288" customFormat="false" ht="13.2" hidden="false" customHeight="false" outlineLevel="0" collapsed="false">
      <c r="A288" s="5" t="n">
        <v>288</v>
      </c>
      <c r="B288" s="6" t="n">
        <f aca="false">-3.14159265358979+(A288-1)*0.0125915537218028</f>
        <v>0.472183264567613</v>
      </c>
      <c r="C288" s="6" t="n">
        <f aca="false">1*COS(B288)+0</f>
        <v>0.890577393507274</v>
      </c>
      <c r="D288" s="6" t="n">
        <f aca="false">1*SIN(B288)+0+0*COS(B288)</f>
        <v>0.454831733912433</v>
      </c>
    </row>
    <row r="289" customFormat="false" ht="13.2" hidden="false" customHeight="false" outlineLevel="0" collapsed="false">
      <c r="A289" s="5" t="n">
        <v>289</v>
      </c>
      <c r="B289" s="6" t="n">
        <f aca="false">-3.14159265358979+(A289-1)*0.0125915537218028</f>
        <v>0.484774818289417</v>
      </c>
      <c r="C289" s="6" t="n">
        <f aca="false">1*COS(B289)+0</f>
        <v>0.884779908273991</v>
      </c>
      <c r="D289" s="6" t="n">
        <f aca="false">1*SIN(B289)+0+0*COS(B289)</f>
        <v>0.466009135012038</v>
      </c>
    </row>
    <row r="290" customFormat="false" ht="13.2" hidden="false" customHeight="false" outlineLevel="0" collapsed="false">
      <c r="A290" s="5" t="n">
        <v>290</v>
      </c>
      <c r="B290" s="6" t="n">
        <f aca="false">-3.14159265358979+(A290-1)*0.0125915537218028</f>
        <v>0.497366372011219</v>
      </c>
      <c r="C290" s="6" t="n">
        <f aca="false">1*COS(B290)+0</f>
        <v>0.878842145494801</v>
      </c>
      <c r="D290" s="6" t="n">
        <f aca="false">1*SIN(B290)+0+0*COS(B290)</f>
        <v>0.477112652632578</v>
      </c>
    </row>
    <row r="291" customFormat="false" ht="13.2" hidden="false" customHeight="false" outlineLevel="0" collapsed="false">
      <c r="A291" s="5" t="n">
        <v>291</v>
      </c>
      <c r="B291" s="6" t="n">
        <f aca="false">-3.14159265358979+(A291-1)*0.0125915537218028</f>
        <v>0.509957925733022</v>
      </c>
      <c r="C291" s="6" t="n">
        <f aca="false">1*COS(B291)+0</f>
        <v>0.872765046573078</v>
      </c>
      <c r="D291" s="6" t="n">
        <f aca="false">1*SIN(B291)+0+0*COS(B291)</f>
        <v>0.488140526365403</v>
      </c>
    </row>
    <row r="292" customFormat="false" ht="13.2" hidden="false" customHeight="false" outlineLevel="0" collapsed="false">
      <c r="A292" s="5" t="n">
        <v>292</v>
      </c>
      <c r="B292" s="6" t="n">
        <f aca="false">-3.14159265358979+(A292-1)*0.0125915537218028</f>
        <v>0.522549479454825</v>
      </c>
      <c r="C292" s="6" t="n">
        <f aca="false">1*COS(B292)+0</f>
        <v>0.866549575003262</v>
      </c>
      <c r="D292" s="6" t="n">
        <f aca="false">1*SIN(B292)+0+0*COS(B292)</f>
        <v>0.499091007794838</v>
      </c>
    </row>
    <row r="293" customFormat="false" ht="13.2" hidden="false" customHeight="false" outlineLevel="0" collapsed="false">
      <c r="A293" s="5" t="n">
        <v>293</v>
      </c>
      <c r="B293" s="6" t="n">
        <f aca="false">-3.14159265358979+(A293-1)*0.0125915537218028</f>
        <v>0.535141033176628</v>
      </c>
      <c r="C293" s="6" t="n">
        <f aca="false">1*COS(B293)+0</f>
        <v>0.860196716218103</v>
      </c>
      <c r="D293" s="6" t="n">
        <f aca="false">1*SIN(B293)+0+0*COS(B293)</f>
        <v>0.509962360775373</v>
      </c>
    </row>
    <row r="294" customFormat="false" ht="13.2" hidden="false" customHeight="false" outlineLevel="0" collapsed="false">
      <c r="A294" s="5" t="n">
        <v>294</v>
      </c>
      <c r="B294" s="6" t="n">
        <f aca="false">-3.14159265358979+(A294-1)*0.0125915537218028</f>
        <v>0.54773258689843</v>
      </c>
      <c r="C294" s="6" t="n">
        <f aca="false">1*COS(B294)+0</f>
        <v>0.853707477432427</v>
      </c>
      <c r="D294" s="6" t="n">
        <f aca="false">1*SIN(B294)+0+0*COS(B294)</f>
        <v>0.520752861706935</v>
      </c>
    </row>
    <row r="295" customFormat="false" ht="13.2" hidden="false" customHeight="false" outlineLevel="0" collapsed="false">
      <c r="A295" s="5" t="n">
        <v>295</v>
      </c>
      <c r="B295" s="6" t="n">
        <f aca="false">-3.14159265358979+(A295-1)*0.0125915537218028</f>
        <v>0.560324140620233</v>
      </c>
      <c r="C295" s="6" t="n">
        <f aca="false">1*COS(B295)+0</f>
        <v>0.847082887483442</v>
      </c>
      <c r="D295" s="6" t="n">
        <f aca="false">1*SIN(B295)+0+0*COS(B295)</f>
        <v>0.531460799808147</v>
      </c>
    </row>
    <row r="296" customFormat="false" ht="13.2" hidden="false" customHeight="false" outlineLevel="0" collapsed="false">
      <c r="A296" s="5" t="n">
        <v>296</v>
      </c>
      <c r="B296" s="6" t="n">
        <f aca="false">-3.14159265358979+(A296-1)*0.0125915537218028</f>
        <v>0.572915694342036</v>
      </c>
      <c r="C296" s="6" t="n">
        <f aca="false">1*COS(B296)+0</f>
        <v>0.840323996667625</v>
      </c>
      <c r="D296" s="6" t="n">
        <f aca="false">1*SIN(B296)+0+0*COS(B296)</f>
        <v>0.542084477387565</v>
      </c>
    </row>
    <row r="297" customFormat="false" ht="13.2" hidden="false" customHeight="false" outlineLevel="0" collapsed="false">
      <c r="A297" s="5" t="n">
        <v>297</v>
      </c>
      <c r="B297" s="6" t="n">
        <f aca="false">-3.14159265358979+(A297-1)*0.0125915537218028</f>
        <v>0.585507248063839</v>
      </c>
      <c r="C297" s="6" t="n">
        <f aca="false">1*COS(B297)+0</f>
        <v>0.833431876574203</v>
      </c>
      <c r="D297" s="6" t="n">
        <f aca="false">1*SIN(B297)+0+0*COS(B297)</f>
        <v>0.552622210112843</v>
      </c>
    </row>
    <row r="298" customFormat="false" ht="13.2" hidden="false" customHeight="false" outlineLevel="0" collapsed="false">
      <c r="A298" s="5" t="n">
        <v>298</v>
      </c>
      <c r="B298" s="6" t="n">
        <f aca="false">-3.14159265358979+(A298-1)*0.0125915537218028</f>
        <v>0.598098801785642</v>
      </c>
      <c r="C298" s="6" t="n">
        <f aca="false">1*COS(B298)+0</f>
        <v>0.826407619915252</v>
      </c>
      <c r="D298" s="6" t="n">
        <f aca="false">1*SIN(B298)+0+0*COS(B298)</f>
        <v>0.563072327277773</v>
      </c>
    </row>
    <row r="299" customFormat="false" ht="13.2" hidden="false" customHeight="false" outlineLevel="0" collapsed="false">
      <c r="A299" s="5" t="n">
        <v>299</v>
      </c>
      <c r="B299" s="6" t="n">
        <f aca="false">-3.14159265358979+(A299-1)*0.0125915537218028</f>
        <v>0.610690355507444</v>
      </c>
      <c r="C299" s="6" t="n">
        <f aca="false">1*COS(B299)+0</f>
        <v>0.819252340352463</v>
      </c>
      <c r="D299" s="6" t="n">
        <f aca="false">1*SIN(B299)+0+0*COS(B299)</f>
        <v>0.573433172067166</v>
      </c>
    </row>
    <row r="300" customFormat="false" ht="13.2" hidden="false" customHeight="false" outlineLevel="0" collapsed="false">
      <c r="A300" s="5" t="n">
        <v>300</v>
      </c>
      <c r="B300" s="6" t="n">
        <f aca="false">-3.14159265358979+(A300-1)*0.0125915537218028</f>
        <v>0.623281909229247</v>
      </c>
      <c r="C300" s="6" t="n">
        <f aca="false">1*COS(B300)+0</f>
        <v>0.811967172320565</v>
      </c>
      <c r="D300" s="6" t="n">
        <f aca="false">1*SIN(B300)+0+0*COS(B300)</f>
        <v>0.583703101819534</v>
      </c>
    </row>
    <row r="301" customFormat="false" ht="13.2" hidden="false" customHeight="false" outlineLevel="0" collapsed="false">
      <c r="A301" s="5" t="n">
        <v>301</v>
      </c>
      <c r="B301" s="6" t="n">
        <f aca="false">-3.14159265358979+(A301-1)*0.0125915537218028</f>
        <v>0.63587346295105</v>
      </c>
      <c r="C301" s="6" t="n">
        <f aca="false">1*COS(B301)+0</f>
        <v>0.804553270847474</v>
      </c>
      <c r="D301" s="6" t="n">
        <f aca="false">1*SIN(B301)+0+0*COS(B301)</f>
        <v>0.593880488287527</v>
      </c>
    </row>
    <row r="302" customFormat="false" ht="13.2" hidden="false" customHeight="false" outlineLevel="0" collapsed="false">
      <c r="A302" s="5" t="n">
        <v>302</v>
      </c>
      <c r="B302" s="6" t="n">
        <f aca="false">-3.14159265358979+(A302-1)*0.0125915537218028</f>
        <v>0.648465016672853</v>
      </c>
      <c r="C302" s="6" t="n">
        <f aca="false">1*COS(B302)+0</f>
        <v>0.797011811371166</v>
      </c>
      <c r="D302" s="6" t="n">
        <f aca="false">1*SIN(B302)+0+0*COS(B302)</f>
        <v>0.603963717896078</v>
      </c>
    </row>
    <row r="303" customFormat="false" ht="13.2" hidden="false" customHeight="false" outlineLevel="0" collapsed="false">
      <c r="A303" s="5" t="n">
        <v>303</v>
      </c>
      <c r="B303" s="6" t="n">
        <f aca="false">-3.14159265358979+(A303-1)*0.0125915537218028</f>
        <v>0.661056570394655</v>
      </c>
      <c r="C303" s="6" t="n">
        <f aca="false">1*COS(B303)+0</f>
        <v>0.789343989553316</v>
      </c>
      <c r="D303" s="6" t="n">
        <f aca="false">1*SIN(B303)+0+0*COS(B303)</f>
        <v>0.613951191998236</v>
      </c>
    </row>
    <row r="304" customFormat="false" ht="13.2" hidden="false" customHeight="false" outlineLevel="0" collapsed="false">
      <c r="A304" s="5" t="n">
        <v>304</v>
      </c>
      <c r="B304" s="6" t="n">
        <f aca="false">-3.14159265358979+(A304-1)*0.0125915537218028</f>
        <v>0.673648124116459</v>
      </c>
      <c r="C304" s="6" t="n">
        <f aca="false">1*COS(B304)+0</f>
        <v>0.781551021089734</v>
      </c>
      <c r="D304" s="6" t="n">
        <f aca="false">1*SIN(B304)+0+0*COS(B304)</f>
        <v>0.623841327128617</v>
      </c>
    </row>
    <row r="305" customFormat="false" ht="13.2" hidden="false" customHeight="false" outlineLevel="0" collapsed="false">
      <c r="A305" s="5" t="n">
        <v>305</v>
      </c>
      <c r="B305" s="6" t="n">
        <f aca="false">-3.14159265358979+(A305-1)*0.0125915537218028</f>
        <v>0.686239677838261</v>
      </c>
      <c r="C305" s="6" t="n">
        <f aca="false">1*COS(B305)+0</f>
        <v>0.773634141517622</v>
      </c>
      <c r="D305" s="6" t="n">
        <f aca="false">1*SIN(B305)+0+0*COS(B305)</f>
        <v>0.633632555254456</v>
      </c>
    </row>
    <row r="306" customFormat="false" ht="13.2" hidden="false" customHeight="false" outlineLevel="0" collapsed="false">
      <c r="A306" s="5" t="n">
        <v>306</v>
      </c>
      <c r="B306" s="6" t="n">
        <f aca="false">-3.14159265358979+(A306-1)*0.0125915537218028</f>
        <v>0.698831231560064</v>
      </c>
      <c r="C306" s="6" t="n">
        <f aca="false">1*COS(B306)+0</f>
        <v>0.765594606019683</v>
      </c>
      <c r="D306" s="6" t="n">
        <f aca="false">1*SIN(B306)+0+0*COS(B306)</f>
        <v>0.643323324024216</v>
      </c>
    </row>
    <row r="307" customFormat="false" ht="13.2" hidden="false" customHeight="false" outlineLevel="0" collapsed="false">
      <c r="A307" s="5" t="n">
        <v>307</v>
      </c>
      <c r="B307" s="6" t="n">
        <f aca="false">-3.14159265358979+(A307-1)*0.0125915537218028</f>
        <v>0.711422785281867</v>
      </c>
      <c r="C307" s="6" t="n">
        <f aca="false">1*COS(B307)+0</f>
        <v>0.757433689225121</v>
      </c>
      <c r="D307" s="6" t="n">
        <f aca="false">1*SIN(B307)+0+0*COS(B307)</f>
        <v>0.652912097013697</v>
      </c>
    </row>
    <row r="308" customFormat="false" ht="13.2" hidden="false" customHeight="false" outlineLevel="0" collapsed="false">
      <c r="A308" s="5" t="n">
        <v>308</v>
      </c>
      <c r="B308" s="6" t="n">
        <f aca="false">-3.14159265358979+(A308-1)*0.0125915537218028</f>
        <v>0.72401433900367</v>
      </c>
      <c r="C308" s="6" t="n">
        <f aca="false">1*COS(B308)+0</f>
        <v>0.749152685007553</v>
      </c>
      <c r="D308" s="6" t="n">
        <f aca="false">1*SIN(B308)+0+0*COS(B308)</f>
        <v>0.662397353969636</v>
      </c>
    </row>
    <row r="309" customFormat="false" ht="13.2" hidden="false" customHeight="false" outlineLevel="0" collapsed="false">
      <c r="A309" s="5" t="n">
        <v>309</v>
      </c>
      <c r="B309" s="6" t="n">
        <f aca="false">-3.14159265358979+(A309-1)*0.0125915537218028</f>
        <v>0.736605892725472</v>
      </c>
      <c r="C309" s="6" t="n">
        <f aca="false">1*COS(B309)+0</f>
        <v>0.740752906279872</v>
      </c>
      <c r="D309" s="6" t="n">
        <f aca="false">1*SIN(B309)+0+0*COS(B309)</f>
        <v>0.671777591050731</v>
      </c>
    </row>
    <row r="310" customFormat="false" ht="13.2" hidden="false" customHeight="false" outlineLevel="0" collapsed="false">
      <c r="A310" s="5" t="n">
        <v>310</v>
      </c>
      <c r="B310" s="6" t="n">
        <f aca="false">-3.14159265358979+(A310-1)*0.0125915537218028</f>
        <v>0.749197446447275</v>
      </c>
      <c r="C310" s="6" t="n">
        <f aca="false">1*COS(B310)+0</f>
        <v>0.732235684786091</v>
      </c>
      <c r="D310" s="6" t="n">
        <f aca="false">1*SIN(B310)+0+0*COS(B310)</f>
        <v>0.681051321066073</v>
      </c>
    </row>
    <row r="311" customFormat="false" ht="13.2" hidden="false" customHeight="false" outlineLevel="0" collapsed="false">
      <c r="A311" s="5" t="n">
        <v>311</v>
      </c>
      <c r="B311" s="6" t="n">
        <f aca="false">-3.14159265358979+(A311-1)*0.0125915537218028</f>
        <v>0.761789000169078</v>
      </c>
      <c r="C311" s="6" t="n">
        <f aca="false">1*COS(B311)+0</f>
        <v>0.723602370890204</v>
      </c>
      <c r="D311" s="6" t="n">
        <f aca="false">1*SIN(B311)+0+0*COS(B311)</f>
        <v>0.690217073710927</v>
      </c>
    </row>
    <row r="312" customFormat="false" ht="13.2" hidden="false" customHeight="false" outlineLevel="0" collapsed="false">
      <c r="A312" s="5" t="n">
        <v>312</v>
      </c>
      <c r="B312" s="6" t="n">
        <f aca="false">-3.14159265358979+(A312-1)*0.0125915537218028</f>
        <v>0.774380553890881</v>
      </c>
      <c r="C312" s="6" t="n">
        <f aca="false">1*COS(B312)+0</f>
        <v>0.714854333362087</v>
      </c>
      <c r="D312" s="6" t="n">
        <f aca="false">1*SIN(B312)+0+0*COS(B312)</f>
        <v>0.699273395799845</v>
      </c>
    </row>
    <row r="313" customFormat="false" ht="13.2" hidden="false" customHeight="false" outlineLevel="0" collapsed="false">
      <c r="A313" s="5" t="n">
        <v>313</v>
      </c>
      <c r="B313" s="6" t="n">
        <f aca="false">-3.14159265358979+(A313-1)*0.0125915537218028</f>
        <v>0.786972107612684</v>
      </c>
      <c r="C313" s="6" t="n">
        <f aca="false">1*COS(B313)+0</f>
        <v>0.70599295916049</v>
      </c>
      <c r="D313" s="6" t="n">
        <f aca="false">1*SIN(B313)+0+0*COS(B313)</f>
        <v>0.70821885149706</v>
      </c>
    </row>
    <row r="314" customFormat="false" ht="13.2" hidden="false" customHeight="false" outlineLevel="0" collapsed="false">
      <c r="A314" s="5" t="n">
        <v>314</v>
      </c>
      <c r="B314" s="6" t="n">
        <f aca="false">-3.14159265358979+(A314-1)*0.0125915537218028</f>
        <v>0.799563661334486</v>
      </c>
      <c r="C314" s="6" t="n">
        <f aca="false">1*COS(B314)+0</f>
        <v>0.697019653213142</v>
      </c>
      <c r="D314" s="6" t="n">
        <f aca="false">1*SIN(B314)+0+0*COS(B314)</f>
        <v>0.717052022544133</v>
      </c>
    </row>
    <row r="315" customFormat="false" ht="13.2" hidden="false" customHeight="false" outlineLevel="0" collapsed="false">
      <c r="A315" s="5" t="n">
        <v>315</v>
      </c>
      <c r="B315" s="6" t="n">
        <f aca="false">-3.14159265358979+(A315-1)*0.0125915537218028</f>
        <v>0.812155215056289</v>
      </c>
      <c r="C315" s="6" t="n">
        <f aca="false">1*COS(B315)+0</f>
        <v>0.687935838194003</v>
      </c>
      <c r="D315" s="6" t="n">
        <f aca="false">1*SIN(B315)+0+0*COS(B315)</f>
        <v>0.725771508484808</v>
      </c>
    </row>
    <row r="316" customFormat="false" ht="13.2" hidden="false" customHeight="false" outlineLevel="0" collapsed="false">
      <c r="A316" s="5" t="n">
        <v>316</v>
      </c>
      <c r="B316" s="6" t="n">
        <f aca="false">-3.14159265358979+(A316-1)*0.0125915537218028</f>
        <v>0.824746768778092</v>
      </c>
      <c r="C316" s="6" t="n">
        <f aca="false">1*COS(B316)+0</f>
        <v>0.678742954297711</v>
      </c>
      <c r="D316" s="6" t="n">
        <f aca="false">1*SIN(B316)+0+0*COS(B316)</f>
        <v>0.734375926887052</v>
      </c>
    </row>
    <row r="317" customFormat="false" ht="13.2" hidden="false" customHeight="false" outlineLevel="0" collapsed="false">
      <c r="A317" s="5" t="n">
        <v>317</v>
      </c>
      <c r="B317" s="6" t="n">
        <f aca="false">-3.14159265358979+(A317-1)*0.0125915537218028</f>
        <v>0.837338322499895</v>
      </c>
      <c r="C317" s="6" t="n">
        <f aca="false">1*COS(B317)+0</f>
        <v>0.66944245901124</v>
      </c>
      <c r="D317" s="6" t="n">
        <f aca="false">1*SIN(B317)+0+0*COS(B317)</f>
        <v>0.742863913562224</v>
      </c>
    </row>
    <row r="318" customFormat="false" ht="13.2" hidden="false" customHeight="false" outlineLevel="0" collapsed="false">
      <c r="A318" s="5" t="n">
        <v>318</v>
      </c>
      <c r="B318" s="6" t="n">
        <f aca="false">-3.14159265358979+(A318-1)*0.0125915537218028</f>
        <v>0.849929876221697</v>
      </c>
      <c r="C318" s="6" t="n">
        <f aca="false">1*COS(B318)+0</f>
        <v>0.66003582688283</v>
      </c>
      <c r="D318" s="6" t="n">
        <f aca="false">1*SIN(B318)+0+0*COS(B318)</f>
        <v>0.751234122781373</v>
      </c>
    </row>
    <row r="319" customFormat="false" ht="13.2" hidden="false" customHeight="false" outlineLevel="0" collapsed="false">
      <c r="A319" s="5" t="n">
        <v>319</v>
      </c>
      <c r="B319" s="6" t="n">
        <f aca="false">-3.14159265358979+(A319-1)*0.0125915537218028</f>
        <v>0.8625214299435</v>
      </c>
      <c r="C319" s="6" t="n">
        <f aca="false">1*COS(B319)+0</f>
        <v>0.650524549288197</v>
      </c>
      <c r="D319" s="6" t="n">
        <f aca="false">1*SIN(B319)+0+0*COS(B319)</f>
        <v>0.759485227488586</v>
      </c>
    </row>
    <row r="320" customFormat="false" ht="13.2" hidden="false" customHeight="false" outlineLevel="0" collapsed="false">
      <c r="A320" s="5" t="n">
        <v>320</v>
      </c>
      <c r="B320" s="6" t="n">
        <f aca="false">-3.14159265358979+(A320-1)*0.0125915537218028</f>
        <v>0.875112983665303</v>
      </c>
      <c r="C320" s="6" t="n">
        <f aca="false">1*COS(B320)+0</f>
        <v>0.640910134194086</v>
      </c>
      <c r="D320" s="6" t="n">
        <f aca="false">1*SIN(B320)+0+0*COS(B320)</f>
        <v>0.767615919511391</v>
      </c>
    </row>
    <row r="321" customFormat="false" ht="13.2" hidden="false" customHeight="false" outlineLevel="0" collapsed="false">
      <c r="A321" s="5" t="n">
        <v>321</v>
      </c>
      <c r="B321" s="6" t="n">
        <f aca="false">-3.14159265358979+(A321-1)*0.0125915537218028</f>
        <v>0.887704537387106</v>
      </c>
      <c r="C321" s="6" t="n">
        <f aca="false">1*COS(B321)+0</f>
        <v>0.631194105919193</v>
      </c>
      <c r="D321" s="6" t="n">
        <f aca="false">1*SIN(B321)+0+0*COS(B321)</f>
        <v>0.775624909768163</v>
      </c>
    </row>
    <row r="322" customFormat="false" ht="13.2" hidden="false" customHeight="false" outlineLevel="0" collapsed="false">
      <c r="A322" s="5" t="n">
        <v>322</v>
      </c>
      <c r="B322" s="6" t="n">
        <f aca="false">-3.14159265358979+(A322-1)*0.0125915537218028</f>
        <v>0.900296091108908</v>
      </c>
      <c r="C322" s="6" t="n">
        <f aca="false">1*COS(B322)+0</f>
        <v>0.621378004892488</v>
      </c>
      <c r="D322" s="6" t="n">
        <f aca="false">1*SIN(B322)+0+0*COS(B322)</f>
        <v>0.783510928472495</v>
      </c>
    </row>
    <row r="323" customFormat="false" ht="13.2" hidden="false" customHeight="false" outlineLevel="0" collapsed="false">
      <c r="A323" s="5" t="n">
        <v>323</v>
      </c>
      <c r="B323" s="6" t="n">
        <f aca="false">-3.14159265358979+(A323-1)*0.0125915537218028</f>
        <v>0.912887644830712</v>
      </c>
      <c r="C323" s="6" t="n">
        <f aca="false">1*COS(B323)+0</f>
        <v>0.611463387408987</v>
      </c>
      <c r="D323" s="6" t="n">
        <f aca="false">1*SIN(B323)+0+0*COS(B323)</f>
        <v>0.791272725334525</v>
      </c>
    </row>
    <row r="324" customFormat="false" ht="13.2" hidden="false" customHeight="false" outlineLevel="0" collapsed="false">
      <c r="A324" s="5" t="n">
        <v>324</v>
      </c>
      <c r="B324" s="6" t="n">
        <f aca="false">-3.14159265358979+(A324-1)*0.0125915537218028</f>
        <v>0.925479198552515</v>
      </c>
      <c r="C324" s="6" t="n">
        <f aca="false">1*COS(B324)+0</f>
        <v>0.601451825383012</v>
      </c>
      <c r="D324" s="6" t="n">
        <f aca="false">1*SIN(B324)+0+0*COS(B324)</f>
        <v>0.798909069759158</v>
      </c>
    </row>
    <row r="325" customFormat="false" ht="13.2" hidden="false" customHeight="false" outlineLevel="0" collapsed="false">
      <c r="A325" s="5" t="n">
        <v>325</v>
      </c>
      <c r="B325" s="6" t="n">
        <f aca="false">-3.14159265358979+(A325-1)*0.0125915537218028</f>
        <v>0.938070752274317</v>
      </c>
      <c r="C325" s="6" t="n">
        <f aca="false">1*COS(B325)+0</f>
        <v>0.59134490609897</v>
      </c>
      <c r="D325" s="6" t="n">
        <f aca="false">1*SIN(B325)+0+0*COS(B325)</f>
        <v>0.80641875104117</v>
      </c>
    </row>
    <row r="326" customFormat="false" ht="13.2" hidden="false" customHeight="false" outlineLevel="0" collapsed="false">
      <c r="A326" s="5" t="n">
        <v>326</v>
      </c>
      <c r="B326" s="6" t="n">
        <f aca="false">-3.14159265358979+(A326-1)*0.0125915537218028</f>
        <v>0.95066230599612</v>
      </c>
      <c r="C326" s="6" t="n">
        <f aca="false">1*COS(B326)+0</f>
        <v>0.581144231959694</v>
      </c>
      <c r="D326" s="6" t="n">
        <f aca="false">1*SIN(B326)+0+0*COS(B326)</f>
        <v>0.813800578557165</v>
      </c>
    </row>
    <row r="327" customFormat="false" ht="13.2" hidden="false" customHeight="false" outlineLevel="0" collapsed="false">
      <c r="A327" s="5" t="n">
        <v>327</v>
      </c>
      <c r="B327" s="6" t="n">
        <f aca="false">-3.14159265358979+(A327-1)*0.0125915537218028</f>
        <v>0.963253859717923</v>
      </c>
      <c r="C327" s="6" t="n">
        <f aca="false">1*COS(B327)+0</f>
        <v>0.570851420232399</v>
      </c>
      <c r="D327" s="6" t="n">
        <f aca="false">1*SIN(B327)+0+0*COS(B327)</f>
        <v>0.821053381954336</v>
      </c>
    </row>
    <row r="328" customFormat="false" ht="13.2" hidden="false" customHeight="false" outlineLevel="0" collapsed="false">
      <c r="A328" s="5" t="n">
        <v>328</v>
      </c>
      <c r="B328" s="6" t="n">
        <f aca="false">-3.14159265358979+(A328-1)*0.0125915537218028</f>
        <v>0.975845413439725</v>
      </c>
      <c r="C328" s="6" t="n">
        <f aca="false">1*COS(B328)+0</f>
        <v>0.56046810279226</v>
      </c>
      <c r="D328" s="6" t="n">
        <f aca="false">1*SIN(B328)+0+0*COS(B328)</f>
        <v>0.828176011336023</v>
      </c>
    </row>
    <row r="329" customFormat="false" ht="13.2" hidden="false" customHeight="false" outlineLevel="0" collapsed="false">
      <c r="A329" s="5" t="n">
        <v>329</v>
      </c>
      <c r="B329" s="6" t="n">
        <f aca="false">-3.14159265358979+(A329-1)*0.0125915537218028</f>
        <v>0.988436967161528</v>
      </c>
      <c r="C329" s="6" t="n">
        <f aca="false">1*COS(B329)+0</f>
        <v>0.549995925863695</v>
      </c>
      <c r="D329" s="6" t="n">
        <f aca="false">1*SIN(B329)+0+0*COS(B329)</f>
        <v>0.835167337444022</v>
      </c>
    </row>
    <row r="330" customFormat="false" ht="13.2" hidden="false" customHeight="false" outlineLevel="0" collapsed="false">
      <c r="A330" s="5" t="n">
        <v>330</v>
      </c>
      <c r="B330" s="6" t="n">
        <f aca="false">-3.14159265358979+(A330-1)*0.0125915537218028</f>
        <v>1.00102852088333</v>
      </c>
      <c r="C330" s="6" t="n">
        <f aca="false">1*COS(B330)+0</f>
        <v>0.539436549759359</v>
      </c>
      <c r="D330" s="6" t="n">
        <f aca="false">1*SIN(B330)+0+0*COS(B330)</f>
        <v>0.842026251837625</v>
      </c>
    </row>
    <row r="331" customFormat="false" ht="13.2" hidden="false" customHeight="false" outlineLevel="0" collapsed="false">
      <c r="A331" s="5" t="n">
        <v>331</v>
      </c>
      <c r="B331" s="6" t="n">
        <f aca="false">-3.14159265358979+(A331-1)*0.0125915537218028</f>
        <v>1.01362007460513</v>
      </c>
      <c r="C331" s="6" t="n">
        <f aca="false">1*COS(B331)+0</f>
        <v>0.528791648616916</v>
      </c>
      <c r="D331" s="6" t="n">
        <f aca="false">1*SIN(B331)+0+0*COS(B331)</f>
        <v>0.848751667069352</v>
      </c>
    </row>
    <row r="332" customFormat="false" ht="13.2" hidden="false" customHeight="false" outlineLevel="0" collapsed="false">
      <c r="A332" s="5" t="n">
        <v>332</v>
      </c>
      <c r="B332" s="6" t="n">
        <f aca="false">-3.14159265358979+(A332-1)*0.0125915537218028</f>
        <v>1.02621162832694</v>
      </c>
      <c r="C332" s="6" t="n">
        <f aca="false">1*COS(B332)+0</f>
        <v>0.518062910133602</v>
      </c>
      <c r="D332" s="6" t="n">
        <f aca="false">1*SIN(B332)+0+0*COS(B332)</f>
        <v>0.855342516857372</v>
      </c>
    </row>
    <row r="333" customFormat="false" ht="13.2" hidden="false" customHeight="false" outlineLevel="0" collapsed="false">
      <c r="A333" s="5" t="n">
        <v>333</v>
      </c>
      <c r="B333" s="6" t="n">
        <f aca="false">-3.14159265358979+(A333-1)*0.0125915537218028</f>
        <v>1.03880318204874</v>
      </c>
      <c r="C333" s="6" t="n">
        <f aca="false">1*COS(B333)+0</f>
        <v>0.50725203529866</v>
      </c>
      <c r="D333" s="6" t="n">
        <f aca="false">1*SIN(B333)+0+0*COS(B333)</f>
        <v>0.861797756254544</v>
      </c>
    </row>
    <row r="334" customFormat="false" ht="13.2" hidden="false" customHeight="false" outlineLevel="0" collapsed="false">
      <c r="A334" s="5" t="n">
        <v>334</v>
      </c>
      <c r="B334" s="6" t="n">
        <f aca="false">-3.14159265358979+(A334-1)*0.0125915537218028</f>
        <v>1.05139473577054</v>
      </c>
      <c r="C334" s="6" t="n">
        <f aca="false">1*COS(B334)+0</f>
        <v>0.496360738123652</v>
      </c>
      <c r="D334" s="6" t="n">
        <f aca="false">1*SIN(B334)+0+0*COS(B334)</f>
        <v>0.868116361814097</v>
      </c>
    </row>
    <row r="335" customFormat="false" ht="13.2" hidden="false" customHeight="false" outlineLevel="0" collapsed="false">
      <c r="A335" s="5" t="n">
        <v>335</v>
      </c>
      <c r="B335" s="6" t="n">
        <f aca="false">-3.14159265358979+(A335-1)*0.0125915537218028</f>
        <v>1.06398628949235</v>
      </c>
      <c r="C335" s="6" t="n">
        <f aca="false">1*COS(B335)+0</f>
        <v>0.485390745370706</v>
      </c>
      <c r="D335" s="6" t="n">
        <f aca="false">1*SIN(B335)+0+0*COS(B335)</f>
        <v>0.874297331751888</v>
      </c>
    </row>
    <row r="336" customFormat="false" ht="13.2" hidden="false" customHeight="false" outlineLevel="0" collapsed="false">
      <c r="A336" s="5" t="n">
        <v>336</v>
      </c>
      <c r="B336" s="6" t="n">
        <f aca="false">-3.14159265358979+(A336-1)*0.0125915537218028</f>
        <v>1.07657784321415</v>
      </c>
      <c r="C336" s="6" t="n">
        <f aca="false">1*COS(B336)+0</f>
        <v>0.474343796278754</v>
      </c>
      <c r="D336" s="6" t="n">
        <f aca="false">1*SIN(B336)+0+0*COS(B336)</f>
        <v>0.880339686105233</v>
      </c>
    </row>
    <row r="337" customFormat="false" ht="13.2" hidden="false" customHeight="false" outlineLevel="0" collapsed="false">
      <c r="A337" s="5" t="n">
        <v>337</v>
      </c>
      <c r="B337" s="6" t="n">
        <f aca="false">-3.14159265358979+(A337-1)*0.0125915537218028</f>
        <v>1.08916939693595</v>
      </c>
      <c r="C337" s="6" t="n">
        <f aca="false">1*COS(B337)+0</f>
        <v>0.46322164228778</v>
      </c>
      <c r="D337" s="6" t="n">
        <f aca="false">1*SIN(B337)+0+0*COS(B337)</f>
        <v>0.886242466888273</v>
      </c>
    </row>
    <row r="338" customFormat="false" ht="13.2" hidden="false" customHeight="false" outlineLevel="0" collapsed="false">
      <c r="A338" s="5" t="n">
        <v>338</v>
      </c>
      <c r="B338" s="6" t="n">
        <f aca="false">-3.14159265358979+(A338-1)*0.0125915537218028</f>
        <v>1.10176095065775</v>
      </c>
      <c r="C338" s="6" t="n">
        <f aca="false">1*COS(B338)+0</f>
        <v>0.452026046761139</v>
      </c>
      <c r="D338" s="6" t="n">
        <f aca="false">1*SIN(B338)+0+0*COS(B338)</f>
        <v>0.89200473824386</v>
      </c>
    </row>
    <row r="339" customFormat="false" ht="13.2" hidden="false" customHeight="false" outlineLevel="0" collapsed="false">
      <c r="A339" s="5" t="n">
        <v>339</v>
      </c>
      <c r="B339" s="6" t="n">
        <f aca="false">-3.14159265358979+(A339-1)*0.0125915537218028</f>
        <v>1.11435250437956</v>
      </c>
      <c r="C339" s="6" t="n">
        <f aca="false">1*COS(B339)+0</f>
        <v>0.440758784705982</v>
      </c>
      <c r="D339" s="6" t="n">
        <f aca="false">1*SIN(B339)+0+0*COS(B339)</f>
        <v>0.89762558659193</v>
      </c>
    </row>
    <row r="340" customFormat="false" ht="13.2" hidden="false" customHeight="false" outlineLevel="0" collapsed="false">
      <c r="A340" s="5" t="n">
        <v>340</v>
      </c>
      <c r="B340" s="6" t="n">
        <f aca="false">-3.14159265358979+(A340-1)*0.0125915537218028</f>
        <v>1.12694405810136</v>
      </c>
      <c r="C340" s="6" t="n">
        <f aca="false">1*COS(B340)+0</f>
        <v>0.429421642491842</v>
      </c>
      <c r="D340" s="6" t="n">
        <f aca="false">1*SIN(B340)+0+0*COS(B340)</f>
        <v>0.903104120774348</v>
      </c>
    </row>
    <row r="341" customFormat="false" ht="13.2" hidden="false" customHeight="false" outlineLevel="0" collapsed="false">
      <c r="A341" s="5" t="n">
        <v>341</v>
      </c>
      <c r="B341" s="6" t="n">
        <f aca="false">-3.14159265358979+(A341-1)*0.0125915537218028</f>
        <v>1.13953561182316</v>
      </c>
      <c r="C341" s="6" t="n">
        <f aca="false">1*COS(B341)+0</f>
        <v>0.418016417567409</v>
      </c>
      <c r="D341" s="6" t="n">
        <f aca="false">1*SIN(B341)+0+0*COS(B341)</f>
        <v>0.9084394721962</v>
      </c>
    </row>
    <row r="342" customFormat="false" ht="13.2" hidden="false" customHeight="false" outlineLevel="0" collapsed="false">
      <c r="A342" s="5" t="n">
        <v>342</v>
      </c>
      <c r="B342" s="6" t="n">
        <f aca="false">-3.14159265358979+(A342-1)*0.0125915537218028</f>
        <v>1.15212716554497</v>
      </c>
      <c r="C342" s="6" t="n">
        <f aca="false">1*COS(B342)+0</f>
        <v>0.406544918175554</v>
      </c>
      <c r="D342" s="6" t="n">
        <f aca="false">1*SIN(B342)+0+0*COS(B342)</f>
        <v>0.913630794963497</v>
      </c>
    </row>
    <row r="343" customFormat="false" ht="13.2" hidden="false" customHeight="false" outlineLevel="0" collapsed="false">
      <c r="A343" s="5" t="n">
        <v>343</v>
      </c>
      <c r="B343" s="6" t="n">
        <f aca="false">-3.14159265358979+(A343-1)*0.0125915537218028</f>
        <v>1.16471871926677</v>
      </c>
      <c r="C343" s="6" t="n">
        <f aca="false">1*COS(B343)+0</f>
        <v>0.395008963066647</v>
      </c>
      <c r="D343" s="6" t="n">
        <f aca="false">1*SIN(B343)+0+0*COS(B343)</f>
        <v>0.918677266017295</v>
      </c>
    </row>
    <row r="344" customFormat="false" ht="13.2" hidden="false" customHeight="false" outlineLevel="0" collapsed="false">
      <c r="A344" s="5" t="n">
        <v>344</v>
      </c>
      <c r="B344" s="6" t="n">
        <f aca="false">-3.14159265358979+(A344-1)*0.0125915537218028</f>
        <v>1.17731027298857</v>
      </c>
      <c r="C344" s="6" t="n">
        <f aca="false">1*COS(B344)+0</f>
        <v>0.383410381210191</v>
      </c>
      <c r="D344" s="6" t="n">
        <f aca="false">1*SIN(B344)+0+0*COS(B344)</f>
        <v>0.923578085264184</v>
      </c>
    </row>
    <row r="345" customFormat="false" ht="13.2" hidden="false" customHeight="false" outlineLevel="0" collapsed="false">
      <c r="A345" s="5" t="n">
        <v>345</v>
      </c>
      <c r="B345" s="6" t="n">
        <f aca="false">-3.14159265358979+(A345-1)*0.0125915537218028</f>
        <v>1.18990182671037</v>
      </c>
      <c r="C345" s="6" t="n">
        <f aca="false">1*COS(B345)+0</f>
        <v>0.371751011504861</v>
      </c>
      <c r="D345" s="6" t="n">
        <f aca="false">1*SIN(B345)+0+0*COS(B345)</f>
        <v>0.928332475703136</v>
      </c>
    </row>
    <row r="346" customFormat="false" ht="13.2" hidden="false" customHeight="false" outlineLevel="0" collapsed="false">
      <c r="A346" s="5" t="n">
        <v>346</v>
      </c>
      <c r="B346" s="6" t="n">
        <f aca="false">-3.14159265358979+(A346-1)*0.0125915537218028</f>
        <v>1.20249338043218</v>
      </c>
      <c r="C346" s="6" t="n">
        <f aca="false">1*COS(B346)+0</f>
        <v>0.360032702486946</v>
      </c>
      <c r="D346" s="6" t="n">
        <f aca="false">1*SIN(B346)+0+0*COS(B346)</f>
        <v>0.932939683548699</v>
      </c>
    </row>
    <row r="347" customFormat="false" ht="13.2" hidden="false" customHeight="false" outlineLevel="0" collapsed="false">
      <c r="A347" s="5" t="n">
        <v>347</v>
      </c>
      <c r="B347" s="6" t="n">
        <f aca="false">-3.14159265358979+(A347-1)*0.0125915537218028</f>
        <v>1.21508493415398</v>
      </c>
      <c r="C347" s="6" t="n">
        <f aca="false">1*COS(B347)+0</f>
        <v>0.348257312037277</v>
      </c>
      <c r="D347" s="6" t="n">
        <f aca="false">1*SIN(B347)+0+0*COS(B347)</f>
        <v>0.937398978350505</v>
      </c>
    </row>
    <row r="348" customFormat="false" ht="13.2" hidden="false" customHeight="false" outlineLevel="0" collapsed="false">
      <c r="A348" s="5" t="n">
        <v>348</v>
      </c>
      <c r="B348" s="6" t="n">
        <f aca="false">-3.14159265358979+(A348-1)*0.0125915537218028</f>
        <v>1.22767648787578</v>
      </c>
      <c r="C348" s="6" t="n">
        <f aca="false">1*COS(B348)+0</f>
        <v>0.336426707086668</v>
      </c>
      <c r="D348" s="6" t="n">
        <f aca="false">1*SIN(B348)+0+0*COS(B348)</f>
        <v>0.941709653109079</v>
      </c>
    </row>
    <row r="349" customFormat="false" ht="13.2" hidden="false" customHeight="false" outlineLevel="0" collapsed="false">
      <c r="A349" s="5" t="n">
        <v>349</v>
      </c>
      <c r="B349" s="6" t="n">
        <f aca="false">-3.14159265358979+(A349-1)*0.0125915537218028</f>
        <v>1.24026804159758</v>
      </c>
      <c r="C349" s="6" t="n">
        <f aca="false">1*COS(B349)+0</f>
        <v>0.324542763319925</v>
      </c>
      <c r="D349" s="6" t="n">
        <f aca="false">1*SIN(B349)+0+0*COS(B349)</f>
        <v>0.945871024387928</v>
      </c>
    </row>
    <row r="350" customFormat="false" ht="13.2" hidden="false" customHeight="false" outlineLevel="0" collapsed="false">
      <c r="A350" s="5" t="n">
        <v>350</v>
      </c>
      <c r="B350" s="6" t="n">
        <f aca="false">-3.14159265358979+(A350-1)*0.0125915537218028</f>
        <v>1.25285959531939</v>
      </c>
      <c r="C350" s="6" t="n">
        <f aca="false">1*COS(B350)+0</f>
        <v>0.312607364878459</v>
      </c>
      <c r="D350" s="6" t="n">
        <f aca="false">1*SIN(B350)+0+0*COS(B350)</f>
        <v>0.9498824324219</v>
      </c>
    </row>
    <row r="351" customFormat="false" ht="13.2" hidden="false" customHeight="false" outlineLevel="0" collapsed="false">
      <c r="A351" s="5" t="n">
        <v>351</v>
      </c>
      <c r="B351" s="6" t="n">
        <f aca="false">-3.14159265358979+(A351-1)*0.0125915537218028</f>
        <v>1.26545114904119</v>
      </c>
      <c r="C351" s="6" t="n">
        <f aca="false">1*COS(B351)+0</f>
        <v>0.300622404061573</v>
      </c>
      <c r="D351" s="6" t="n">
        <f aca="false">1*SIN(B351)+0+0*COS(B351)</f>
        <v>0.953743241221787</v>
      </c>
    </row>
    <row r="352" customFormat="false" ht="13.2" hidden="false" customHeight="false" outlineLevel="0" collapsed="false">
      <c r="A352" s="5" t="n">
        <v>352</v>
      </c>
      <c r="B352" s="6" t="n">
        <f aca="false">-3.14159265358979+(A352-1)*0.0125915537218028</f>
        <v>1.27804270276299</v>
      </c>
      <c r="C352" s="6" t="n">
        <f aca="false">1*COS(B352)+0</f>
        <v>0.288589781026443</v>
      </c>
      <c r="D352" s="6" t="n">
        <f aca="false">1*SIN(B352)+0+0*COS(B352)</f>
        <v>0.957452838675154</v>
      </c>
    </row>
    <row r="353" customFormat="false" ht="13.2" hidden="false" customHeight="false" outlineLevel="0" collapsed="false">
      <c r="A353" s="5" t="n">
        <v>353</v>
      </c>
      <c r="B353" s="6" t="n">
        <f aca="false">-3.14159265358979+(A353-1)*0.0125915537218028</f>
        <v>1.2906342564848</v>
      </c>
      <c r="C353" s="6" t="n">
        <f aca="false">1*COS(B353)+0</f>
        <v>0.276511403486856</v>
      </c>
      <c r="D353" s="6" t="n">
        <f aca="false">1*SIN(B353)+0+0*COS(B353)</f>
        <v>0.961010636643388</v>
      </c>
    </row>
    <row r="354" customFormat="false" ht="13.2" hidden="false" customHeight="false" outlineLevel="0" collapsed="false">
      <c r="A354" s="5" t="n">
        <v>354</v>
      </c>
      <c r="B354" s="6" t="n">
        <f aca="false">-3.14159265358979+(A354-1)*0.0125915537218028</f>
        <v>1.3032258102066</v>
      </c>
      <c r="C354" s="6" t="n">
        <f aca="false">1*COS(B354)+0</f>
        <v>0.264389186410754</v>
      </c>
      <c r="D354" s="6" t="n">
        <f aca="false">1*SIN(B354)+0+0*COS(B354)</f>
        <v>0.964416071054947</v>
      </c>
    </row>
    <row r="355" customFormat="false" ht="13.2" hidden="false" customHeight="false" outlineLevel="0" collapsed="false">
      <c r="A355" s="5" t="n">
        <v>355</v>
      </c>
      <c r="B355" s="6" t="n">
        <f aca="false">-3.14159265358979+(A355-1)*0.0125915537218028</f>
        <v>1.3158173639284</v>
      </c>
      <c r="C355" s="6" t="n">
        <f aca="false">1*COS(B355)+0</f>
        <v>0.252225051716624</v>
      </c>
      <c r="D355" s="6" t="n">
        <f aca="false">1*SIN(B355)+0+0*COS(B355)</f>
        <v>0.967668601994787</v>
      </c>
    </row>
    <row r="356" customFormat="false" ht="13.2" hidden="false" customHeight="false" outlineLevel="0" collapsed="false">
      <c r="A356" s="5" t="n">
        <v>356</v>
      </c>
      <c r="B356" s="6" t="n">
        <f aca="false">-3.14159265358979+(A356-1)*0.0125915537218028</f>
        <v>1.3284089176502</v>
      </c>
      <c r="C356" s="6" t="n">
        <f aca="false">1*COS(B356)+0</f>
        <v>0.240020927968786</v>
      </c>
      <c r="D356" s="6" t="n">
        <f aca="false">1*SIN(B356)+0+0*COS(B356)</f>
        <v>0.970767713789969</v>
      </c>
    </row>
    <row r="357" customFormat="false" ht="13.2" hidden="false" customHeight="false" outlineLevel="0" collapsed="false">
      <c r="A357" s="5" t="n">
        <v>357</v>
      </c>
      <c r="B357" s="6" t="n">
        <f aca="false">-3.14159265358979+(A357-1)*0.0125915537218028</f>
        <v>1.34100047137201</v>
      </c>
      <c r="C357" s="6" t="n">
        <f aca="false">1*COS(B357)+0</f>
        <v>0.227778750071632</v>
      </c>
      <c r="D357" s="6" t="n">
        <f aca="false">1*SIN(B357)+0+0*COS(B357)</f>
        <v>0.973712915091407</v>
      </c>
    </row>
    <row r="358" customFormat="false" ht="13.2" hidden="false" customHeight="false" outlineLevel="0" collapsed="false">
      <c r="A358" s="5" t="n">
        <v>358</v>
      </c>
      <c r="B358" s="6" t="n">
        <f aca="false">-3.14159265358979+(A358-1)*0.0125915537218028</f>
        <v>1.35359202509381</v>
      </c>
      <c r="C358" s="6" t="n">
        <f aca="false">1*COS(B358)+0</f>
        <v>0.215500458962852</v>
      </c>
      <c r="D358" s="6" t="n">
        <f aca="false">1*SIN(B358)+0+0*COS(B358)</f>
        <v>0.976503738951777</v>
      </c>
    </row>
    <row r="359" customFormat="false" ht="13.2" hidden="false" customHeight="false" outlineLevel="0" collapsed="false">
      <c r="A359" s="5" t="n">
        <v>359</v>
      </c>
      <c r="B359" s="6" t="n">
        <f aca="false">-3.14159265358979+(A359-1)*0.0125915537218028</f>
        <v>1.36618357881561</v>
      </c>
      <c r="C359" s="6" t="n">
        <f aca="false">1*COS(B359)+0</f>
        <v>0.20318800130571</v>
      </c>
      <c r="D359" s="6" t="n">
        <f aca="false">1*SIN(B359)+0+0*COS(B359)</f>
        <v>0.979139742899547</v>
      </c>
    </row>
    <row r="360" customFormat="false" ht="13.2" hidden="false" customHeight="false" outlineLevel="0" collapsed="false">
      <c r="A360" s="5" t="n">
        <v>360</v>
      </c>
      <c r="B360" s="6" t="n">
        <f aca="false">-3.14159265358979+(A360-1)*0.0125915537218028</f>
        <v>1.37877513253742</v>
      </c>
      <c r="C360" s="6" t="n">
        <f aca="false">1*COS(B360)+0</f>
        <v>0.190843329180411</v>
      </c>
      <c r="D360" s="6" t="n">
        <f aca="false">1*SIN(B360)+0+0*COS(B360)</f>
        <v>0.981620509009127</v>
      </c>
    </row>
    <row r="361" customFormat="false" ht="13.2" hidden="false" customHeight="false" outlineLevel="0" collapsed="false">
      <c r="A361" s="5" t="n">
        <v>361</v>
      </c>
      <c r="B361" s="6" t="n">
        <f aca="false">-3.14159265358979+(A361-1)*0.0125915537218028</f>
        <v>1.39136668625922</v>
      </c>
      <c r="C361" s="6" t="n">
        <f aca="false">1*COS(B361)+0</f>
        <v>0.178468399774607</v>
      </c>
      <c r="D361" s="6" t="n">
        <f aca="false">1*SIN(B361)+0+0*COS(B361)</f>
        <v>0.983945643967131</v>
      </c>
    </row>
    <row r="362" customFormat="false" ht="13.2" hidden="false" customHeight="false" outlineLevel="0" collapsed="false">
      <c r="A362" s="5" t="n">
        <v>362</v>
      </c>
      <c r="B362" s="6" t="n">
        <f aca="false">-3.14159265358979+(A362-1)*0.0125915537218028</f>
        <v>1.40395823998102</v>
      </c>
      <c r="C362" s="6" t="n">
        <f aca="false">1*COS(B362)+0</f>
        <v>0.166065175073093</v>
      </c>
      <c r="D362" s="6" t="n">
        <f aca="false">1*SIN(B362)+0+0*COS(B362)</f>
        <v>0.986114779134733</v>
      </c>
    </row>
    <row r="363" customFormat="false" ht="13.2" hidden="false" customHeight="false" outlineLevel="0" collapsed="false">
      <c r="A363" s="5" t="n">
        <v>363</v>
      </c>
      <c r="B363" s="6" t="n">
        <f aca="false">-3.14159265358979+(A363-1)*0.0125915537218028</f>
        <v>1.41654979370282</v>
      </c>
      <c r="C363" s="6" t="n">
        <f aca="false">1*COS(B363)+0</f>
        <v>0.153635621546747</v>
      </c>
      <c r="D363" s="6" t="n">
        <f aca="false">1*SIN(B363)+0+0*COS(B363)</f>
        <v>0.988127570606116</v>
      </c>
    </row>
    <row r="364" customFormat="false" ht="13.2" hidden="false" customHeight="false" outlineLevel="0" collapsed="false">
      <c r="A364" s="5" t="n">
        <v>364</v>
      </c>
      <c r="B364" s="6" t="n">
        <f aca="false">-3.14159265358979+(A364-1)*0.0125915537218028</f>
        <v>1.42914134742463</v>
      </c>
      <c r="C364" s="6" t="n">
        <f aca="false">1*COS(B364)+0</f>
        <v>0.141181709840754</v>
      </c>
      <c r="D364" s="6" t="n">
        <f aca="false">1*SIN(B364)+0+0*COS(B364)</f>
        <v>0.989983699262994</v>
      </c>
    </row>
    <row r="365" customFormat="false" ht="13.2" hidden="false" customHeight="false" outlineLevel="0" collapsed="false">
      <c r="A365" s="5" t="n">
        <v>365</v>
      </c>
      <c r="B365" s="6" t="n">
        <f aca="false">-3.14159265358979+(A365-1)*0.0125915537218028</f>
        <v>1.44173290114643</v>
      </c>
      <c r="C365" s="6" t="n">
        <f aca="false">1*COS(B365)+0</f>
        <v>0.128705414462167</v>
      </c>
      <c r="D365" s="6" t="n">
        <f aca="false">1*SIN(B365)+0+0*COS(B365)</f>
        <v>0.991682870825206</v>
      </c>
    </row>
    <row r="366" customFormat="false" ht="13.2" hidden="false" customHeight="false" outlineLevel="0" collapsed="false">
      <c r="A366" s="5" t="n">
        <v>366</v>
      </c>
      <c r="B366" s="6" t="n">
        <f aca="false">-3.14159265358979+(A366-1)*0.0125915537218028</f>
        <v>1.45432445486823</v>
      </c>
      <c r="C366" s="6" t="n">
        <f aca="false">1*COS(B366)+0</f>
        <v>0.116208713466865</v>
      </c>
      <c r="D366" s="6" t="n">
        <f aca="false">1*SIN(B366)+0+0*COS(B366)</f>
        <v>0.993224815897376</v>
      </c>
    </row>
    <row r="367" customFormat="false" ht="13.2" hidden="false" customHeight="false" outlineLevel="0" collapsed="false">
      <c r="A367" s="5" t="n">
        <v>367</v>
      </c>
      <c r="B367" s="6" t="n">
        <f aca="false">-3.14159265358979+(A367-1)*0.0125915537218028</f>
        <v>1.46691600859003</v>
      </c>
      <c r="C367" s="6" t="n">
        <f aca="false">1*COS(B367)+0</f>
        <v>0.103693588145937</v>
      </c>
      <c r="D367" s="6" t="n">
        <f aca="false">1*SIN(B367)+0+0*COS(B367)</f>
        <v>0.994609290011621</v>
      </c>
    </row>
    <row r="368" customFormat="false" ht="13.2" hidden="false" customHeight="false" outlineLevel="0" collapsed="false">
      <c r="A368" s="5" t="n">
        <v>368</v>
      </c>
      <c r="B368" s="6" t="n">
        <f aca="false">-3.14159265358979+(A368-1)*0.0125915537218028</f>
        <v>1.47950756231184</v>
      </c>
      <c r="C368" s="6" t="n">
        <f aca="false">1*COS(B368)+0</f>
        <v>0.0911620227115569</v>
      </c>
      <c r="D368" s="6" t="n">
        <f aca="false">1*SIN(B368)+0+0*COS(B368)</f>
        <v>0.995836073666313</v>
      </c>
    </row>
    <row r="369" customFormat="false" ht="13.2" hidden="false" customHeight="false" outlineLevel="0" collapsed="false">
      <c r="A369" s="5" t="n">
        <v>369</v>
      </c>
      <c r="B369" s="6" t="n">
        <f aca="false">-3.14159265358979+(A369-1)*0.0125915537218028</f>
        <v>1.49209911603364</v>
      </c>
      <c r="C369" s="6" t="n">
        <f aca="false">1*COS(B369)+0</f>
        <v>0.0786160039824008</v>
      </c>
      <c r="D369" s="6" t="n">
        <f aca="false">1*SIN(B369)+0+0*COS(B369)</f>
        <v>0.996904972360876</v>
      </c>
    </row>
    <row r="370" customFormat="false" ht="13.2" hidden="false" customHeight="false" outlineLevel="0" collapsed="false">
      <c r="A370" s="5" t="n">
        <v>370</v>
      </c>
      <c r="B370" s="6" t="n">
        <f aca="false">-3.14159265358979+(A370-1)*0.0125915537218028</f>
        <v>1.50469066975544</v>
      </c>
      <c r="C370" s="6" t="n">
        <f aca="false">1*COS(B370)+0</f>
        <v>0.066057521068645</v>
      </c>
      <c r="D370" s="6" t="n">
        <f aca="false">1*SIN(B370)+0+0*COS(B370)</f>
        <v>0.997815816626629</v>
      </c>
    </row>
    <row r="371" customFormat="false" ht="13.2" hidden="false" customHeight="false" outlineLevel="0" collapsed="false">
      <c r="A371" s="5" t="n">
        <v>371</v>
      </c>
      <c r="B371" s="6" t="n">
        <f aca="false">-3.14159265358979+(A371-1)*0.0125915537218028</f>
        <v>1.51728222347725</v>
      </c>
      <c r="C371" s="6" t="n">
        <f aca="false">1*COS(B371)+0</f>
        <v>0.0534885650565984</v>
      </c>
      <c r="D371" s="6" t="n">
        <f aca="false">1*SIN(B371)+0+0*COS(B371)</f>
        <v>0.998568462053647</v>
      </c>
    </row>
    <row r="372" customFormat="false" ht="13.2" hidden="false" customHeight="false" outlineLevel="0" collapsed="false">
      <c r="A372" s="5" t="n">
        <v>372</v>
      </c>
      <c r="B372" s="6" t="n">
        <f aca="false">-3.14159265358979+(A372-1)*0.0125915537218028</f>
        <v>1.52987377719905</v>
      </c>
      <c r="C372" s="6" t="n">
        <f aca="false">1*COS(B372)+0</f>
        <v>0.0409111286930315</v>
      </c>
      <c r="D372" s="6" t="n">
        <f aca="false">1*SIN(B372)+0+0*COS(B372)</f>
        <v>0.999162789313664</v>
      </c>
    </row>
    <row r="373" customFormat="false" ht="13.2" hidden="false" customHeight="false" outlineLevel="0" collapsed="false">
      <c r="A373" s="5" t="n">
        <v>373</v>
      </c>
      <c r="B373" s="6" t="n">
        <f aca="false">-3.14159265358979+(A373-1)*0.0125915537218028</f>
        <v>1.54246533092085</v>
      </c>
      <c r="C373" s="6" t="n">
        <f aca="false">1*COS(B373)+0</f>
        <v>0.0283272060692332</v>
      </c>
      <c r="D373" s="6" t="n">
        <f aca="false">1*SIN(B373)+0+0*COS(B373)</f>
        <v>0.999598704178988</v>
      </c>
    </row>
    <row r="374" customFormat="false" ht="13.2" hidden="false" customHeight="false" outlineLevel="0" collapsed="false">
      <c r="A374" s="5" t="n">
        <v>374</v>
      </c>
      <c r="B374" s="6" t="n">
        <f aca="false">-3.14159265358979+(A374-1)*0.0125915537218028</f>
        <v>1.55505688464265</v>
      </c>
      <c r="C374" s="6" t="n">
        <f aca="false">1*COS(B374)+0</f>
        <v>0.0157387923048547</v>
      </c>
      <c r="D374" s="6" t="n">
        <f aca="false">1*SIN(B374)+0+0*COS(B374)</f>
        <v>0.999876137537438</v>
      </c>
    </row>
    <row r="375" customFormat="false" ht="13.2" hidden="false" customHeight="false" outlineLevel="0" collapsed="false">
      <c r="A375" s="5" t="n">
        <v>375</v>
      </c>
      <c r="B375" s="6" t="n">
        <f aca="false">-3.14159265358979+(A375-1)*0.0125915537218028</f>
        <v>1.56764843836446</v>
      </c>
      <c r="C375" s="6" t="n">
        <f aca="false">1*COS(B375)+0</f>
        <v>0.00314788323159837</v>
      </c>
      <c r="D375" s="6" t="n">
        <f aca="false">1*SIN(B375)+0+0*COS(B375)</f>
        <v>0.999995045403306</v>
      </c>
    </row>
    <row r="376" customFormat="false" ht="13.2" hidden="false" customHeight="false" outlineLevel="0" collapsed="false">
      <c r="A376" s="5" t="n">
        <v>376</v>
      </c>
      <c r="B376" s="6" t="n">
        <f aca="false">-3.14159265358979+(A376-1)*0.0125915537218028</f>
        <v>1.58023999208626</v>
      </c>
      <c r="C376" s="6" t="n">
        <f aca="false">1*COS(B376)+0</f>
        <v>-0.00944352492321444</v>
      </c>
      <c r="D376" s="6" t="n">
        <f aca="false">1*SIN(B376)+0+0*COS(B376)</f>
        <v>0.99995540892433</v>
      </c>
    </row>
    <row r="377" customFormat="false" ht="13.2" hidden="false" customHeight="false" outlineLevel="0" collapsed="false">
      <c r="A377" s="5" t="n">
        <v>377</v>
      </c>
      <c r="B377" s="6" t="n">
        <f aca="false">-3.14159265358979+(A377-1)*0.0125915537218028</f>
        <v>1.59283154580806</v>
      </c>
      <c r="C377" s="6" t="n">
        <f aca="false">1*COS(B377)+0</f>
        <v>-0.022033435853138</v>
      </c>
      <c r="D377" s="6" t="n">
        <f aca="false">1*SIN(B377)+0+0*COS(B377)</f>
        <v>0.999757234384681</v>
      </c>
    </row>
    <row r="378" customFormat="false" ht="13.2" hidden="false" customHeight="false" outlineLevel="0" collapsed="false">
      <c r="A378" s="5" t="n">
        <v>378</v>
      </c>
      <c r="B378" s="6" t="n">
        <f aca="false">-3.14159265358979+(A378-1)*0.0125915537218028</f>
        <v>1.60542309952987</v>
      </c>
      <c r="C378" s="6" t="n">
        <f aca="false">1*COS(B378)+0</f>
        <v>-0.0346198534891017</v>
      </c>
      <c r="D378" s="6" t="n">
        <f aca="false">1*SIN(B378)+0+0*COS(B378)</f>
        <v>0.999400553203966</v>
      </c>
    </row>
    <row r="379" customFormat="false" ht="13.2" hidden="false" customHeight="false" outlineLevel="0" collapsed="false">
      <c r="A379" s="5" t="n">
        <v>379</v>
      </c>
      <c r="B379" s="6" t="n">
        <f aca="false">-3.14159265358979+(A379-1)*0.0125915537218028</f>
        <v>1.61801465325167</v>
      </c>
      <c r="C379" s="6" t="n">
        <f aca="false">1*COS(B379)+0</f>
        <v>-0.0472007823158797</v>
      </c>
      <c r="D379" s="6" t="n">
        <f aca="false">1*SIN(B379)+0+0*COS(B379)</f>
        <v>0.99888542193225</v>
      </c>
    </row>
    <row r="380" customFormat="false" ht="13.2" hidden="false" customHeight="false" outlineLevel="0" collapsed="false">
      <c r="A380" s="5" t="n">
        <v>380</v>
      </c>
      <c r="B380" s="6" t="n">
        <f aca="false">-3.14159265358979+(A380-1)*0.0125915537218028</f>
        <v>1.63060620697347</v>
      </c>
      <c r="C380" s="6" t="n">
        <f aca="false">1*COS(B380)+0</f>
        <v>-0.0597742276884726</v>
      </c>
      <c r="D380" s="6" t="n">
        <f aca="false">1*SIN(B380)+0+0*COS(B380)</f>
        <v>0.998211922241087</v>
      </c>
    </row>
    <row r="381" customFormat="false" ht="13.2" hidden="false" customHeight="false" outlineLevel="0" collapsed="false">
      <c r="A381" s="5" t="n">
        <v>381</v>
      </c>
      <c r="B381" s="6" t="n">
        <f aca="false">-3.14159265358979+(A381-1)*0.0125915537218028</f>
        <v>1.64319776069527</v>
      </c>
      <c r="C381" s="6" t="n">
        <f aca="false">1*COS(B381)+0</f>
        <v>-0.0723381961483438</v>
      </c>
      <c r="D381" s="6" t="n">
        <f aca="false">1*SIN(B381)+0+0*COS(B381)</f>
        <v>0.997380160910575</v>
      </c>
    </row>
    <row r="382" customFormat="false" ht="13.2" hidden="false" customHeight="false" outlineLevel="0" collapsed="false">
      <c r="A382" s="5" t="n">
        <v>382</v>
      </c>
      <c r="B382" s="6" t="n">
        <f aca="false">-3.14159265358979+(A382-1)*0.0125915537218028</f>
        <v>1.65578931441708</v>
      </c>
      <c r="C382" s="6" t="n">
        <f aca="false">1*COS(B382)+0</f>
        <v>-0.0848906957394749</v>
      </c>
      <c r="D382" s="6" t="n">
        <f aca="false">1*SIN(B382)+0+0*COS(B382)</f>
        <v>0.99639026981242</v>
      </c>
    </row>
    <row r="383" customFormat="false" ht="13.2" hidden="false" customHeight="false" outlineLevel="0" collapsed="false">
      <c r="A383" s="5" t="n">
        <v>383</v>
      </c>
      <c r="B383" s="6" t="n">
        <f aca="false">-3.14159265358979+(A383-1)*0.0125915537218028</f>
        <v>1.66838086813888</v>
      </c>
      <c r="C383" s="6" t="n">
        <f aca="false">1*COS(B383)+0</f>
        <v>-0.0974297363241835</v>
      </c>
      <c r="D383" s="6" t="n">
        <f aca="false">1*SIN(B383)+0+0*COS(B383)</f>
        <v>0.995242405889038</v>
      </c>
    </row>
    <row r="384" customFormat="false" ht="13.2" hidden="false" customHeight="false" outlineLevel="0" collapsed="false">
      <c r="A384" s="5" t="n">
        <v>384</v>
      </c>
      <c r="B384" s="6" t="n">
        <f aca="false">-3.14159265358979+(A384-1)*0.0125915537218028</f>
        <v>1.68097242186068</v>
      </c>
      <c r="C384" s="6" t="n">
        <f aca="false">1*COS(B384)+0</f>
        <v>-0.109953329898645</v>
      </c>
      <c r="D384" s="6" t="n">
        <f aca="false">1*SIN(B384)+0+0*COS(B384)</f>
        <v>0.993936751128662</v>
      </c>
    </row>
    <row r="385" customFormat="false" ht="13.2" hidden="false" customHeight="false" outlineLevel="0" collapsed="false">
      <c r="A385" s="5" t="n">
        <v>385</v>
      </c>
      <c r="B385" s="6" t="n">
        <f aca="false">-3.14159265358979+(A385-1)*0.0125915537218028</f>
        <v>1.69356397558248</v>
      </c>
      <c r="C385" s="6" t="n">
        <f aca="false">1*COS(B385)+0</f>
        <v>-0.122459490908081</v>
      </c>
      <c r="D385" s="6" t="n">
        <f aca="false">1*SIN(B385)+0+0*COS(B385)</f>
        <v>0.992473512536498</v>
      </c>
    </row>
    <row r="386" customFormat="false" ht="13.2" hidden="false" customHeight="false" outlineLevel="0" collapsed="false">
      <c r="A386" s="5" t="n">
        <v>386</v>
      </c>
      <c r="B386" s="6" t="n">
        <f aca="false">-3.14159265358979+(A386-1)*0.0125915537218028</f>
        <v>1.70615552930429</v>
      </c>
      <c r="C386" s="6" t="n">
        <f aca="false">1*COS(B386)+0</f>
        <v>-0.134946236561567</v>
      </c>
      <c r="D386" s="6" t="n">
        <f aca="false">1*SIN(B386)+0+0*COS(B386)</f>
        <v>0.990852922101898</v>
      </c>
    </row>
    <row r="387" customFormat="false" ht="13.2" hidden="false" customHeight="false" outlineLevel="0" collapsed="false">
      <c r="A387" s="5" t="n">
        <v>387</v>
      </c>
      <c r="B387" s="6" t="n">
        <f aca="false">-3.14159265358979+(A387-1)*0.0125915537218028</f>
        <v>1.71874708302609</v>
      </c>
      <c r="C387" s="6" t="n">
        <f aca="false">1*COS(B387)+0</f>
        <v>-0.147411587146385</v>
      </c>
      <c r="D387" s="6" t="n">
        <f aca="false">1*SIN(B387)+0+0*COS(B387)</f>
        <v>0.989075236761584</v>
      </c>
    </row>
    <row r="388" customFormat="false" ht="13.2" hidden="false" customHeight="false" outlineLevel="0" collapsed="false">
      <c r="A388" s="5" t="n">
        <v>388</v>
      </c>
      <c r="B388" s="6" t="n">
        <f aca="false">-3.14159265358979+(A388-1)*0.0125915537218028</f>
        <v>1.73133863674789</v>
      </c>
      <c r="C388" s="6" t="n">
        <f aca="false">1*COS(B388)+0</f>
        <v>-0.1598535663419</v>
      </c>
      <c r="D388" s="6" t="n">
        <f aca="false">1*SIN(B388)+0+0*COS(B388)</f>
        <v>0.987140738358911</v>
      </c>
    </row>
    <row r="389" customFormat="false" ht="13.2" hidden="false" customHeight="false" outlineLevel="0" collapsed="false">
      <c r="A389" s="5" t="n">
        <v>389</v>
      </c>
      <c r="B389" s="6" t="n">
        <f aca="false">-3.14159265358979+(A389-1)*0.0125915537218028</f>
        <v>1.7439301904697</v>
      </c>
      <c r="C389" s="6" t="n">
        <f aca="false">1*COS(B389)+0</f>
        <v>-0.172270201532898</v>
      </c>
      <c r="D389" s="6" t="n">
        <f aca="false">1*SIN(B389)+0+0*COS(B389)</f>
        <v>0.98504973359918</v>
      </c>
    </row>
    <row r="390" customFormat="false" ht="13.2" hidden="false" customHeight="false" outlineLevel="0" collapsed="false">
      <c r="A390" s="5" t="n">
        <v>390</v>
      </c>
      <c r="B390" s="6" t="n">
        <f aca="false">-3.14159265358979+(A390-1)*0.0125915537218028</f>
        <v>1.7565217441915</v>
      </c>
      <c r="C390" s="6" t="n">
        <f aca="false">1*COS(B390)+0</f>
        <v>-0.184659524122336</v>
      </c>
      <c r="D390" s="6" t="n">
        <f aca="false">1*SIN(B390)+0+0*COS(B390)</f>
        <v>0.982802554001012</v>
      </c>
    </row>
    <row r="391" customFormat="false" ht="13.2" hidden="false" customHeight="false" outlineLevel="0" collapsed="false">
      <c r="A391" s="5" t="n">
        <v>391</v>
      </c>
      <c r="B391" s="6" t="n">
        <f aca="false">-3.14159265358979+(A391-1)*0.0125915537218028</f>
        <v>1.7691132979133</v>
      </c>
      <c r="C391" s="6" t="n">
        <f aca="false">1*COS(B391)+0</f>
        <v>-0.197019569843447</v>
      </c>
      <c r="D391" s="6" t="n">
        <f aca="false">1*SIN(B391)+0+0*COS(B391)</f>
        <v>0.980399555843791</v>
      </c>
    </row>
    <row r="392" customFormat="false" ht="13.2" hidden="false" customHeight="false" outlineLevel="0" collapsed="false">
      <c r="A392" s="5" t="n">
        <v>392</v>
      </c>
      <c r="B392" s="6" t="n">
        <f aca="false">-3.14159265358979+(A392-1)*0.0125915537218028</f>
        <v>1.7817048516351</v>
      </c>
      <c r="C392" s="6" t="n">
        <f aca="false">1*COS(B392)+0</f>
        <v>-0.209348379071171</v>
      </c>
      <c r="D392" s="6" t="n">
        <f aca="false">1*SIN(B392)+0+0*COS(B392)</f>
        <v>0.977841120111173</v>
      </c>
    </row>
    <row r="393" customFormat="false" ht="13.2" hidden="false" customHeight="false" outlineLevel="0" collapsed="false">
      <c r="A393" s="5" t="n">
        <v>393</v>
      </c>
      <c r="B393" s="6" t="n">
        <f aca="false">-3.14159265358979+(A393-1)*0.0125915537218028</f>
        <v>1.79429640535691</v>
      </c>
      <c r="C393" s="6" t="n">
        <f aca="false">1*COS(B393)+0</f>
        <v>-0.221643997132843</v>
      </c>
      <c r="D393" s="6" t="n">
        <f aca="false">1*SIN(B393)+0+0*COS(B393)</f>
        <v>0.975127652430684</v>
      </c>
    </row>
    <row r="394" customFormat="false" ht="13.2" hidden="false" customHeight="false" outlineLevel="0" collapsed="false">
      <c r="A394" s="5" t="n">
        <v>394</v>
      </c>
      <c r="B394" s="6" t="n">
        <f aca="false">-3.14159265358979+(A394-1)*0.0125915537218028</f>
        <v>1.80688795907871</v>
      </c>
      <c r="C394" s="6" t="n">
        <f aca="false">1*COS(B394)+0</f>
        <v>-0.233904474618094</v>
      </c>
      <c r="D394" s="6" t="n">
        <f aca="false">1*SIN(B394)+0+0*COS(B394)</f>
        <v>0.972259583009411</v>
      </c>
    </row>
    <row r="395" customFormat="false" ht="13.2" hidden="false" customHeight="false" outlineLevel="0" collapsed="false">
      <c r="A395" s="5" t="n">
        <v>395</v>
      </c>
      <c r="B395" s="6" t="n">
        <f aca="false">-3.14159265358979+(A395-1)*0.0125915537218028</f>
        <v>1.81947951280051</v>
      </c>
      <c r="C395" s="6" t="n">
        <f aca="false">1*COS(B395)+0</f>
        <v>-0.246127867687921</v>
      </c>
      <c r="D395" s="6" t="n">
        <f aca="false">1*SIN(B395)+0+0*COS(B395)</f>
        <v>0.969237366565795</v>
      </c>
    </row>
    <row r="396" customFormat="false" ht="13.2" hidden="false" customHeight="false" outlineLevel="0" collapsed="false">
      <c r="A396" s="5" t="n">
        <v>396</v>
      </c>
      <c r="B396" s="6" t="n">
        <f aca="false">-3.14159265358979+(A396-1)*0.0125915537218028</f>
        <v>1.83207106652232</v>
      </c>
      <c r="C396" s="6" t="n">
        <f aca="false">1*COS(B396)+0</f>
        <v>-0.258312238382878</v>
      </c>
      <c r="D396" s="6" t="n">
        <f aca="false">1*SIN(B396)+0+0*COS(B396)</f>
        <v>0.966061482257536</v>
      </c>
    </row>
    <row r="397" customFormat="false" ht="13.2" hidden="false" customHeight="false" outlineLevel="0" collapsed="false">
      <c r="A397" s="5" t="n">
        <v>397</v>
      </c>
      <c r="B397" s="6" t="n">
        <f aca="false">-3.14159265358979+(A397-1)*0.0125915537218028</f>
        <v>1.84466262024412</v>
      </c>
      <c r="C397" s="6" t="n">
        <f aca="false">1*COS(B397)+0</f>
        <v>-0.270455654930324</v>
      </c>
      <c r="D397" s="6" t="n">
        <f aca="false">1*SIN(B397)+0+0*COS(B397)</f>
        <v>0.962732433605625</v>
      </c>
    </row>
    <row r="398" customFormat="false" ht="13.2" hidden="false" customHeight="false" outlineLevel="0" collapsed="false">
      <c r="A398" s="5" t="n">
        <v>398</v>
      </c>
      <c r="B398" s="6" t="n">
        <f aca="false">-3.14159265358979+(A398-1)*0.0125915537218028</f>
        <v>1.85725417396592</v>
      </c>
      <c r="C398" s="6" t="n">
        <f aca="false">1*COS(B398)+0</f>
        <v>-0.282556192050698</v>
      </c>
      <c r="D398" s="6" t="n">
        <f aca="false">1*SIN(B398)+0+0*COS(B398)</f>
        <v>0.959250748414516</v>
      </c>
    </row>
    <row r="399" customFormat="false" ht="13.2" hidden="false" customHeight="false" outlineLevel="0" collapsed="false">
      <c r="A399" s="5" t="n">
        <v>399</v>
      </c>
      <c r="B399" s="6" t="n">
        <f aca="false">-3.14159265358979+(A399-1)*0.0125915537218028</f>
        <v>1.86984572768772</v>
      </c>
      <c r="C399" s="6" t="n">
        <f aca="false">1*COS(B399)+0</f>
        <v>-0.294611931262768</v>
      </c>
      <c r="D399" s="6" t="n">
        <f aca="false">1*SIN(B399)+0+0*COS(B399)</f>
        <v>0.95561697868844</v>
      </c>
    </row>
    <row r="400" customFormat="false" ht="13.2" hidden="false" customHeight="false" outlineLevel="0" collapsed="false">
      <c r="A400" s="5" t="n">
        <v>400</v>
      </c>
      <c r="B400" s="6" t="n">
        <f aca="false">-3.14159265358979+(A400-1)*0.0125915537218028</f>
        <v>1.88243728140953</v>
      </c>
      <c r="C400" s="6" t="n">
        <f aca="false">1*COS(B400)+0</f>
        <v>-0.306620961187786</v>
      </c>
      <c r="D400" s="6" t="n">
        <f aca="false">1*SIN(B400)+0+0*COS(B400)</f>
        <v>0.951831700543892</v>
      </c>
    </row>
    <row r="401" customFormat="false" ht="13.2" hidden="false" customHeight="false" outlineLevel="0" collapsed="false">
      <c r="A401" s="5" t="n">
        <v>401</v>
      </c>
      <c r="B401" s="6" t="n">
        <f aca="false">-3.14159265358979+(A401-1)*0.0125915537218028</f>
        <v>1.89502883513133</v>
      </c>
      <c r="C401" s="6" t="n">
        <f aca="false">1*COS(B401)+0</f>
        <v>-0.318581377852537</v>
      </c>
      <c r="D401" s="6" t="n">
        <f aca="false">1*SIN(B401)+0+0*COS(B401)</f>
        <v>0.947895514118291</v>
      </c>
    </row>
    <row r="402" customFormat="false" ht="13.2" hidden="false" customHeight="false" outlineLevel="0" collapsed="false">
      <c r="A402" s="5" t="n">
        <v>402</v>
      </c>
      <c r="B402" s="6" t="n">
        <f aca="false">-3.14159265358979+(A402-1)*0.0125915537218028</f>
        <v>1.90762038885313</v>
      </c>
      <c r="C402" s="6" t="n">
        <f aca="false">1*COS(B402)+0</f>
        <v>-0.330491284991204</v>
      </c>
      <c r="D402" s="6" t="n">
        <f aca="false">1*SIN(B402)+0+0*COS(B402)</f>
        <v>0.943809043474824</v>
      </c>
    </row>
    <row r="403" customFormat="false" ht="13.2" hidden="false" customHeight="false" outlineLevel="0" collapsed="false">
      <c r="A403" s="5" t="n">
        <v>403</v>
      </c>
      <c r="B403" s="6" t="n">
        <f aca="false">-3.14159265358979+(A403-1)*0.0125915537218028</f>
        <v>1.92021194257494</v>
      </c>
      <c r="C403" s="6" t="n">
        <f aca="false">1*COS(B403)+0</f>
        <v>-0.342348794346005</v>
      </c>
      <c r="D403" s="6" t="n">
        <f aca="false">1*SIN(B403)+0+0*COS(B403)</f>
        <v>0.939572936503514</v>
      </c>
    </row>
    <row r="404" customFormat="false" ht="13.2" hidden="false" customHeight="false" outlineLevel="0" collapsed="false">
      <c r="A404" s="5" t="n">
        <v>404</v>
      </c>
      <c r="B404" s="6" t="n">
        <f aca="false">-3.14159265358979+(A404-1)*0.0125915537218028</f>
        <v>1.93280349629674</v>
      </c>
      <c r="C404" s="6" t="n">
        <f aca="false">1*COS(B404)+0</f>
        <v>-0.354152025966573</v>
      </c>
      <c r="D404" s="6" t="n">
        <f aca="false">1*SIN(B404)+0+0*COS(B404)</f>
        <v>0.935187864818493</v>
      </c>
    </row>
    <row r="405" customFormat="false" ht="13.2" hidden="false" customHeight="false" outlineLevel="0" collapsed="false">
      <c r="A405" s="5" t="n">
        <v>405</v>
      </c>
      <c r="B405" s="6" t="n">
        <f aca="false">-3.14159265358979+(A405-1)*0.0125915537218028</f>
        <v>1.94539505001854</v>
      </c>
      <c r="C405" s="6" t="n">
        <f aca="false">1*COS(B405)+0</f>
        <v>-0.365899108508014</v>
      </c>
      <c r="D405" s="6" t="n">
        <f aca="false">1*SIN(B405)+0+0*COS(B405)</f>
        <v>0.930654523651522</v>
      </c>
    </row>
    <row r="406" customFormat="false" ht="13.2" hidden="false" customHeight="false" outlineLevel="0" collapsed="false">
      <c r="A406" s="5" t="n">
        <v>406</v>
      </c>
      <c r="B406" s="6" t="n">
        <f aca="false">-3.14159265358979+(A406-1)*0.0125915537218028</f>
        <v>1.95798660374034</v>
      </c>
      <c r="C406" s="6" t="n">
        <f aca="false">1*COS(B406)+0</f>
        <v>-0.377588179527593</v>
      </c>
      <c r="D406" s="6" t="n">
        <f aca="false">1*SIN(B406)+0+0*COS(B406)</f>
        <v>0.925973631741767</v>
      </c>
    </row>
    <row r="407" customFormat="false" ht="13.2" hidden="false" customHeight="false" outlineLevel="0" collapsed="false">
      <c r="A407" s="5" t="n">
        <v>407</v>
      </c>
      <c r="B407" s="6" t="n">
        <f aca="false">-3.14159265358979+(A407-1)*0.0125915537218028</f>
        <v>1.97057815746215</v>
      </c>
      <c r="C407" s="6" t="n">
        <f aca="false">1*COS(B407)+0</f>
        <v>-0.389217385780022</v>
      </c>
      <c r="D407" s="6" t="n">
        <f aca="false">1*SIN(B407)+0+0*COS(B407)</f>
        <v>0.921145931221848</v>
      </c>
    </row>
    <row r="408" customFormat="false" ht="13.2" hidden="false" customHeight="false" outlineLevel="0" collapsed="false">
      <c r="A408" s="5" t="n">
        <v>408</v>
      </c>
      <c r="B408" s="6" t="n">
        <f aca="false">-3.14159265358979+(A408-1)*0.0125915537218028</f>
        <v>1.98316971118395</v>
      </c>
      <c r="C408" s="6" t="n">
        <f aca="false">1*COS(B408)+0</f>
        <v>-0.40078488351128</v>
      </c>
      <c r="D408" s="6" t="n">
        <f aca="false">1*SIN(B408)+0+0*COS(B408)</f>
        <v>0.916172187500172</v>
      </c>
    </row>
    <row r="409" customFormat="false" ht="13.2" hidden="false" customHeight="false" outlineLevel="0" collapsed="false">
      <c r="A409" s="5" t="n">
        <v>409</v>
      </c>
      <c r="B409" s="6" t="n">
        <f aca="false">-3.14159265358979+(A409-1)*0.0125915537218028</f>
        <v>1.99576126490575</v>
      </c>
      <c r="C409" s="6" t="n">
        <f aca="false">1*COS(B409)+0</f>
        <v>-0.41228883875093</v>
      </c>
      <c r="D409" s="6" t="n">
        <f aca="false">1*SIN(B409)+0+0*COS(B409)</f>
        <v>0.911053189139586</v>
      </c>
    </row>
    <row r="410" customFormat="false" ht="13.2" hidden="false" customHeight="false" outlineLevel="0" collapsed="false">
      <c r="A410" s="5" t="n">
        <v>410</v>
      </c>
      <c r="B410" s="6" t="n">
        <f aca="false">-3.14159265358979+(A410-1)*0.0125915537218028</f>
        <v>2.00835281862756</v>
      </c>
      <c r="C410" s="6" t="n">
        <f aca="false">1*COS(B410)+0</f>
        <v>-0.42372742760289</v>
      </c>
      <c r="D410" s="6" t="n">
        <f aca="false">1*SIN(B410)+0+0*COS(B410)</f>
        <v>0.905789747732352</v>
      </c>
    </row>
    <row r="411" customFormat="false" ht="13.2" hidden="false" customHeight="false" outlineLevel="0" collapsed="false">
      <c r="A411" s="5" t="n">
        <v>411</v>
      </c>
      <c r="B411" s="6" t="n">
        <f aca="false">-3.14159265358979+(A411-1)*0.0125915537218028</f>
        <v>2.02094437234936</v>
      </c>
      <c r="C411" s="6" t="n">
        <f aca="false">1*COS(B411)+0</f>
        <v>-0.435098836534599</v>
      </c>
      <c r="D411" s="6" t="n">
        <f aca="false">1*SIN(B411)+0+0*COS(B411)</f>
        <v>0.900382697771475</v>
      </c>
    </row>
    <row r="412" customFormat="false" ht="13.2" hidden="false" customHeight="false" outlineLevel="0" collapsed="false">
      <c r="A412" s="5" t="n">
        <v>412</v>
      </c>
      <c r="B412" s="6" t="n">
        <f aca="false">-3.14159265358979+(A412-1)*0.0125915537218028</f>
        <v>2.03353592607116</v>
      </c>
      <c r="C412" s="6" t="n">
        <f aca="false">1*COS(B412)+0</f>
        <v>-0.446401262664545</v>
      </c>
      <c r="D412" s="6" t="n">
        <f aca="false">1*SIN(B412)+0+0*COS(B412)</f>
        <v>0.894832896518395</v>
      </c>
    </row>
    <row r="413" customFormat="false" ht="13.2" hidden="false" customHeight="false" outlineLevel="0" collapsed="false">
      <c r="A413" s="5" t="n">
        <v>413</v>
      </c>
      <c r="B413" s="6" t="n">
        <f aca="false">-3.14159265358979+(A413-1)*0.0125915537218028</f>
        <v>2.04612747979296</v>
      </c>
      <c r="C413" s="6" t="n">
        <f aca="false">1*COS(B413)+0</f>
        <v>-0.457632914048103</v>
      </c>
      <c r="D413" s="6" t="n">
        <f aca="false">1*SIN(B413)+0+0*COS(B413)</f>
        <v>0.889141223867076</v>
      </c>
    </row>
    <row r="414" customFormat="false" ht="13.2" hidden="false" customHeight="false" outlineLevel="0" collapsed="false">
      <c r="A414" s="5" t="n">
        <v>414</v>
      </c>
      <c r="B414" s="6" t="n">
        <f aca="false">-3.14159265358979+(A414-1)*0.0125915537218028</f>
        <v>2.05871903351477</v>
      </c>
      <c r="C414" s="6" t="n">
        <f aca="false">1*COS(B414)+0</f>
        <v>-0.468792009961642</v>
      </c>
      <c r="D414" s="6" t="n">
        <f aca="false">1*SIN(B414)+0+0*COS(B414)</f>
        <v>0.8833085822045</v>
      </c>
    </row>
    <row r="415" customFormat="false" ht="13.2" hidden="false" customHeight="false" outlineLevel="0" collapsed="false">
      <c r="A415" s="5" t="n">
        <v>415</v>
      </c>
      <c r="B415" s="6" t="n">
        <f aca="false">-3.14159265358979+(A415-1)*0.0125915537218028</f>
        <v>2.07131058723657</v>
      </c>
      <c r="C415" s="6" t="n">
        <f aca="false">1*COS(B415)+0</f>
        <v>-0.479876781184844</v>
      </c>
      <c r="D415" s="6" t="n">
        <f aca="false">1*SIN(B415)+0+0*COS(B415)</f>
        <v>0.8773358962676</v>
      </c>
    </row>
    <row r="416" customFormat="false" ht="13.2" hidden="false" customHeight="false" outlineLevel="0" collapsed="false">
      <c r="A416" s="5" t="n">
        <v>416</v>
      </c>
      <c r="B416" s="6" t="n">
        <f aca="false">-3.14159265358979+(A416-1)*0.0125915537218028</f>
        <v>2.08390214095837</v>
      </c>
      <c r="C416" s="6" t="n">
        <f aca="false">1*COS(B416)+0</f>
        <v>-0.49088547028121</v>
      </c>
      <c r="D416" s="6" t="n">
        <f aca="false">1*SIN(B416)+0+0*COS(B416)</f>
        <v>0.871224112996648</v>
      </c>
    </row>
    <row r="417" customFormat="false" ht="13.2" hidden="false" customHeight="false" outlineLevel="0" collapsed="false">
      <c r="A417" s="5" t="n">
        <v>417</v>
      </c>
      <c r="B417" s="6" t="n">
        <f aca="false">-3.14159265358979+(A417-1)*0.0125915537218028</f>
        <v>2.09649369468018</v>
      </c>
      <c r="C417" s="6" t="n">
        <f aca="false">1*COS(B417)+0</f>
        <v>-0.501816331876694</v>
      </c>
      <c r="D417" s="6" t="n">
        <f aca="false">1*SIN(B417)+0+0*COS(B417)</f>
        <v>0.864974201385116</v>
      </c>
    </row>
    <row r="418" customFormat="false" ht="13.2" hidden="false" customHeight="false" outlineLevel="0" collapsed="false">
      <c r="A418" s="5" t="n">
        <v>418</v>
      </c>
      <c r="B418" s="6" t="n">
        <f aca="false">-3.14159265358979+(A418-1)*0.0125915537218028</f>
        <v>2.10908524840198</v>
      </c>
      <c r="C418" s="6" t="n">
        <f aca="false">1*COS(B418)+0</f>
        <v>-0.512667632936418</v>
      </c>
      <c r="D418" s="6" t="n">
        <f aca="false">1*SIN(B418)+0+0*COS(B418)</f>
        <v>0.858587152326059</v>
      </c>
    </row>
    <row r="419" customFormat="false" ht="13.2" hidden="false" customHeight="false" outlineLevel="0" collapsed="false">
      <c r="A419" s="5" t="n">
        <v>419</v>
      </c>
      <c r="B419" s="6" t="n">
        <f aca="false">-3.14159265358979+(A419-1)*0.0125915537218028</f>
        <v>2.12167680212378</v>
      </c>
      <c r="C419" s="6" t="n">
        <f aca="false">1*COS(B419)+0</f>
        <v>-0.52343765303944</v>
      </c>
      <c r="D419" s="6" t="n">
        <f aca="false">1*SIN(B419)+0+0*COS(B419)</f>
        <v>0.852063978455</v>
      </c>
    </row>
    <row r="420" customFormat="false" ht="13.2" hidden="false" customHeight="false" outlineLevel="0" collapsed="false">
      <c r="A420" s="5" t="n">
        <v>420</v>
      </c>
      <c r="B420" s="6" t="n">
        <f aca="false">-3.14159265358979+(A420-1)*0.0125915537218028</f>
        <v>2.13426835584558</v>
      </c>
      <c r="C420" s="6" t="n">
        <f aca="false">1*COS(B420)+0</f>
        <v>-0.53412468465152</v>
      </c>
      <c r="D420" s="6" t="n">
        <f aca="false">1*SIN(B420)+0+0*COS(B420)</f>
        <v>0.845405713989393</v>
      </c>
    </row>
    <row r="421" customFormat="false" ht="13.2" hidden="false" customHeight="false" outlineLevel="0" collapsed="false">
      <c r="A421" s="5" t="n">
        <v>421</v>
      </c>
      <c r="B421" s="6" t="n">
        <f aca="false">-3.14159265358979+(A421-1)*0.0125915537218028</f>
        <v>2.14685990956739</v>
      </c>
      <c r="C421" s="6" t="n">
        <f aca="false">1*COS(B421)+0</f>
        <v>-0.544727033395837</v>
      </c>
      <c r="D421" s="6" t="n">
        <f aca="false">1*SIN(B421)+0+0*COS(B421)</f>
        <v>0.838613414564643</v>
      </c>
    </row>
    <row r="422" customFormat="false" ht="13.2" hidden="false" customHeight="false" outlineLevel="0" collapsed="false">
      <c r="A422" s="5" t="n">
        <v>422</v>
      </c>
      <c r="B422" s="6" t="n">
        <f aca="false">-3.14159265358979+(A422-1)*0.0125915537218028</f>
        <v>2.15945146328919</v>
      </c>
      <c r="C422" s="6" t="n">
        <f aca="false">1*COS(B422)+0</f>
        <v>-0.555243018321627</v>
      </c>
      <c r="D422" s="6" t="n">
        <f aca="false">1*SIN(B422)+0+0*COS(B422)</f>
        <v>0.831688157066751</v>
      </c>
    </row>
    <row r="423" customFormat="false" ht="13.2" hidden="false" customHeight="false" outlineLevel="0" collapsed="false">
      <c r="A423" s="5" t="n">
        <v>423</v>
      </c>
      <c r="B423" s="6" t="n">
        <f aca="false">-3.14159265358979+(A423-1)*0.0125915537218028</f>
        <v>2.17204301701099</v>
      </c>
      <c r="C423" s="6" t="n">
        <f aca="false">1*COS(B423)+0</f>
        <v>-0.56567097217069</v>
      </c>
      <c r="D423" s="6" t="n">
        <f aca="false">1*SIN(B423)+0+0*COS(B423)</f>
        <v>0.824631039461568</v>
      </c>
    </row>
    <row r="424" customFormat="false" ht="13.2" hidden="false" customHeight="false" outlineLevel="0" collapsed="false">
      <c r="A424" s="5" t="n">
        <v>424</v>
      </c>
      <c r="B424" s="6" t="n">
        <f aca="false">-3.14159265358979+(A424-1)*0.0125915537218028</f>
        <v>2.18463457073279</v>
      </c>
      <c r="C424" s="6" t="n">
        <f aca="false">1*COS(B424)+0</f>
        <v>-0.576009241641723</v>
      </c>
      <c r="D424" s="6" t="n">
        <f aca="false">1*SIN(B424)+0+0*COS(B424)</f>
        <v>0.817443180620725</v>
      </c>
    </row>
    <row r="425" customFormat="false" ht="13.2" hidden="false" customHeight="false" outlineLevel="0" collapsed="false">
      <c r="A425" s="5" t="n">
        <v>425</v>
      </c>
      <c r="B425" s="6" t="n">
        <f aca="false">-3.14159265358979+(A425-1)*0.0125915537218028</f>
        <v>2.1972261244546</v>
      </c>
      <c r="C425" s="6" t="n">
        <f aca="false">1*COS(B425)+0</f>
        <v>-0.586256187652444</v>
      </c>
      <c r="D425" s="6" t="n">
        <f aca="false">1*SIN(B425)+0+0*COS(B425)</f>
        <v>0.81012572014424</v>
      </c>
    </row>
    <row r="426" customFormat="false" ht="13.2" hidden="false" customHeight="false" outlineLevel="0" collapsed="false">
      <c r="A426" s="5" t="n">
        <v>426</v>
      </c>
      <c r="B426" s="6" t="n">
        <f aca="false">-3.14159265358979+(A426-1)*0.0125915537218028</f>
        <v>2.2098176781764</v>
      </c>
      <c r="C426" s="6" t="n">
        <f aca="false">1*COS(B426)+0</f>
        <v>-0.596410185599463</v>
      </c>
      <c r="D426" s="6" t="n">
        <f aca="false">1*SIN(B426)+0+0*COS(B426)</f>
        <v>0.802679818179836</v>
      </c>
    </row>
    <row r="427" customFormat="false" ht="13.2" hidden="false" customHeight="false" outlineLevel="0" collapsed="false">
      <c r="A427" s="5" t="n">
        <v>427</v>
      </c>
      <c r="B427" s="6" t="n">
        <f aca="false">-3.14159265358979+(A427-1)*0.0125915537218028</f>
        <v>2.2224092318982</v>
      </c>
      <c r="C427" s="6" t="n">
        <f aca="false">1*COS(B427)+0</f>
        <v>-0.606469625615851</v>
      </c>
      <c r="D427" s="6" t="n">
        <f aca="false">1*SIN(B427)+0+0*COS(B427)</f>
        <v>0.795106655239013</v>
      </c>
    </row>
    <row r="428" customFormat="false" ht="13.2" hidden="false" customHeight="false" outlineLevel="0" collapsed="false">
      <c r="A428" s="5" t="n">
        <v>428</v>
      </c>
      <c r="B428" s="6" t="n">
        <f aca="false">-3.14159265358979+(A428-1)*0.0125915537218028</f>
        <v>2.23500078562001</v>
      </c>
      <c r="C428" s="6" t="n">
        <f aca="false">1*COS(B428)+0</f>
        <v>-0.616432912826379</v>
      </c>
      <c r="D428" s="6" t="n">
        <f aca="false">1*SIN(B428)+0+0*COS(B428)</f>
        <v>0.787407432009875</v>
      </c>
    </row>
    <row r="429" customFormat="false" ht="13.2" hidden="false" customHeight="false" outlineLevel="0" collapsed="false">
      <c r="A429" s="5" t="n">
        <v>429</v>
      </c>
      <c r="B429" s="6" t="n">
        <f aca="false">-3.14159265358979+(A429-1)*0.0125915537218028</f>
        <v>2.24759233934181</v>
      </c>
      <c r="C429" s="6" t="n">
        <f aca="false">1*COS(B429)+0</f>
        <v>-0.626298467600378</v>
      </c>
      <c r="D429" s="6" t="n">
        <f aca="false">1*SIN(B429)+0+0*COS(B429)</f>
        <v>0.779583369166774</v>
      </c>
    </row>
    <row r="430" customFormat="false" ht="13.2" hidden="false" customHeight="false" outlineLevel="0" collapsed="false">
      <c r="A430" s="5" t="n">
        <v>430</v>
      </c>
      <c r="B430" s="6" t="n">
        <f aca="false">-3.14159265358979+(A430-1)*0.0125915537218028</f>
        <v>2.26018389306361</v>
      </c>
      <c r="C430" s="6" t="n">
        <f aca="false">1*COS(B430)+0</f>
        <v>-0.63606472580218</v>
      </c>
      <c r="D430" s="6" t="n">
        <f aca="false">1*SIN(B430)+0+0*COS(B430)</f>
        <v>0.771635707176773</v>
      </c>
    </row>
    <row r="431" customFormat="false" ht="13.2" hidden="false" customHeight="false" outlineLevel="0" collapsed="false">
      <c r="A431" s="5" t="n">
        <v>431</v>
      </c>
      <c r="B431" s="6" t="n">
        <f aca="false">-3.14159265358979+(A431-1)*0.0125915537218028</f>
        <v>2.27277544678541</v>
      </c>
      <c r="C431" s="6" t="n">
        <f aca="false">1*COS(B431)+0</f>
        <v>-0.645730139039104</v>
      </c>
      <c r="D431" s="6" t="n">
        <f aca="false">1*SIN(B431)+0+0*COS(B431)</f>
        <v>0.763565706102978</v>
      </c>
    </row>
    <row r="432" customFormat="false" ht="13.2" hidden="false" customHeight="false" outlineLevel="0" collapsed="false">
      <c r="A432" s="5" t="n">
        <v>432</v>
      </c>
      <c r="B432" s="6" t="n">
        <f aca="false">-3.14159265358979+(A432-1)*0.0125915537218028</f>
        <v>2.28536700050722</v>
      </c>
      <c r="C432" s="6" t="n">
        <f aca="false">1*COS(B432)+0</f>
        <v>-0.65529317490695</v>
      </c>
      <c r="D432" s="6" t="n">
        <f aca="false">1*SIN(B432)+0+0*COS(B432)</f>
        <v>0.755374645404762</v>
      </c>
    </row>
    <row r="433" customFormat="false" ht="13.2" hidden="false" customHeight="false" outlineLevel="0" collapsed="false">
      <c r="A433" s="5" t="n">
        <v>433</v>
      </c>
      <c r="B433" s="6" t="n">
        <f aca="false">-3.14159265358979+(A433-1)*0.0125915537218028</f>
        <v>2.29795855422902</v>
      </c>
      <c r="C433" s="6" t="n">
        <f aca="false">1*COS(B433)+0</f>
        <v>-0.664752317232949</v>
      </c>
      <c r="D433" s="6" t="n">
        <f aca="false">1*SIN(B433)+0+0*COS(B433)</f>
        <v>0.747063823734911</v>
      </c>
    </row>
    <row r="434" customFormat="false" ht="13.2" hidden="false" customHeight="false" outlineLevel="0" collapsed="false">
      <c r="A434" s="5" t="n">
        <v>434</v>
      </c>
      <c r="B434" s="6" t="n">
        <f aca="false">-3.14159265358979+(A434-1)*0.0125915537218028</f>
        <v>2.31055010795082</v>
      </c>
      <c r="C434" s="6" t="n">
        <f aca="false">1*COS(B434)+0</f>
        <v>-0.674106066316146</v>
      </c>
      <c r="D434" s="6" t="n">
        <f aca="false">1*SIN(B434)+0+0*COS(B434)</f>
        <v>0.73863455873373</v>
      </c>
    </row>
    <row r="435" customFormat="false" ht="13.2" hidden="false" customHeight="false" outlineLevel="0" collapsed="false">
      <c r="A435" s="5" t="n">
        <v>435</v>
      </c>
      <c r="B435" s="6" t="n">
        <f aca="false">-3.14159265358979+(A435-1)*0.0125915537218028</f>
        <v>2.32314166167263</v>
      </c>
      <c r="C435" s="6" t="n">
        <f aca="false">1*COS(B435)+0</f>
        <v>-0.683352939165176</v>
      </c>
      <c r="D435" s="6" t="n">
        <f aca="false">1*SIN(B435)+0+0*COS(B435)</f>
        <v>0.730088186820137</v>
      </c>
    </row>
    <row r="436" customFormat="false" ht="13.2" hidden="false" customHeight="false" outlineLevel="0" collapsed="false">
      <c r="A436" s="5" t="n">
        <v>436</v>
      </c>
      <c r="B436" s="6" t="n">
        <f aca="false">-3.14159265358979+(A436-1)*0.0125915537218028</f>
        <v>2.33573321539443</v>
      </c>
      <c r="C436" s="6" t="n">
        <f aca="false">1*COS(B436)+0</f>
        <v>-0.692491469733376</v>
      </c>
      <c r="D436" s="6" t="n">
        <f aca="false">1*SIN(B436)+0+0*COS(B436)</f>
        <v>0.721426062979782</v>
      </c>
    </row>
    <row r="437" customFormat="false" ht="13.2" hidden="false" customHeight="false" outlineLevel="0" collapsed="false">
      <c r="A437" s="5" t="n">
        <v>437</v>
      </c>
      <c r="B437" s="6" t="n">
        <f aca="false">-3.14159265358979+(A437-1)*0.0125915537218028</f>
        <v>2.34832476911623</v>
      </c>
      <c r="C437" s="6" t="n">
        <f aca="false">1*COS(B437)+0</f>
        <v>-0.701520209151226</v>
      </c>
      <c r="D437" s="6" t="n">
        <f aca="false">1*SIN(B437)+0+0*COS(B437)</f>
        <v>0.712649560550219</v>
      </c>
    </row>
    <row r="438" customFormat="false" ht="13.2" hidden="false" customHeight="false" outlineLevel="0" collapsed="false">
      <c r="A438" s="5" t="n">
        <v>438</v>
      </c>
      <c r="B438" s="6" t="n">
        <f aca="false">-3.14159265358979+(A438-1)*0.0125915537218028</f>
        <v>2.36091632283803</v>
      </c>
      <c r="C438" s="6" t="n">
        <f aca="false">1*COS(B438)+0</f>
        <v>-0.710437725956058</v>
      </c>
      <c r="D438" s="6" t="n">
        <f aca="false">1*SIN(B438)+0+0*COS(B438)</f>
        <v>0.703760071003169</v>
      </c>
    </row>
    <row r="439" customFormat="false" ht="13.2" hidden="false" customHeight="false" outlineLevel="0" collapsed="false">
      <c r="A439" s="5" t="n">
        <v>439</v>
      </c>
      <c r="B439" s="6" t="n">
        <f aca="false">-3.14159265358979+(A439-1)*0.0125915537218028</f>
        <v>2.37350787655984</v>
      </c>
      <c r="C439" s="6" t="n">
        <f aca="false">1*COS(B439)+0</f>
        <v>-0.719242606319007</v>
      </c>
      <c r="D439" s="6" t="n">
        <f aca="false">1*SIN(B439)+0+0*COS(B439)</f>
        <v>0.694759003723911</v>
      </c>
    </row>
    <row r="440" customFormat="false" ht="13.2" hidden="false" customHeight="false" outlineLevel="0" collapsed="false">
      <c r="A440" s="5" t="n">
        <v>440</v>
      </c>
      <c r="B440" s="6" t="n">
        <f aca="false">-3.14159265358979+(A440-1)*0.0125915537218028</f>
        <v>2.38609943028164</v>
      </c>
      <c r="C440" s="6" t="n">
        <f aca="false">1*COS(B440)+0</f>
        <v>-0.727933454269168</v>
      </c>
      <c r="D440" s="6" t="n">
        <f aca="false">1*SIN(B440)+0+0*COS(B440)</f>
        <v>0.685647785787832</v>
      </c>
    </row>
    <row r="441" customFormat="false" ht="13.2" hidden="false" customHeight="false" outlineLevel="0" collapsed="false">
      <c r="A441" s="5" t="n">
        <v>441</v>
      </c>
      <c r="B441" s="6" t="n">
        <f aca="false">-3.14159265358979+(A441-1)*0.0125915537218028</f>
        <v>2.39869098400344</v>
      </c>
      <c r="C441" s="6" t="n">
        <f aca="false">1*COS(B441)+0</f>
        <v>-0.736508891914921</v>
      </c>
      <c r="D441" s="6" t="n">
        <f aca="false">1*SIN(B441)+0+0*COS(B441)</f>
        <v>0.676427861734166</v>
      </c>
    </row>
    <row r="442" customFormat="false" ht="13.2" hidden="false" customHeight="false" outlineLevel="0" collapsed="false">
      <c r="A442" s="5" t="n">
        <v>442</v>
      </c>
      <c r="B442" s="6" t="n">
        <f aca="false">-3.14159265358979+(A442-1)*0.0125915537218028</f>
        <v>2.41128253772525</v>
      </c>
      <c r="C442" s="6" t="n">
        <f aca="false">1*COS(B442)+0</f>
        <v>-0.744967559662385</v>
      </c>
      <c r="D442" s="6" t="n">
        <f aca="false">1*SIN(B442)+0+0*COS(B442)</f>
        <v>0.667100693336973</v>
      </c>
    </row>
    <row r="443" customFormat="false" ht="13.2" hidden="false" customHeight="false" outlineLevel="0" collapsed="false">
      <c r="A443" s="5" t="n">
        <v>443</v>
      </c>
      <c r="B443" s="6" t="n">
        <f aca="false">-3.14159265358979+(A443-1)*0.0125915537218028</f>
        <v>2.42387409144705</v>
      </c>
      <c r="C443" s="6" t="n">
        <f aca="false">1*COS(B443)+0</f>
        <v>-0.75330811643098</v>
      </c>
      <c r="D443" s="6" t="n">
        <f aca="false">1*SIN(B443)+0+0*COS(B443)</f>
        <v>0.657667759373386</v>
      </c>
    </row>
    <row r="444" customFormat="false" ht="13.2" hidden="false" customHeight="false" outlineLevel="0" collapsed="false">
      <c r="A444" s="5" t="n">
        <v>444</v>
      </c>
      <c r="B444" s="6" t="n">
        <f aca="false">-3.14159265358979+(A444-1)*0.0125915537218028</f>
        <v>2.43646564516885</v>
      </c>
      <c r="C444" s="6" t="n">
        <f aca="false">1*COS(B444)+0</f>
        <v>-0.761529239866045</v>
      </c>
      <c r="D444" s="6" t="n">
        <f aca="false">1*SIN(B444)+0+0*COS(B444)</f>
        <v>0.648130555389146</v>
      </c>
    </row>
    <row r="445" customFormat="false" ht="13.2" hidden="false" customHeight="false" outlineLevel="0" collapsed="false">
      <c r="A445" s="5" t="n">
        <v>445</v>
      </c>
      <c r="B445" s="6" t="n">
        <f aca="false">-3.14159265358979+(A445-1)*0.0125915537218028</f>
        <v>2.44905719889065</v>
      </c>
      <c r="C445" s="6" t="n">
        <f aca="false">1*COS(B445)+0</f>
        <v>-0.769629626548495</v>
      </c>
      <c r="D445" s="6" t="n">
        <f aca="false">1*SIN(B445)+0+0*COS(B445)</f>
        <v>0.638490593461505</v>
      </c>
    </row>
    <row r="446" customFormat="false" ht="13.2" hidden="false" customHeight="false" outlineLevel="0" collapsed="false">
      <c r="A446" s="5" t="n">
        <v>446</v>
      </c>
      <c r="B446" s="6" t="n">
        <f aca="false">-3.14159265358979+(A446-1)*0.0125915537218028</f>
        <v>2.46164875261246</v>
      </c>
      <c r="C446" s="6" t="n">
        <f aca="false">1*COS(B446)+0</f>
        <v>-0.777607992201464</v>
      </c>
      <c r="D446" s="6" t="n">
        <f aca="false">1*SIN(B446)+0+0*COS(B446)</f>
        <v>0.628749401959483</v>
      </c>
    </row>
    <row r="447" customFormat="false" ht="13.2" hidden="false" customHeight="false" outlineLevel="0" collapsed="false">
      <c r="A447" s="5" t="n">
        <v>447</v>
      </c>
      <c r="B447" s="6" t="n">
        <f aca="false">-3.14159265358979+(A447-1)*0.0125915537218028</f>
        <v>2.47424030633426</v>
      </c>
      <c r="C447" s="6" t="n">
        <f aca="false">1*COS(B447)+0</f>
        <v>-0.785463071893933</v>
      </c>
      <c r="D447" s="6" t="n">
        <f aca="false">1*SIN(B447)+0+0*COS(B447)</f>
        <v>0.618908525301556</v>
      </c>
    </row>
    <row r="448" customFormat="false" ht="13.2" hidden="false" customHeight="false" outlineLevel="0" collapsed="false">
      <c r="A448" s="5" t="n">
        <v>448</v>
      </c>
      <c r="B448" s="6" t="n">
        <f aca="false">-3.14159265358979+(A448-1)*0.0125915537218028</f>
        <v>2.48683186005606</v>
      </c>
      <c r="C448" s="6" t="n">
        <f aca="false">1*COS(B448)+0</f>
        <v>-0.793193620241266</v>
      </c>
      <c r="D448" s="6" t="n">
        <f aca="false">1*SIN(B448)+0+0*COS(B448)</f>
        <v>0.608969523710796</v>
      </c>
    </row>
    <row r="449" customFormat="false" ht="13.2" hidden="false" customHeight="false" outlineLevel="0" collapsed="false">
      <c r="A449" s="5" t="n">
        <v>449</v>
      </c>
      <c r="B449" s="6" t="n">
        <f aca="false">-3.14159265358979+(A449-1)*0.0125915537218028</f>
        <v>2.49942341377786</v>
      </c>
      <c r="C449" s="6" t="n">
        <f aca="false">1*COS(B449)+0</f>
        <v>-0.800798411602668</v>
      </c>
      <c r="D449" s="6" t="n">
        <f aca="false">1*SIN(B449)+0+0*COS(B449)</f>
        <v>0.598933972967509</v>
      </c>
    </row>
    <row r="450" customFormat="false" ht="13.2" hidden="false" customHeight="false" outlineLevel="0" collapsed="false">
      <c r="A450" s="5" t="n">
        <v>450</v>
      </c>
      <c r="B450" s="6" t="n">
        <f aca="false">-3.14159265358979+(A450-1)*0.0125915537218028</f>
        <v>2.51201496749967</v>
      </c>
      <c r="C450" s="6" t="n">
        <f aca="false">1*COS(B450)+0</f>
        <v>-0.808276240275501</v>
      </c>
      <c r="D450" s="6" t="n">
        <f aca="false">1*SIN(B450)+0+0*COS(B450)</f>
        <v>0.588803464159392</v>
      </c>
    </row>
    <row r="451" customFormat="false" ht="13.2" hidden="false" customHeight="false" outlineLevel="0" collapsed="false">
      <c r="A451" s="5" t="n">
        <v>451</v>
      </c>
      <c r="B451" s="6" t="n">
        <f aca="false">-3.14159265358979+(A451-1)*0.0125915537218028</f>
        <v>2.52460652122147</v>
      </c>
      <c r="C451" s="6" t="n">
        <f aca="false">1*COS(B451)+0</f>
        <v>-0.815625920686444</v>
      </c>
      <c r="D451" s="6" t="n">
        <f aca="false">1*SIN(B451)+0+0*COS(B451)</f>
        <v>0.578579603429287</v>
      </c>
    </row>
    <row r="452" customFormat="false" ht="13.2" hidden="false" customHeight="false" outlineLevel="0" collapsed="false">
      <c r="A452" s="5" t="n">
        <v>452</v>
      </c>
      <c r="B452" s="6" t="n">
        <f aca="false">-3.14159265358979+(A452-1)*0.0125915537218028</f>
        <v>2.53719807494327</v>
      </c>
      <c r="C452" s="6" t="n">
        <f aca="false">1*COS(B452)+0</f>
        <v>-0.822846287579456</v>
      </c>
      <c r="D452" s="6" t="n">
        <f aca="false">1*SIN(B452)+0+0*COS(B452)</f>
        <v>0.568264011720527</v>
      </c>
    </row>
    <row r="453" customFormat="false" ht="13.2" hidden="false" customHeight="false" outlineLevel="0" collapsed="false">
      <c r="A453" s="5" t="n">
        <v>453</v>
      </c>
      <c r="B453" s="6" t="n">
        <f aca="false">-3.14159265358979+(A453-1)*0.0125915537218028</f>
        <v>2.54978962866508</v>
      </c>
      <c r="C453" s="6" t="n">
        <f aca="false">1*COS(B453)+0</f>
        <v>-0.829936196200529</v>
      </c>
      <c r="D453" s="6" t="n">
        <f aca="false">1*SIN(B453)+0+0*COS(B453)</f>
        <v>0.557858324519942</v>
      </c>
    </row>
    <row r="454" customFormat="false" ht="13.2" hidden="false" customHeight="false" outlineLevel="0" collapsed="false">
      <c r="A454" s="5" t="n">
        <v>454</v>
      </c>
      <c r="B454" s="6" t="n">
        <f aca="false">-3.14159265358979+(A454-1)*0.0125915537218028</f>
        <v>2.56238118238688</v>
      </c>
      <c r="C454" s="6" t="n">
        <f aca="false">1*COS(B454)+0</f>
        <v>-0.836894522479175</v>
      </c>
      <c r="D454" s="6" t="n">
        <f aca="false">1*SIN(B454)+0+0*COS(B454)</f>
        <v>0.547364191598568</v>
      </c>
    </row>
    <row r="455" customFormat="false" ht="13.2" hidden="false" customHeight="false" outlineLevel="0" collapsed="false">
      <c r="A455" s="5" t="n">
        <v>455</v>
      </c>
      <c r="B455" s="6" t="n">
        <f aca="false">-3.14159265358979+(A455-1)*0.0125915537218028</f>
        <v>2.57497273610868</v>
      </c>
      <c r="C455" s="6" t="n">
        <f aca="false">1*COS(B455)+0</f>
        <v>-0.843720163206647</v>
      </c>
      <c r="D455" s="6" t="n">
        <f aca="false">1*SIN(B455)+0+0*COS(B455)</f>
        <v>0.536783276750076</v>
      </c>
    </row>
    <row r="456" customFormat="false" ht="13.2" hidden="false" customHeight="false" outlineLevel="0" collapsed="false">
      <c r="A456" s="5" t="n">
        <v>456</v>
      </c>
      <c r="B456" s="6" t="n">
        <f aca="false">-3.14159265358979+(A456-1)*0.0125915537218028</f>
        <v>2.58756428983048</v>
      </c>
      <c r="C456" s="6" t="n">
        <f aca="false">1*COS(B456)+0</f>
        <v>-0.850412036210847</v>
      </c>
      <c r="D456" s="6" t="n">
        <f aca="false">1*SIN(B456)+0+0*COS(B456)</f>
        <v>0.52611725752699</v>
      </c>
    </row>
    <row r="457" customFormat="false" ht="13.2" hidden="false" customHeight="false" outlineLevel="0" collapsed="false">
      <c r="A457" s="5" t="n">
        <v>457</v>
      </c>
      <c r="B457" s="6" t="n">
        <f aca="false">-3.14159265358979+(A457-1)*0.0125915537218028</f>
        <v>2.60015584355229</v>
      </c>
      <c r="C457" s="6" t="n">
        <f aca="false">1*COS(B457)+0</f>
        <v>-0.856969080527896</v>
      </c>
      <c r="D457" s="6" t="n">
        <f aca="false">1*SIN(B457)+0+0*COS(B457)</f>
        <v>0.515367824974719</v>
      </c>
    </row>
    <row r="458" customFormat="false" ht="13.2" hidden="false" customHeight="false" outlineLevel="0" collapsed="false">
      <c r="A458" s="5" t="n">
        <v>458</v>
      </c>
      <c r="B458" s="6" t="n">
        <f aca="false">-3.14159265358979+(A458-1)*0.0125915537218028</f>
        <v>2.61274739727409</v>
      </c>
      <c r="C458" s="6" t="n">
        <f aca="false">1*COS(B458)+0</f>
        <v>-0.863390256570348</v>
      </c>
      <c r="D458" s="6" t="n">
        <f aca="false">1*SIN(B458)+0+0*COS(B458)</f>
        <v>0.504536683363449</v>
      </c>
    </row>
    <row r="459" customFormat="false" ht="13.2" hidden="false" customHeight="false" outlineLevel="0" collapsed="false">
      <c r="A459" s="5" t="n">
        <v>459</v>
      </c>
      <c r="B459" s="6" t="n">
        <f aca="false">-3.14159265358979+(A459-1)*0.0125915537218028</f>
        <v>2.62533895099589</v>
      </c>
      <c r="C459" s="6" t="n">
        <f aca="false">1*COS(B459)+0</f>
        <v>-0.869674546292011</v>
      </c>
      <c r="D459" s="6" t="n">
        <f aca="false">1*SIN(B459)+0+0*COS(B459)</f>
        <v>0.493625549917937</v>
      </c>
    </row>
    <row r="460" customFormat="false" ht="13.2" hidden="false" customHeight="false" outlineLevel="0" collapsed="false">
      <c r="A460" s="5" t="n">
        <v>460</v>
      </c>
      <c r="B460" s="6" t="n">
        <f aca="false">-3.14159265358979+(A460-1)*0.0125915537218028</f>
        <v>2.6379305047177</v>
      </c>
      <c r="C460" s="6" t="n">
        <f aca="false">1*COS(B460)+0</f>
        <v>-0.875820953349351</v>
      </c>
      <c r="D460" s="6" t="n">
        <f aca="false">1*SIN(B460)+0+0*COS(B460)</f>
        <v>0.482636154545258</v>
      </c>
    </row>
    <row r="461" customFormat="false" ht="13.2" hidden="false" customHeight="false" outlineLevel="0" collapsed="false">
      <c r="A461" s="5" t="n">
        <v>461</v>
      </c>
      <c r="B461" s="6" t="n">
        <f aca="false">-3.14159265358979+(A461-1)*0.0125915537218028</f>
        <v>2.6505220584395</v>
      </c>
      <c r="C461" s="6" t="n">
        <f aca="false">1*COS(B461)+0</f>
        <v>-0.88182850325946</v>
      </c>
      <c r="D461" s="6" t="n">
        <f aca="false">1*SIN(B461)+0+0*COS(B461)</f>
        <v>0.471570239560535</v>
      </c>
    </row>
    <row r="462" customFormat="false" ht="13.2" hidden="false" customHeight="false" outlineLevel="0" collapsed="false">
      <c r="A462" s="5" t="n">
        <v>462</v>
      </c>
      <c r="B462" s="6" t="n">
        <f aca="false">-3.14159265358979+(A462-1)*0.0125915537218028</f>
        <v>2.6631136121613</v>
      </c>
      <c r="C462" s="6" t="n">
        <f aca="false">1*COS(B462)+0</f>
        <v>-0.887696243554555</v>
      </c>
      <c r="D462" s="6" t="n">
        <f aca="false">1*SIN(B462)+0+0*COS(B462)</f>
        <v>0.460429559410702</v>
      </c>
    </row>
    <row r="463" customFormat="false" ht="13.2" hidden="false" customHeight="false" outlineLevel="0" collapsed="false">
      <c r="A463" s="5" t="n">
        <v>463</v>
      </c>
      <c r="B463" s="6" t="n">
        <f aca="false">-3.14159265358979+(A463-1)*0.0125915537218028</f>
        <v>2.6757051658831</v>
      </c>
      <c r="C463" s="6" t="n">
        <f aca="false">1*COS(B463)+0</f>
        <v>-0.893423243932984</v>
      </c>
      <c r="D463" s="6" t="n">
        <f aca="false">1*SIN(B463)+0+0*COS(B463)</f>
        <v>0.449215880396345</v>
      </c>
    </row>
    <row r="464" customFormat="false" ht="13.2" hidden="false" customHeight="false" outlineLevel="0" collapsed="false">
      <c r="A464" s="5" t="n">
        <v>464</v>
      </c>
      <c r="B464" s="6" t="n">
        <f aca="false">-3.14159265358979+(A464-1)*0.0125915537218028</f>
        <v>2.68829671960491</v>
      </c>
      <c r="C464" s="6" t="n">
        <f aca="false">1*COS(B464)+0</f>
        <v>-0.899008596406728</v>
      </c>
      <c r="D464" s="6" t="n">
        <f aca="false">1*SIN(B464)+0+0*COS(B464)</f>
        <v>0.437930980391666</v>
      </c>
    </row>
    <row r="465" customFormat="false" ht="13.2" hidden="false" customHeight="false" outlineLevel="0" collapsed="false">
      <c r="A465" s="5" t="n">
        <v>465</v>
      </c>
      <c r="B465" s="6" t="n">
        <f aca="false">-3.14159265358979+(A465-1)*0.0125915537218028</f>
        <v>2.70088827332671</v>
      </c>
      <c r="C465" s="6" t="n">
        <f aca="false">1*COS(B465)+0</f>
        <v>-0.904451415445349</v>
      </c>
      <c r="D465" s="6" t="n">
        <f aca="false">1*SIN(B465)+0+0*COS(B465)</f>
        <v>0.426576648562606</v>
      </c>
    </row>
    <row r="466" customFormat="false" ht="13.2" hidden="false" customHeight="false" outlineLevel="0" collapsed="false">
      <c r="A466" s="5" t="n">
        <v>466</v>
      </c>
      <c r="B466" s="6" t="n">
        <f aca="false">-3.14159265358979+(A466-1)*0.0125915537218028</f>
        <v>2.71347982704851</v>
      </c>
      <c r="C466" s="6" t="n">
        <f aca="false">1*COS(B466)+0</f>
        <v>-0.909750838116394</v>
      </c>
      <c r="D466" s="6" t="n">
        <f aca="false">1*SIN(B466)+0+0*COS(B466)</f>
        <v>0.415154685083186</v>
      </c>
    </row>
    <row r="467" customFormat="false" ht="13.2" hidden="false" customHeight="false" outlineLevel="0" collapsed="false">
      <c r="A467" s="5" t="n">
        <v>467</v>
      </c>
      <c r="B467" s="6" t="n">
        <f aca="false">-3.14159265358979+(A467-1)*0.0125915537218028</f>
        <v>2.72607138077031</v>
      </c>
      <c r="C467" s="6" t="n">
        <f aca="false">1*COS(B467)+0</f>
        <v>-0.914906024222203</v>
      </c>
      <c r="D467" s="6" t="n">
        <f aca="false">1*SIN(B467)+0+0*COS(B467)</f>
        <v>0.403666900850097</v>
      </c>
    </row>
    <row r="468" customFormat="false" ht="13.2" hidden="false" customHeight="false" outlineLevel="0" collapsed="false">
      <c r="A468" s="5" t="n">
        <v>468</v>
      </c>
      <c r="B468" s="6" t="n">
        <f aca="false">-3.14159265358979+(A468-1)*0.0125915537218028</f>
        <v>2.73866293449212</v>
      </c>
      <c r="C468" s="6" t="n">
        <f aca="false">1*COS(B468)+0</f>
        <v>-0.919916156433125</v>
      </c>
      <c r="D468" s="6" t="n">
        <f aca="false">1*SIN(B468)+0+0*COS(B468)</f>
        <v>0.392115117195585</v>
      </c>
    </row>
    <row r="469" customFormat="false" ht="13.2" hidden="false" customHeight="false" outlineLevel="0" collapsed="false">
      <c r="A469" s="5" t="n">
        <v>469</v>
      </c>
      <c r="B469" s="6" t="n">
        <f aca="false">-3.14159265358979+(A469-1)*0.0125915537218028</f>
        <v>2.75125448821392</v>
      </c>
      <c r="C469" s="6" t="n">
        <f aca="false">1*COS(B469)+0</f>
        <v>-0.924780440417094</v>
      </c>
      <c r="D469" s="6" t="n">
        <f aca="false">1*SIN(B469)+0+0*COS(B469)</f>
        <v>0.380501165598696</v>
      </c>
    </row>
    <row r="470" customFormat="false" ht="13.2" hidden="false" customHeight="false" outlineLevel="0" collapsed="false">
      <c r="A470" s="5" t="n">
        <v>470</v>
      </c>
      <c r="B470" s="6" t="n">
        <f aca="false">-3.14159265358979+(A470-1)*0.0125915537218028</f>
        <v>2.76384604193572</v>
      </c>
      <c r="C470" s="6" t="n">
        <f aca="false">1*COS(B470)+0</f>
        <v>-0.929498104965572</v>
      </c>
      <c r="D470" s="6" t="n">
        <f aca="false">1*SIN(B470)+0+0*COS(B470)</f>
        <v>0.368826887394901</v>
      </c>
    </row>
    <row r="471" customFormat="false" ht="13.2" hidden="false" customHeight="false" outlineLevel="0" collapsed="false">
      <c r="A471" s="5" t="n">
        <v>471</v>
      </c>
      <c r="B471" s="6" t="n">
        <f aca="false">-3.14159265358979+(A471-1)*0.0125915537218028</f>
        <v>2.77643759565753</v>
      </c>
      <c r="C471" s="6" t="n">
        <f aca="false">1*COS(B471)+0</f>
        <v>-0.934068402115818</v>
      </c>
      <c r="D471" s="6" t="n">
        <f aca="false">1*SIN(B471)+0+0*COS(B471)</f>
        <v>0.35709413348416</v>
      </c>
    </row>
    <row r="472" customFormat="false" ht="13.2" hidden="false" customHeight="false" outlineLevel="0" collapsed="false">
      <c r="A472" s="5" t="n">
        <v>472</v>
      </c>
      <c r="B472" s="6" t="n">
        <f aca="false">-3.14159265358979+(A472-1)*0.0125915537218028</f>
        <v>2.78902914937933</v>
      </c>
      <c r="C472" s="6" t="n">
        <f aca="false">1*COS(B472)+0</f>
        <v>-0.938490607269475</v>
      </c>
      <c r="D472" s="6" t="n">
        <f aca="false">1*SIN(B472)+0+0*COS(B472)</f>
        <v>0.34530476403747</v>
      </c>
    </row>
    <row r="473" customFormat="false" ht="13.2" hidden="false" customHeight="false" outlineLevel="0" collapsed="false">
      <c r="A473" s="5" t="n">
        <v>473</v>
      </c>
      <c r="B473" s="6" t="n">
        <f aca="false">-3.14159265358979+(A473-1)*0.0125915537218028</f>
        <v>2.80162070310113</v>
      </c>
      <c r="C473" s="6" t="n">
        <f aca="false">1*COS(B473)+0</f>
        <v>-0.942764019307449</v>
      </c>
      <c r="D473" s="6" t="n">
        <f aca="false">1*SIN(B473)+0+0*COS(B473)</f>
        <v>0.333460648201948</v>
      </c>
    </row>
    <row r="474" customFormat="false" ht="13.2" hidden="false" customHeight="false" outlineLevel="0" collapsed="false">
      <c r="A474" s="5" t="n">
        <v>474</v>
      </c>
      <c r="B474" s="6" t="n">
        <f aca="false">-3.14159265358979+(A474-1)*0.0125915537218028</f>
        <v>2.81421225682293</v>
      </c>
      <c r="C474" s="6" t="n">
        <f aca="false">1*COS(B474)+0</f>
        <v>-0.946887960701073</v>
      </c>
      <c r="D474" s="6" t="n">
        <f aca="false">1*SIN(B474)+0+0*COS(B474)</f>
        <v>0.321563663804483</v>
      </c>
    </row>
    <row r="475" customFormat="false" ht="13.2" hidden="false" customHeight="false" outlineLevel="0" collapsed="false">
      <c r="A475" s="5" t="n">
        <v>475</v>
      </c>
      <c r="B475" s="6" t="n">
        <f aca="false">-3.14159265358979+(A475-1)*0.0125915537218028</f>
        <v>2.82680381054474</v>
      </c>
      <c r="C475" s="6" t="n">
        <f aca="false">1*COS(B475)+0</f>
        <v>-0.950861777619521</v>
      </c>
      <c r="D475" s="6" t="n">
        <f aca="false">1*SIN(B475)+0+0*COS(B475)</f>
        <v>0.309615697054018</v>
      </c>
    </row>
    <row r="476" customFormat="false" ht="13.2" hidden="false" customHeight="false" outlineLevel="0" collapsed="false">
      <c r="A476" s="5" t="n">
        <v>476</v>
      </c>
      <c r="B476" s="6" t="n">
        <f aca="false">-3.14159265358979+(A476-1)*0.0125915537218028</f>
        <v>2.83939536426654</v>
      </c>
      <c r="C476" s="6" t="n">
        <f aca="false">1*COS(B476)+0</f>
        <v>-0.95468484003347</v>
      </c>
      <c r="D476" s="6" t="n">
        <f aca="false">1*SIN(B476)+0+0*COS(B476)</f>
        <v>0.297618642242498</v>
      </c>
    </row>
    <row r="477" customFormat="false" ht="13.2" hidden="false" customHeight="false" outlineLevel="0" collapsed="false">
      <c r="A477" s="5" t="n">
        <v>477</v>
      </c>
      <c r="B477" s="6" t="n">
        <f aca="false">-3.14159265358979+(A477-1)*0.0125915537218028</f>
        <v>2.85198691798834</v>
      </c>
      <c r="C477" s="6" t="n">
        <f aca="false">1*COS(B477)+0</f>
        <v>-0.958356541814992</v>
      </c>
      <c r="D477" s="6" t="n">
        <f aca="false">1*SIN(B477)+0+0*COS(B477)</f>
        <v>0.285574401444543</v>
      </c>
    </row>
    <row r="478" customFormat="false" ht="13.2" hidden="false" customHeight="false" outlineLevel="0" collapsed="false">
      <c r="A478" s="5" t="n">
        <v>478</v>
      </c>
      <c r="B478" s="6" t="n">
        <f aca="false">-3.14159265358979+(A478-1)*0.0125915537218028</f>
        <v>2.86457847171015</v>
      </c>
      <c r="C478" s="6" t="n">
        <f aca="false">1*COS(B478)+0</f>
        <v>-0.96187630083365</v>
      </c>
      <c r="D478" s="6" t="n">
        <f aca="false">1*SIN(B478)+0+0*COS(B478)</f>
        <v>0.273484884215879</v>
      </c>
    </row>
    <row r="479" customFormat="false" ht="13.2" hidden="false" customHeight="false" outlineLevel="0" collapsed="false">
      <c r="A479" s="5" t="n">
        <v>479</v>
      </c>
      <c r="B479" s="6" t="n">
        <f aca="false">-3.14159265358979+(A479-1)*0.0125915537218028</f>
        <v>2.87717002543195</v>
      </c>
      <c r="C479" s="6" t="n">
        <f aca="false">1*COS(B479)+0</f>
        <v>-0.965243559048791</v>
      </c>
      <c r="D479" s="6" t="n">
        <f aca="false">1*SIN(B479)+0+0*COS(B479)</f>
        <v>0.261352007290594</v>
      </c>
    </row>
    <row r="480" customFormat="false" ht="13.2" hidden="false" customHeight="false" outlineLevel="0" collapsed="false">
      <c r="A480" s="5" t="n">
        <v>480</v>
      </c>
      <c r="B480" s="6" t="n">
        <f aca="false">-3.14159265358979+(A480-1)*0.0125915537218028</f>
        <v>2.88976157915375</v>
      </c>
      <c r="C480" s="6" t="n">
        <f aca="false">1*COS(B480)+0</f>
        <v>-0.968457782598023</v>
      </c>
      <c r="D480" s="6" t="n">
        <f aca="false">1*SIN(B480)+0+0*COS(B480)</f>
        <v>0.249177694277239</v>
      </c>
    </row>
    <row r="481" customFormat="false" ht="13.2" hidden="false" customHeight="false" outlineLevel="0" collapsed="false">
      <c r="A481" s="5" t="n">
        <v>481</v>
      </c>
      <c r="B481" s="6" t="n">
        <f aca="false">-3.14159265358979+(A481-1)*0.0125915537218028</f>
        <v>2.90235313287555</v>
      </c>
      <c r="C481" s="6" t="n">
        <f aca="false">1*COS(B481)+0</f>
        <v>-0.971518461881853</v>
      </c>
      <c r="D481" s="6" t="n">
        <f aca="false">1*SIN(B481)+0+0*COS(B481)</f>
        <v>0.236963875353859</v>
      </c>
    </row>
    <row r="482" customFormat="false" ht="13.2" hidden="false" customHeight="false" outlineLevel="0" collapsed="false">
      <c r="A482" s="5" t="n">
        <v>482</v>
      </c>
      <c r="B482" s="6" t="n">
        <f aca="false">-3.14159265358979+(A482-1)*0.0125915537218028</f>
        <v>2.91494468659736</v>
      </c>
      <c r="C482" s="6" t="n">
        <f aca="false">1*COS(B482)+0</f>
        <v>-0.974425111644485</v>
      </c>
      <c r="D482" s="6" t="n">
        <f aca="false">1*SIN(B482)+0+0*COS(B482)</f>
        <v>0.224712486961969</v>
      </c>
    </row>
    <row r="483" customFormat="false" ht="13.2" hidden="false" customHeight="false" outlineLevel="0" collapsed="false">
      <c r="A483" s="5" t="n">
        <v>483</v>
      </c>
      <c r="B483" s="6" t="n">
        <f aca="false">-3.14159265358979+(A483-1)*0.0125915537218028</f>
        <v>2.92753624031916</v>
      </c>
      <c r="C483" s="6" t="n">
        <f aca="false">1*COS(B483)+0</f>
        <v>-0.977177271050754</v>
      </c>
      <c r="D483" s="6" t="n">
        <f aca="false">1*SIN(B483)+0+0*COS(B483)</f>
        <v>0.212425471499537</v>
      </c>
    </row>
    <row r="484" customFormat="false" ht="13.2" hidden="false" customHeight="false" outlineLevel="0" collapsed="false">
      <c r="A484" s="5" t="n">
        <v>484</v>
      </c>
      <c r="B484" s="6" t="n">
        <f aca="false">-3.14159265358979+(A484-1)*0.0125915537218028</f>
        <v>2.94012779404096</v>
      </c>
      <c r="C484" s="6" t="n">
        <f aca="false">1*COS(B484)+0</f>
        <v>-0.979774503759189</v>
      </c>
      <c r="D484" s="6" t="n">
        <f aca="false">1*SIN(B484)+0+0*COS(B484)</f>
        <v>0.200104777013031</v>
      </c>
    </row>
    <row r="485" customFormat="false" ht="13.2" hidden="false" customHeight="false" outlineLevel="0" collapsed="false">
      <c r="A485" s="5" t="n">
        <v>485</v>
      </c>
      <c r="B485" s="6" t="n">
        <f aca="false">-3.14159265358979+(A485-1)*0.0125915537218028</f>
        <v>2.95271934776277</v>
      </c>
      <c r="C485" s="6" t="n">
        <f aca="false">1*COS(B485)+0</f>
        <v>-0.98221639799119</v>
      </c>
      <c r="D485" s="6" t="n">
        <f aca="false">1*SIN(B485)+0+0*COS(B485)</f>
        <v>0.187752356888567</v>
      </c>
    </row>
    <row r="486" customFormat="false" ht="13.2" hidden="false" customHeight="false" outlineLevel="0" collapsed="false">
      <c r="A486" s="5" t="n">
        <v>486</v>
      </c>
      <c r="B486" s="6" t="n">
        <f aca="false">-3.14159265358979+(A486-1)*0.0125915537218028</f>
        <v>2.96531090148457</v>
      </c>
      <c r="C486" s="6" t="n">
        <f aca="false">1*COS(B486)+0</f>
        <v>-0.984502566596319</v>
      </c>
      <c r="D486" s="6" t="n">
        <f aca="false">1*SIN(B486)+0+0*COS(B486)</f>
        <v>0.175370169542201</v>
      </c>
    </row>
    <row r="487" customFormat="false" ht="13.2" hidden="false" customHeight="false" outlineLevel="0" collapsed="false">
      <c r="A487" s="5" t="n">
        <v>487</v>
      </c>
      <c r="B487" s="6" t="n">
        <f aca="false">-3.14159265358979+(A487-1)*0.0125915537218028</f>
        <v>2.97790245520637</v>
      </c>
      <c r="C487" s="6" t="n">
        <f aca="false">1*COS(B487)+0</f>
        <v>-0.986632647113676</v>
      </c>
      <c r="D487" s="6" t="n">
        <f aca="false">1*SIN(B487)+0+0*COS(B487)</f>
        <v>0.162960178109442</v>
      </c>
    </row>
    <row r="488" customFormat="false" ht="13.2" hidden="false" customHeight="false" outlineLevel="0" collapsed="false">
      <c r="A488" s="5" t="n">
        <v>488</v>
      </c>
      <c r="B488" s="6" t="n">
        <f aca="false">-3.14159265358979+(A488-1)*0.0125915537218028</f>
        <v>2.99049400892817</v>
      </c>
      <c r="C488" s="6" t="n">
        <f aca="false">1*COS(B488)+0</f>
        <v>-0.988606301829367</v>
      </c>
      <c r="D488" s="6" t="n">
        <f aca="false">1*SIN(B488)+0+0*COS(B488)</f>
        <v>0.150524350134</v>
      </c>
    </row>
    <row r="489" customFormat="false" ht="13.2" hidden="false" customHeight="false" outlineLevel="0" collapsed="false">
      <c r="A489" s="5" t="n">
        <v>489</v>
      </c>
      <c r="B489" s="6" t="n">
        <f aca="false">-3.14159265358979+(A489-1)*0.0125915537218028</f>
        <v>3.00308556264998</v>
      </c>
      <c r="C489" s="6" t="n">
        <f aca="false">1*COS(B489)+0</f>
        <v>-0.990423217830048</v>
      </c>
      <c r="D489" s="6" t="n">
        <f aca="false">1*SIN(B489)+0+0*COS(B489)</f>
        <v>0.138064657255841</v>
      </c>
    </row>
    <row r="490" customFormat="false" ht="13.2" hidden="false" customHeight="false" outlineLevel="0" collapsed="false">
      <c r="A490" s="5" t="n">
        <v>490</v>
      </c>
      <c r="B490" s="6" t="n">
        <f aca="false">-3.14159265358979+(A490-1)*0.0125915537218028</f>
        <v>3.01567711637178</v>
      </c>
      <c r="C490" s="6" t="n">
        <f aca="false">1*COS(B490)+0</f>
        <v>-0.992083107052536</v>
      </c>
      <c r="D490" s="6" t="n">
        <f aca="false">1*SIN(B490)+0+0*COS(B490)</f>
        <v>0.125583074898598</v>
      </c>
    </row>
    <row r="491" customFormat="false" ht="13.2" hidden="false" customHeight="false" outlineLevel="0" collapsed="false">
      <c r="A491" s="5" t="n">
        <v>491</v>
      </c>
      <c r="B491" s="6" t="n">
        <f aca="false">-3.14159265358979+(A491-1)*0.0125915537218028</f>
        <v>3.02826867009358</v>
      </c>
      <c r="C491" s="6" t="n">
        <f aca="false">1*COS(B491)+0</f>
        <v>-0.993585706329476</v>
      </c>
      <c r="D491" s="6" t="n">
        <f aca="false">1*SIN(B491)+0+0*COS(B491)</f>
        <v>0.113081581956374</v>
      </c>
    </row>
    <row r="492" customFormat="false" ht="13.2" hidden="false" customHeight="false" outlineLevel="0" collapsed="false">
      <c r="A492" s="5" t="n">
        <v>492</v>
      </c>
      <c r="B492" s="6" t="n">
        <f aca="false">-3.14159265358979+(A492-1)*0.0125915537218028</f>
        <v>3.04086022381539</v>
      </c>
      <c r="C492" s="6" t="n">
        <f aca="false">1*COS(B492)+0</f>
        <v>-0.994930777431071</v>
      </c>
      <c r="D492" s="6" t="n">
        <f aca="false">1*SIN(B492)+0+0*COS(B492)</f>
        <v>0.100562160479994</v>
      </c>
    </row>
    <row r="493" customFormat="false" ht="13.2" hidden="false" customHeight="false" outlineLevel="0" collapsed="false">
      <c r="A493" s="5" t="n">
        <v>493</v>
      </c>
      <c r="B493" s="6" t="n">
        <f aca="false">-3.14159265358979+(A493-1)*0.0125915537218028</f>
        <v>3.05345177753719</v>
      </c>
      <c r="C493" s="6" t="n">
        <f aca="false">1*COS(B493)+0</f>
        <v>-0.996118107102848</v>
      </c>
      <c r="D493" s="6" t="n">
        <f aca="false">1*SIN(B493)+0+0*COS(B493)</f>
        <v>0.0880267953627711</v>
      </c>
    </row>
    <row r="494" customFormat="false" ht="13.2" hidden="false" customHeight="false" outlineLevel="0" collapsed="false">
      <c r="A494" s="5" t="n">
        <v>494</v>
      </c>
      <c r="B494" s="6" t="n">
        <f aca="false">-3.14159265358979+(A494-1)*0.0125915537218028</f>
        <v>3.06604333125899</v>
      </c>
      <c r="C494" s="6" t="n">
        <f aca="false">1*COS(B494)+0</f>
        <v>-0.997147507099468</v>
      </c>
      <c r="D494" s="6" t="n">
        <f aca="false">1*SIN(B494)+0+0*COS(B494)</f>
        <v>0.075477474025802</v>
      </c>
    </row>
    <row r="495" customFormat="false" ht="13.2" hidden="false" customHeight="false" outlineLevel="0" collapsed="false">
      <c r="A495" s="5" t="n">
        <v>495</v>
      </c>
      <c r="B495" s="6" t="n">
        <f aca="false">-3.14159265358979+(A495-1)*0.0125915537218028</f>
        <v>3.07863488498079</v>
      </c>
      <c r="C495" s="6" t="n">
        <f aca="false">1*COS(B495)+0</f>
        <v>-0.998018814214576</v>
      </c>
      <c r="D495" s="6" t="n">
        <f aca="false">1*SIN(B495)+0+0*COS(B495)</f>
        <v>0.0629161861028724</v>
      </c>
    </row>
    <row r="496" customFormat="false" ht="13.2" hidden="false" customHeight="false" outlineLevel="0" collapsed="false">
      <c r="A496" s="5" t="n">
        <v>496</v>
      </c>
      <c r="B496" s="6" t="n">
        <f aca="false">-3.14159265358979+(A496-1)*0.0125915537218028</f>
        <v>3.0912264387026</v>
      </c>
      <c r="C496" s="6" t="n">
        <f aca="false">1*COS(B496)+0</f>
        <v>-0.998731890306671</v>
      </c>
      <c r="D496" s="6" t="n">
        <f aca="false">1*SIN(B496)+0+0*COS(B496)</f>
        <v>0.0503449231250146</v>
      </c>
    </row>
    <row r="497" customFormat="false" ht="13.2" hidden="false" customHeight="false" outlineLevel="0" collapsed="false">
      <c r="A497" s="5" t="n">
        <v>497</v>
      </c>
      <c r="B497" s="6" t="n">
        <f aca="false">-3.14159265358979+(A497-1)*0.0125915537218028</f>
        <v>3.1038179924244</v>
      </c>
      <c r="C497" s="6" t="n">
        <f aca="false">1*COS(B497)+0</f>
        <v>-0.999286622321011</v>
      </c>
      <c r="D497" s="6" t="n">
        <f aca="false">1*SIN(B497)+0+0*COS(B497)</f>
        <v>0.0377656782047573</v>
      </c>
    </row>
    <row r="498" customFormat="false" ht="13.2" hidden="false" customHeight="false" outlineLevel="0" collapsed="false">
      <c r="A498" s="5" t="n">
        <v>498</v>
      </c>
      <c r="B498" s="6" t="n">
        <f aca="false">-3.14159265358979+(A498-1)*0.0125915537218028</f>
        <v>3.1164095461462</v>
      </c>
      <c r="C498" s="6" t="n">
        <f aca="false">1*COS(B498)+0</f>
        <v>-0.999682922307536</v>
      </c>
      <c r="D498" s="6" t="n">
        <f aca="false">1*SIN(B498)+0+0*COS(B498)</f>
        <v>0.0251804457201246</v>
      </c>
    </row>
    <row r="499" customFormat="false" ht="13.2" hidden="false" customHeight="false" outlineLevel="0" collapsed="false">
      <c r="A499" s="5" t="n">
        <v>499</v>
      </c>
      <c r="B499" s="6" t="n">
        <f aca="false">-3.14159265358979+(A499-1)*0.0125915537218028</f>
        <v>3.129001099868</v>
      </c>
      <c r="C499" s="6" t="n">
        <f aca="false">1*COS(B499)+0</f>
        <v>-0.999920727434814</v>
      </c>
      <c r="D499" s="6" t="n">
        <f aca="false">1*SIN(B499)+0+0*COS(B499)</f>
        <v>0.0125912209984424</v>
      </c>
    </row>
    <row r="500" customFormat="false" ht="13.2" hidden="false" customHeight="false" outlineLevel="0" collapsed="false">
      <c r="A500" s="5" t="n">
        <v>500</v>
      </c>
      <c r="B500" s="6" t="n">
        <f aca="false">-3.14159265358979+(A500-1)*0.0125915537218028</f>
        <v>3.14159265358981</v>
      </c>
      <c r="C500" s="6" t="n">
        <f aca="false">1*COS(B500)+0</f>
        <v>-1</v>
      </c>
      <c r="D500" s="6" t="n">
        <f aca="false">1*SIN(B500)+0+0*COS(B500)</f>
        <v>-1.36443008254372E-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10:44:59Z</dcterms:created>
  <dc:creator>Thierry FAHMY</dc:creator>
  <dc:description/>
  <dc:language>en-US</dc:language>
  <cp:lastModifiedBy>Rodrigo Samperio</cp:lastModifiedBy>
  <dcterms:modified xsi:type="dcterms:W3CDTF">2024-08-28T20:47:55Z</dcterms:modified>
  <cp:revision>0</cp:revision>
  <dc:subject/>
  <dc:title/>
</cp:coreProperties>
</file>