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_HID3" sheetId="1" state="hidden" r:id="rId2"/>
    <sheet name="Data" sheetId="2" state="visible" r:id="rId3"/>
    <sheet name="XLSTAT_20241007_132459_1_HID1" sheetId="3" state="hidden" r:id="rId4"/>
    <sheet name="XLSTAT_20241007_132459_1_HID" sheetId="4" state="hidden" r:id="rId5"/>
    <sheet name="Linear regression" sheetId="5" state="visible" r:id="rId6"/>
    <sheet name="XLSTAT_20241007_091416_1_HID1" sheetId="6" state="hidden" r:id="rId7"/>
    <sheet name="XLSTAT_20241007_091416_1_HID" sheetId="7" state="hidden" r:id="rId8"/>
    <sheet name="XLSTAT_20200513_194330_1_HID" sheetId="8" state="hidden" r:id="rId9"/>
  </sheets>
  <definedNames>
    <definedName function="false" hidden="false" name="xdata1" vbProcedure="false">50.5+(ROW(OFFSET(#REF!,0,0,70,1))-1)*0.3115942029</definedName>
    <definedName function="false" hidden="false" name="xdata11" vbProcedure="false">47.8604153952+(ROW(OFFSET(#REF!,0,0,70,1))-1)*1.7744703288</definedName>
    <definedName function="false" hidden="false" name="xdata2" vbProcedure="false">50.5+(ROW(OFFSET(#REF!,0,0,70,1))-1)*0.3115942029</definedName>
    <definedName function="false" hidden="false" name="xdata3" vbProcedure="false">50.5+(ROW(OFFSET(#REF!,0,0,100,1))-1)*0.2171717172</definedName>
    <definedName function="false" hidden="false" name="xdata4" vbProcedure="false">50.5+(ROW(OFFSET(#REF!,0,0,100,1))-1)*0.2171717172</definedName>
    <definedName function="false" hidden="false" name="xdata5" vbProcedure="false">40+(ROW(OFFSET(#REF!,0,0,70,1))-1)*2.0289855072</definedName>
    <definedName function="false" hidden="false" name="xdata6" vbProcedure="false">40+(ROW(OFFSET(#REF!,0,0,70,1))-1)*2.0289855072</definedName>
    <definedName function="false" hidden="false" name="xdata7" vbProcedure="false">48.35+(ROW(OFFSET(#REF!,0,0,100,1))-1)*0.2606060606</definedName>
    <definedName function="false" hidden="false" name="xdata9" vbProcedure="false">56.5419110776+(ROW(OFFSET(#REF!,0,0,70,1))-1)*1.6486515508</definedName>
    <definedName function="false" hidden="false" name="ydata1" vbProcedure="false">-132.991006806789+3.8181490307087*xdata1-24.2615884408646*(0.00421940928270042+(xdata1-61.3645569620253)^2/3673.62227848101)^0.5</definedName>
    <definedName function="false" hidden="false" name="ydata10" vbProcedure="false">0+1*xdata9-24.2615884408646*(1.0042194092827+(xdata9-101.308016877637)^2/35638.9866271489)^0.5</definedName>
    <definedName function="false" hidden="false" name="ydata12" vbProcedure="false">0+1*xdata11+24.2615884408646*(1.0042194092827+(xdata11-101.308016877637)^2/35638.9866271489)^0.5</definedName>
    <definedName function="false" hidden="false" name="ydata2" vbProcedure="false">-132.991006806789+3.8181490307087*xdata1-24.2615884408646*(0.00421940928270042+(xdata1-61.3645569620253)^2/3673.62227848101)^0.5</definedName>
    <definedName function="false" hidden="false" name="ydata3" vbProcedure="false">-132.991006806789+3.8181490307087*xdata3-24.2615884408646*(1.0042194092827+(xdata3-61.3645569620253)^2/3673.62227848101)^0.5</definedName>
    <definedName function="false" hidden="false" name="ydata4" vbProcedure="false">-132.991006806789+3.8181490307087*xdata3+24.2615884408646*(0.00421940928270042+(xdata3-61.3645569620253)^2/3673.62227848101)^0.5</definedName>
    <definedName function="false" hidden="false" name="ydata5" vbProcedure="false">0+1*xdata5-24.2615884408646*(1.0042194092827+(xdata5-101.308016877637)^2/53555.0281407836)^0.5</definedName>
    <definedName function="false" hidden="false" name="ydata6" vbProcedure="false">-132.991006806789+3.8181490307087*xdata5-24.2615884408646*(1.0042194092827+(xdata5-61.3645569620253)^2/3673.62227848101)^0.5</definedName>
    <definedName function="false" hidden="false" name="ydata8" vbProcedure="false">-132.991006806789+3.8181490307087*xdata7+24.2615884408646*(1.0042194092827+(xdata7-61.3645569620253)^2/3673.62227848101)^0.5</definedName>
    <definedName function="false" hidden="false" localSheetId="1" name="xdata1" vbProcedure="false">50.5+(ROW(OFFSET(Data!$B$1,0,0,70,1))-1)*0.3115942029</definedName>
    <definedName function="false" hidden="false" localSheetId="1" name="xdata10" vbProcedure="false">50.5+(ROW(OFFSET(Data!$B$1,0,0,100,1))-1)*0.2171717172</definedName>
    <definedName function="false" hidden="false" localSheetId="1" name="xdata11" vbProcedure="false">40+(ROW(OFFSET(Data!$B$1,0,0,70,1))-1)*2.0289855072</definedName>
    <definedName function="false" hidden="false" localSheetId="1" name="xdata12" vbProcedure="false">40+(ROW(OFFSET(Data!$B$1,0,0,70,1))-1)*2.0289855072</definedName>
    <definedName function="false" hidden="false" localSheetId="1" name="xdata13" vbProcedure="false">50.5+(ROW(OFFSET(Data!$B$1,0,0,70,1))-1)*0.3115942029</definedName>
    <definedName function="false" hidden="false" localSheetId="1" name="xdata14" vbProcedure="false">50.5+(ROW(OFFSET(Data!$B$1,0,0,70,1))-1)*0.3115942029</definedName>
    <definedName function="false" hidden="false" localSheetId="1" name="xdata15" vbProcedure="false">50.5+(ROW(OFFSET(Data!$B$1,0,0,100,1))-1)*0.2171717172</definedName>
    <definedName function="false" hidden="false" localSheetId="1" name="xdata16" vbProcedure="false">50.5+(ROW(OFFSET(Data!$B$1,0,0,100,1))-1)*0.2171717172</definedName>
    <definedName function="false" hidden="false" localSheetId="1" name="xdata17" vbProcedure="false">40+(ROW(OFFSET(Data!$B$1,0,0,70,1))-1)*2.0289855072</definedName>
    <definedName function="false" hidden="false" localSheetId="1" name="xdata18" vbProcedure="false">40+(ROW(OFFSET(Data!$B$1,0,0,70,1))-1)*2.0289855072</definedName>
    <definedName function="false" hidden="false" localSheetId="1" name="xdata2" vbProcedure="false">50.5+(ROW(OFFSET(Data!$B$1,0,0,70,1))-1)*0.3115942029</definedName>
    <definedName function="false" hidden="false" localSheetId="1" name="xdata3" vbProcedure="false">50.5+(ROW(OFFSET(Data!$B$1,0,0,100,1))-1)*0.2171717172</definedName>
    <definedName function="false" hidden="false" localSheetId="1" name="xdata37" vbProcedure="false">127.9+(ROW(OFFSET(Data!$B$1,0,0,70,1))-1)*1.9304347826</definedName>
    <definedName function="false" hidden="false" localSheetId="1" name="xdata39" vbProcedure="false">127.9+(ROW(OFFSET(Data!$B$1,0,0,70,1))-1)*1.9304347826</definedName>
    <definedName function="false" hidden="false" localSheetId="1" name="xdata4" vbProcedure="false">50.5+(ROW(OFFSET(Data!$B$1,0,0,100,1))-1)*0.2171717172</definedName>
    <definedName function="false" hidden="false" localSheetId="1" name="xdata41" vbProcedure="false">127.9+(ROW(OFFSET(Data!$B$1,0,0,100,1))-1)*1.3454545455</definedName>
    <definedName function="false" hidden="false" localSheetId="1" name="xdata43" vbProcedure="false">127.9+(ROW(OFFSET(Data!$B$1,0,0,100,1))-1)*1.3454545455</definedName>
    <definedName function="false" hidden="false" localSheetId="1" name="xdata45" vbProcedure="false">81.3070029383+(ROW(OFFSET(Data!$B$1,0,0,70,1))-1)*1.5799834404</definedName>
    <definedName function="false" hidden="false" localSheetId="1" name="xdata47" vbProcedure="false">67.4239986788+(ROW(OFFSET(Data!$B$1,0,0,70,1))-1)*1.7811864007</definedName>
    <definedName function="false" hidden="false" localSheetId="1" name="xdata49" vbProcedure="false">127.9+(ROW(OFFSET(Data!$B$1,0,0,70,1))-1)*1.9304347826</definedName>
    <definedName function="false" hidden="false" localSheetId="1" name="xdata5" vbProcedure="false">40+(ROW(OFFSET(Data!$B$1,0,0,70,1))-1)*2.0289855072</definedName>
    <definedName function="false" hidden="false" localSheetId="1" name="xdata51" vbProcedure="false">127.9+(ROW(OFFSET(Data!$B$1,0,0,70,1))-1)*1.9304347826</definedName>
    <definedName function="false" hidden="false" localSheetId="1" name="xdata53" vbProcedure="false">127.9+(ROW(OFFSET(Data!$B$1,0,0,100,1))-1)*1.3454545455</definedName>
    <definedName function="false" hidden="false" localSheetId="1" name="xdata55" vbProcedure="false">127.9+(ROW(OFFSET(Data!$B$1,0,0,100,1))-1)*1.3454545455</definedName>
    <definedName function="false" hidden="false" localSheetId="1" name="xdata57" vbProcedure="false">81.3070029383+(ROW(OFFSET(Data!$B$1,0,0,70,1))-1)*1.5799834404</definedName>
    <definedName function="false" hidden="false" localSheetId="1" name="xdata59" vbProcedure="false">67.4239986788+(ROW(OFFSET(Data!$B$1,0,0,70,1))-1)*1.7811864007</definedName>
    <definedName function="false" hidden="false" localSheetId="1" name="xdata6" vbProcedure="false">40+(ROW(OFFSET(Data!$B$1,0,0,70,1))-1)*2.0289855072</definedName>
    <definedName function="false" hidden="false" localSheetId="1" name="xdata61" vbProcedure="false">127.9+(ROW(OFFSET(Data!$B$1,0,0,70,1))-1)*1.9304347826</definedName>
    <definedName function="false" hidden="false" localSheetId="1" name="xdata63" vbProcedure="false">127.9+(ROW(OFFSET(Data!$B$1,0,0,70,1))-1)*1.9304347826</definedName>
    <definedName function="false" hidden="false" localSheetId="1" name="xdata65" vbProcedure="false">127.9+(ROW(OFFSET(Data!$B$1,0,0,100,1))-1)*1.3454545455</definedName>
    <definedName function="false" hidden="false" localSheetId="1" name="xdata67" vbProcedure="false">127.9+(ROW(OFFSET(Data!$B$1,0,0,100,1))-1)*1.3454545455</definedName>
    <definedName function="false" hidden="false" localSheetId="1" name="xdata69" vbProcedure="false">81.3070029383+(ROW(OFFSET(Data!$B$1,0,0,70,1))-1)*1.5799834404</definedName>
    <definedName function="false" hidden="false" localSheetId="1" name="xdata7" vbProcedure="false">50.5+(ROW(OFFSET(Data!$B$1,0,0,70,1))-1)*0.3115942029</definedName>
    <definedName function="false" hidden="false" localSheetId="1" name="xdata71" vbProcedure="false">67.4239986788+(ROW(OFFSET(Data!$B$1,0,0,70,1))-1)*1.7811864007</definedName>
    <definedName function="false" hidden="false" localSheetId="1" name="xdata73" vbProcedure="false">48.35+(ROW(OFFSET(Data!$B$1,0,0,70,1))-1)*0.3739130435</definedName>
    <definedName function="false" hidden="false" localSheetId="1" name="xdata75" vbProcedure="false">48.35+(ROW(OFFSET(Data!$B$1,0,0,70,1))-1)*0.3739130435</definedName>
    <definedName function="false" hidden="false" localSheetId="1" name="xdata77" vbProcedure="false">48.35+(ROW(OFFSET(Data!$B$1,0,0,100,1))-1)*0.2606060606</definedName>
    <definedName function="false" hidden="false" localSheetId="1" name="xdata79" vbProcedure="false">48.35+(ROW(OFFSET(Data!$B$1,0,0,100,1))-1)*0.2606060606</definedName>
    <definedName function="false" hidden="false" localSheetId="1" name="xdata8" vbProcedure="false">50.5+(ROW(OFFSET(Data!$B$1,0,0,70,1))-1)*0.3115942029</definedName>
    <definedName function="false" hidden="false" localSheetId="1" name="xdata81" vbProcedure="false">56.5419110776+(ROW(OFFSET(Data!$B$1,0,0,70,1))-1)*1.6486515508</definedName>
    <definedName function="false" hidden="false" localSheetId="1" name="xdata83" vbProcedure="false">47.8604153952+(ROW(OFFSET(Data!$B$1,0,0,70,1))-1)*1.7744703288</definedName>
    <definedName function="false" hidden="false" localSheetId="1" name="xdata85" vbProcedure="false">48.35+(ROW(OFFSET(Data!$B$1,0,0,70,1))-1)*0.3739130435</definedName>
    <definedName function="false" hidden="false" localSheetId="1" name="xdata87" vbProcedure="false">48.35+(ROW(OFFSET(Data!$B$1,0,0,70,1))-1)*0.3739130435</definedName>
    <definedName function="false" hidden="false" localSheetId="1" name="xdata89" vbProcedure="false">48.35+(ROW(OFFSET(Data!$B$1,0,0,100,1))-1)*0.2606060606</definedName>
    <definedName function="false" hidden="false" localSheetId="1" name="xdata9" vbProcedure="false">50.5+(ROW(OFFSET(Data!$B$1,0,0,100,1))-1)*0.2171717172</definedName>
    <definedName function="false" hidden="false" localSheetId="1" name="xdata91" vbProcedure="false">48.35+(ROW(OFFSET(Data!$B$1,0,0,100,1))-1)*0.2606060606</definedName>
    <definedName function="false" hidden="false" localSheetId="1" name="xdata93" vbProcedure="false">56.5419110776+(ROW(OFFSET(Data!$B$1,0,0,70,1))-1)*1.6486515508</definedName>
    <definedName function="false" hidden="false" localSheetId="1" name="xdata95" vbProcedure="false">47.8604153952+(ROW(OFFSET(Data!$B$1,0,0,70,1))-1)*1.7744703288</definedName>
    <definedName function="false" hidden="false" localSheetId="1" name="ydata1" vbProcedure="false">-132.991006806788+3.8181490307087*Data!xdata1-24.2615884408646*(0.00421940928270042+(Data!xdata1-61.3645569620253)^2/3673.62227848101)^0.5</definedName>
    <definedName function="false" hidden="false" localSheetId="1" name="ydata10" vbProcedure="false">-132.991006806788+3.8181490307087*Data!xdata10+24.2615884408646*(1.0042194092827+(Data!xdata10-61.3645569620253)^2/3673.62227848101)^0.5</definedName>
    <definedName function="false" hidden="false" localSheetId="1" name="ydata11" vbProcedure="false">0+1*Data!xdata11-24.2615884408646*(1.0042194092827+(Data!xdata11-101.308016877637)^2/53555.0281407836)^0.5</definedName>
    <definedName function="false" hidden="false" localSheetId="1" name="ydata12" vbProcedure="false">0+1*Data!xdata12+24.2615884408646*(1.0042194092827+(Data!xdata12-101.308016877637)^2/53555.0281407836)^0.5</definedName>
    <definedName function="false" hidden="false" localSheetId="1" name="ydata13" vbProcedure="false">-132.991006806788+3.8181490307087*Data!xdata13-24.2615884408646*(0.00421940928270042+(Data!xdata13-61.3645569620253)^2/3673.62227848101)^0.5</definedName>
    <definedName function="false" hidden="false" localSheetId="1" name="ydata14" vbProcedure="false">-132.991006806788+3.8181490307087*Data!xdata14+24.2615884408646*(0.00421940928270042+(Data!xdata14-61.3645569620253)^2/3673.62227848101)^0.5</definedName>
    <definedName function="false" hidden="false" localSheetId="1" name="ydata15" vbProcedure="false">-132.991006806788+3.8181490307087*Data!xdata15-24.2615884408646*(1.0042194092827+(Data!xdata15-61.3645569620253)^2/3673.62227848101)^0.5</definedName>
    <definedName function="false" hidden="false" localSheetId="1" name="ydata16" vbProcedure="false">-132.991006806788+3.8181490307087*Data!xdata16+24.2615884408646*(1.0042194092827+(Data!xdata16-61.3645569620253)^2/3673.62227848101)^0.5</definedName>
    <definedName function="false" hidden="false" localSheetId="1" name="ydata17" vbProcedure="false">0+1*Data!xdata17-24.2615884408646*(1.0042194092827+(Data!xdata17-101.308016877637)^2/53555.0281407836)^0.5</definedName>
    <definedName function="false" hidden="false" localSheetId="1" name="ydata18" vbProcedure="false">0+1*Data!xdata18+24.2615884408646*(1.0042194092827+(Data!xdata18-101.308016877637)^2/53555.0281407836)^0.5</definedName>
    <definedName function="false" hidden="false" localSheetId="1" name="ydata2" vbProcedure="false">-132.991006806788+3.8181490307087*Data!xdata2+24.2615884408646*(0.00421940928270042+(Data!xdata2-61.3645569620253)^2/3673.62227848101)^0.5</definedName>
    <definedName function="false" hidden="false" localSheetId="1" name="ydata3" vbProcedure="false">-132.991006806788+3.8181490307087*Data!xdata3-24.2615884408646*(1.0042194092827+(Data!xdata3-61.3645569620253)^2/3673.62227848101)^0.5</definedName>
    <definedName function="false" hidden="false" localSheetId="1" name="ydata38" vbProcedure="false">-8.79350661305375+0.669593560874872*Data!xdata37-29.661808207841*(0.00421940928270042+(Data!xdata37-164.430379746835)^2/80124.1012658227)^0.5</definedName>
    <definedName function="false" hidden="false" localSheetId="1" name="ydata4" vbProcedure="false">-132.991006806788+3.8181490307087*Data!xdata4+24.2615884408646*(1.0042194092827+(Data!xdata4-61.3645569620253)^2/3673.62227848101)^0.5</definedName>
    <definedName function="false" hidden="false" localSheetId="1" name="ydata40" vbProcedure="false">-8.79350661305375+0.669593560874872*Data!xdata39+29.661808207841*(0.00421940928270042+(Data!xdata39-164.430379746835)^2/80124.1012658227)^0.5</definedName>
    <definedName function="false" hidden="false" localSheetId="1" name="ydata42" vbProcedure="false">-8.79350661305375+0.669593560874872*Data!xdata41-29.661808207841*(1.0042194092827+(Data!xdata41-164.430379746835)^2/80124.1012658227)^0.5</definedName>
    <definedName function="false" hidden="false" localSheetId="1" name="ydata44" vbProcedure="false">-8.79350661305375+0.669593560874872*Data!xdata43+29.661808207841*(1.0042194092827+(Data!xdata43-164.430379746835)^2/80124.1012658227)^0.5</definedName>
    <definedName function="false" hidden="false" localSheetId="1" name="ydata46" vbProcedure="false">0+1*Data!xdata45-29.661808207841*(1.0042194092827+(Data!xdata45-101.308016877637)^2/53269.9303370741)^0.5</definedName>
    <definedName function="false" hidden="false" localSheetId="1" name="ydata48" vbProcedure="false">0+1*Data!xdata47+29.661808207841*(1.0042194092827+(Data!xdata47-101.308016877637)^2/53269.9303370741)^0.5</definedName>
    <definedName function="false" hidden="false" localSheetId="1" name="ydata5" vbProcedure="false">0+1*Data!xdata5-24.2615884408646*(1.0042194092827+(Data!xdata5-101.308016877637)^2/53555.0281407836)^0.5</definedName>
    <definedName function="false" hidden="false" localSheetId="1" name="ydata50" vbProcedure="false">-8.79350661305375+0.669593560874872*Data!xdata49-29.661808207841*(0.00421940928270042+(Data!xdata49-164.430379746835)^2/80124.1012658227)^0.5</definedName>
    <definedName function="false" hidden="false" localSheetId="1" name="ydata52" vbProcedure="false">-8.79350661305375+0.669593560874872*Data!xdata51+29.661808207841*(0.00421940928270042+(Data!xdata51-164.430379746835)^2/80124.1012658227)^0.5</definedName>
    <definedName function="false" hidden="false" localSheetId="1" name="ydata54" vbProcedure="false">-8.79350661305375+0.669593560874872*Data!xdata53-29.661808207841*(1.0042194092827+(Data!xdata53-164.430379746835)^2/80124.1012658227)^0.5</definedName>
    <definedName function="false" hidden="false" localSheetId="1" name="ydata56" vbProcedure="false">-8.79350661305375+0.669593560874872*Data!xdata55+29.661808207841*(1.0042194092827+(Data!xdata55-164.430379746835)^2/80124.1012658227)^0.5</definedName>
    <definedName function="false" hidden="false" localSheetId="1" name="ydata58" vbProcedure="false">0+1*Data!xdata57-29.661808207841*(1.0042194092827+(Data!xdata57-101.308016877637)^2/53269.9303370741)^0.5</definedName>
    <definedName function="false" hidden="false" localSheetId="1" name="ydata6" vbProcedure="false">0+1*Data!xdata6+24.2615884408646*(1.0042194092827+(Data!xdata6-101.308016877637)^2/53555.0281407836)^0.5</definedName>
    <definedName function="false" hidden="false" localSheetId="1" name="ydata60" vbProcedure="false">0+1*Data!xdata59+29.661808207841*(1.0042194092827+(Data!xdata59-101.308016877637)^2/53269.9303370741)^0.5</definedName>
    <definedName function="false" hidden="false" localSheetId="1" name="ydata62" vbProcedure="false">-8.79350661305375+0.669593560874872*Data!xdata61-29.661808207841*(0.00421940928270042+(Data!xdata61-164.430379746835)^2/80124.1012658227)^0.5</definedName>
    <definedName function="false" hidden="false" localSheetId="1" name="ydata64" vbProcedure="false">-8.79350661305375+0.669593560874872*Data!xdata63+29.661808207841*(0.00421940928270042+(Data!xdata63-164.430379746835)^2/80124.1012658227)^0.5</definedName>
    <definedName function="false" hidden="false" localSheetId="1" name="ydata66" vbProcedure="false">-8.79350661305375+0.669593560874872*Data!xdata65-29.661808207841*(1.0042194092827+(Data!xdata65-164.430379746835)^2/80124.1012658227)^0.5</definedName>
    <definedName function="false" hidden="false" localSheetId="1" name="ydata68" vbProcedure="false">-8.79350661305375+0.669593560874872*Data!xdata67+29.661808207841*(1.0042194092827+(Data!xdata67-164.430379746835)^2/80124.1012658227)^0.5</definedName>
    <definedName function="false" hidden="false" localSheetId="1" name="ydata7" vbProcedure="false">-132.991006806788+3.8181490307087*Data!xdata7-24.2615884408646*(0.00421940928270042+(Data!xdata7-61.3645569620253)^2/3673.62227848101)^0.5</definedName>
    <definedName function="false" hidden="false" localSheetId="1" name="ydata70" vbProcedure="false">0+1*Data!xdata69-29.661808207841*(1.0042194092827+(Data!xdata69-101.308016877637)^2/53269.9303370741)^0.5</definedName>
    <definedName function="false" hidden="false" localSheetId="1" name="ydata72" vbProcedure="false">0+1*Data!xdata71+29.661808207841*(1.0042194092827+(Data!xdata71-101.308016877637)^2/53269.9303370741)^0.5</definedName>
    <definedName function="false" hidden="false" localSheetId="1" name="ydata74" vbProcedure="false">-132.991006806789+3.8181490307087*Data!xdata73-24.2615884408646*(0.00421940928270042+(Data!xdata73-61.3645569620253)^2/3673.62227848101)^0.5</definedName>
    <definedName function="false" hidden="false" localSheetId="1" name="ydata76" vbProcedure="false">-132.991006806789+3.8181490307087*Data!xdata75+24.2615884408646*(0.00421940928270042+(Data!xdata75-61.3645569620253)^2/3673.62227848101)^0.5</definedName>
    <definedName function="false" hidden="false" localSheetId="1" name="ydata78" vbProcedure="false">-132.991006806789+3.8181490307087*Data!xdata77-24.2615884408646*(1.0042194092827+(Data!xdata77-61.3645569620253)^2/3673.62227848101)^0.5</definedName>
    <definedName function="false" hidden="false" localSheetId="1" name="ydata8" vbProcedure="false">-132.991006806788+3.8181490307087*Data!xdata8+24.2615884408646*(0.00421940928270042+(Data!xdata8-61.3645569620253)^2/3673.62227848101)^0.5</definedName>
    <definedName function="false" hidden="false" localSheetId="1" name="ydata80" vbProcedure="false">-132.991006806789+3.8181490307087*Data!xdata79+24.2615884408646*(1.0042194092827+(Data!xdata79-61.3645569620253)^2/3673.62227848101)^0.5</definedName>
    <definedName function="false" hidden="false" localSheetId="1" name="ydata82" vbProcedure="false">0+1*Data!xdata81-24.2615884408646*(1.0042194092827+(Data!xdata81-101.308016877637)^2/35638.9866271489)^0.5</definedName>
    <definedName function="false" hidden="false" localSheetId="1" name="ydata84" vbProcedure="false">0+1*Data!xdata83+24.2615884408646*(1.0042194092827+(Data!xdata83-101.308016877637)^2/35638.9866271489)^0.5</definedName>
    <definedName function="false" hidden="false" localSheetId="1" name="ydata86" vbProcedure="false">-132.991006806789+3.8181490307087*Data!xdata85-24.2615884408646*(0.00421940928270042+(Data!xdata85-61.3645569620253)^2/3673.62227848101)^0.5</definedName>
    <definedName function="false" hidden="false" localSheetId="1" name="ydata88" vbProcedure="false">-132.991006806789+3.8181490307087*Data!xdata87+24.2615884408646*(0.00421940928270042+(Data!xdata87-61.3645569620253)^2/3673.62227848101)^0.5</definedName>
    <definedName function="false" hidden="false" localSheetId="1" name="ydata9" vbProcedure="false">-132.991006806788+3.8181490307087*Data!xdata9-24.2615884408646*(1.0042194092827+(Data!xdata9-61.3645569620253)^2/3673.62227848101)^0.5</definedName>
    <definedName function="false" hidden="false" localSheetId="1" name="ydata90" vbProcedure="false">-132.991006806789+3.8181490307087*Data!xdata89-24.2615884408646*(1.0042194092827+(Data!xdata89-61.3645569620253)^2/3673.62227848101)^0.5</definedName>
    <definedName function="false" hidden="false" localSheetId="1" name="ydata92" vbProcedure="false">-132.991006806789+3.8181490307087*Data!xdata91+24.2615884408646*(1.0042194092827+(Data!xdata91-61.3645569620253)^2/3673.62227848101)^0.5</definedName>
    <definedName function="false" hidden="false" localSheetId="1" name="ydata94" vbProcedure="false">0+1*Data!xdata93-24.2615884408646*(1.0042194092827+(Data!xdata93-101.308016877637)^2/35638.9866271489)^0.5</definedName>
    <definedName function="false" hidden="false" localSheetId="1" name="ydata96" vbProcedure="false">0+1*Data!xdata95+24.2615884408646*(1.0042194092827+(Data!xdata95-101.308016877637)^2/35638.9866271489)^0.5</definedName>
    <definedName function="false" hidden="false" localSheetId="2" name="xdata1" vbProcedure="false">XLSTAT_20241007_132459_1_HID1!$C$1:$C$70</definedName>
    <definedName function="false" hidden="false" localSheetId="2" name="xdata2" vbProcedure="false">XLSTAT_20241007_132459_1_HID1!$G$1:$G$70</definedName>
    <definedName function="false" hidden="false" localSheetId="2" name="xdata3" vbProcedure="false">XLSTAT_20241007_132459_1_HID1!$K$1:$K$100</definedName>
    <definedName function="false" hidden="false" localSheetId="2" name="xdata4" vbProcedure="false">XLSTAT_20241007_132459_1_HID1!$O$1:$O$100</definedName>
    <definedName function="false" hidden="false" localSheetId="2" name="xdata5" vbProcedure="false">XLSTAT_20241007_132459_1_HID1!$S$1:$S$70</definedName>
    <definedName function="false" hidden="false" localSheetId="2" name="xdata6" vbProcedure="false">XLSTAT_20241007_132459_1_HID1!$W$1:$W$70</definedName>
    <definedName function="false" hidden="false" localSheetId="2" name="ydata1" vbProcedure="false">XLSTAT_20241007_132459_1_HID1!$D$1:$D$70</definedName>
    <definedName function="false" hidden="false" localSheetId="2" name="ydata2" vbProcedure="false">XLSTAT_20241007_132459_1_HID1!$H$1:$H$70</definedName>
    <definedName function="false" hidden="false" localSheetId="2" name="ydata3" vbProcedure="false">XLSTAT_20241007_132459_1_HID1!$L$1:$L$100</definedName>
    <definedName function="false" hidden="false" localSheetId="2" name="ydata4" vbProcedure="false">XLSTAT_20241007_132459_1_HID1!$P$1:$P$100</definedName>
    <definedName function="false" hidden="false" localSheetId="2" name="ydata5" vbProcedure="false">XLSTAT_20241007_132459_1_HID1!$T$1:$T$70</definedName>
    <definedName function="false" hidden="false" localSheetId="2" name="ydata6" vbProcedure="false">XLSTAT_20241007_132459_1_HID1!$X$1:$X$70</definedName>
    <definedName function="false" hidden="false" localSheetId="4" name="tab20241007_091416_RunProcREG_1_78" vbProcedure="false">'Linear regression'!$B$46:$H$49</definedName>
    <definedName function="false" hidden="false" localSheetId="4" name="tab20241007_091416_RunProcREG_1_89" vbProcedure="false">'Linear regression'!$B$56:$I$58</definedName>
    <definedName function="false" hidden="false" localSheetId="4" name="tab20241007_091416_RunProcREG_1_91" vbProcedure="false">'Linear regression'!$B$28:$C$41</definedName>
    <definedName function="false" hidden="false" localSheetId="4" name="tab20241007_091416_RunProcREG_2_89" vbProcedure="false">'Linear regression'!$B$69:$I$70</definedName>
    <definedName function="false" hidden="false" localSheetId="5" name="xdata1" vbProcedure="false">XLSTAT_20241007_091416_1_HID1!$C$1:$C$70</definedName>
    <definedName function="false" hidden="false" localSheetId="5" name="xdata2" vbProcedure="false">XLSTAT_20241007_091416_1_HID1!$G$1:$G$70</definedName>
    <definedName function="false" hidden="false" localSheetId="5" name="xdata3" vbProcedure="false">XLSTAT_20241007_091416_1_HID1!$K$1:$K$100</definedName>
    <definedName function="false" hidden="false" localSheetId="5" name="xdata4" vbProcedure="false">XLSTAT_20241007_091416_1_HID1!$O$1:$O$100</definedName>
    <definedName function="false" hidden="false" localSheetId="5" name="xdata5" vbProcedure="false">XLSTAT_20241007_091416_1_HID1!$S$1:$S$70</definedName>
    <definedName function="false" hidden="false" localSheetId="5" name="xdata6" vbProcedure="false">XLSTAT_20241007_091416_1_HID1!$W$1:$W$70</definedName>
    <definedName function="false" hidden="false" localSheetId="5" name="ydata1" vbProcedure="false">XLSTAT_20241007_091416_1_HID1!$D$1:$D$70</definedName>
    <definedName function="false" hidden="false" localSheetId="5" name="ydata2" vbProcedure="false">XLSTAT_20241007_091416_1_HID1!$H$1:$H$70</definedName>
    <definedName function="false" hidden="false" localSheetId="5" name="ydata3" vbProcedure="false">XLSTAT_20241007_091416_1_HID1!$L$1:$L$100</definedName>
    <definedName function="false" hidden="false" localSheetId="5" name="ydata4" vbProcedure="false">XLSTAT_20241007_091416_1_HID1!$P$1:$P$100</definedName>
    <definedName function="false" hidden="false" localSheetId="5" name="ydata5" vbProcedure="false">XLSTAT_20241007_091416_1_HID1!$T$1:$T$70</definedName>
    <definedName function="false" hidden="false" localSheetId="5" name="ydata6" vbProcedure="false">XLSTAT_20241007_091416_1_HID1!$X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06">
  <si>
    <t xml:space="preserve">:</t>
  </si>
  <si>
    <t xml:space="preserve">Observation</t>
  </si>
  <si>
    <t xml:space="preserve">Weight</t>
  </si>
  <si>
    <t xml:space="preserve">Height</t>
  </si>
  <si>
    <t xml:space="preserve">Pred(Weight)</t>
  </si>
  <si>
    <t xml:space="preserve">Residual</t>
  </si>
  <si>
    <t xml:space="preserve">Std. residual</t>
  </si>
  <si>
    <t xml:space="preserve">Obs1</t>
  </si>
  <si>
    <t xml:space="preserve">Obs2</t>
  </si>
  <si>
    <t xml:space="preserve">Obs3</t>
  </si>
  <si>
    <t xml:space="preserve">Obs4</t>
  </si>
  <si>
    <t xml:space="preserve">Obs5</t>
  </si>
  <si>
    <t xml:space="preserve">Obs6</t>
  </si>
  <si>
    <t xml:space="preserve">Obs7</t>
  </si>
  <si>
    <t xml:space="preserve">Obs8</t>
  </si>
  <si>
    <t xml:space="preserve">Obs9</t>
  </si>
  <si>
    <t xml:space="preserve">Obs10</t>
  </si>
  <si>
    <t xml:space="preserve">Obs11</t>
  </si>
  <si>
    <t xml:space="preserve">Obs12</t>
  </si>
  <si>
    <t xml:space="preserve">Obs13</t>
  </si>
  <si>
    <t xml:space="preserve">Obs14</t>
  </si>
  <si>
    <t xml:space="preserve">Obs15</t>
  </si>
  <si>
    <t xml:space="preserve">Obs16</t>
  </si>
  <si>
    <t xml:space="preserve">Obs17</t>
  </si>
  <si>
    <t xml:space="preserve">Obs18</t>
  </si>
  <si>
    <t xml:space="preserve">Obs19</t>
  </si>
  <si>
    <t xml:space="preserve">Obs20</t>
  </si>
  <si>
    <t xml:space="preserve">Obs21</t>
  </si>
  <si>
    <t xml:space="preserve">Obs22</t>
  </si>
  <si>
    <t xml:space="preserve">Obs23</t>
  </si>
  <si>
    <t xml:space="preserve">Obs24</t>
  </si>
  <si>
    <t xml:space="preserve">Obs25</t>
  </si>
  <si>
    <t xml:space="preserve">Obs26</t>
  </si>
  <si>
    <t xml:space="preserve">Obs27</t>
  </si>
  <si>
    <t xml:space="preserve">Obs28</t>
  </si>
  <si>
    <t xml:space="preserve">Obs29</t>
  </si>
  <si>
    <t xml:space="preserve">Obs30</t>
  </si>
  <si>
    <t xml:space="preserve">Obs31</t>
  </si>
  <si>
    <t xml:space="preserve">Obs32</t>
  </si>
  <si>
    <t xml:space="preserve">Obs33</t>
  </si>
  <si>
    <t xml:space="preserve">Obs34</t>
  </si>
  <si>
    <t xml:space="preserve">Obs35</t>
  </si>
  <si>
    <t xml:space="preserve">Obs36</t>
  </si>
  <si>
    <t xml:space="preserve">Obs37</t>
  </si>
  <si>
    <t xml:space="preserve">Obs38</t>
  </si>
  <si>
    <t xml:space="preserve">Obs39</t>
  </si>
  <si>
    <t xml:space="preserve">Obs40</t>
  </si>
  <si>
    <t xml:space="preserve">Obs41</t>
  </si>
  <si>
    <t xml:space="preserve">Obs42</t>
  </si>
  <si>
    <t xml:space="preserve">Obs43</t>
  </si>
  <si>
    <t xml:space="preserve">Obs44</t>
  </si>
  <si>
    <t xml:space="preserve">Obs45</t>
  </si>
  <si>
    <t xml:space="preserve">Obs46</t>
  </si>
  <si>
    <t xml:space="preserve">Obs47</t>
  </si>
  <si>
    <t xml:space="preserve">Obs48</t>
  </si>
  <si>
    <t xml:space="preserve">Obs49</t>
  </si>
  <si>
    <t xml:space="preserve">Obs50</t>
  </si>
  <si>
    <t xml:space="preserve">Obs51</t>
  </si>
  <si>
    <t xml:space="preserve">Obs52</t>
  </si>
  <si>
    <t xml:space="preserve">Obs53</t>
  </si>
  <si>
    <t xml:space="preserve">Obs54</t>
  </si>
  <si>
    <t xml:space="preserve">Obs55</t>
  </si>
  <si>
    <t xml:space="preserve">Obs56</t>
  </si>
  <si>
    <t xml:space="preserve">Obs57</t>
  </si>
  <si>
    <t xml:space="preserve">Obs58</t>
  </si>
  <si>
    <t xml:space="preserve">Obs59</t>
  </si>
  <si>
    <t xml:space="preserve">Obs60</t>
  </si>
  <si>
    <t xml:space="preserve">Obs61</t>
  </si>
  <si>
    <t xml:space="preserve">Obs62</t>
  </si>
  <si>
    <t xml:space="preserve">Obs63</t>
  </si>
  <si>
    <t xml:space="preserve">Obs64</t>
  </si>
  <si>
    <t xml:space="preserve">Obs65</t>
  </si>
  <si>
    <t xml:space="preserve">Obs66</t>
  </si>
  <si>
    <t xml:space="preserve">Obs67</t>
  </si>
  <si>
    <t xml:space="preserve">Obs68</t>
  </si>
  <si>
    <t xml:space="preserve">Obs69</t>
  </si>
  <si>
    <t xml:space="preserve">Obs70</t>
  </si>
  <si>
    <t xml:space="preserve">Obs71</t>
  </si>
  <si>
    <t xml:space="preserve">Obs72</t>
  </si>
  <si>
    <t xml:space="preserve">Obs73</t>
  </si>
  <si>
    <t xml:space="preserve">Obs74</t>
  </si>
  <si>
    <t xml:space="preserve">Obs75</t>
  </si>
  <si>
    <t xml:space="preserve">Obs76</t>
  </si>
  <si>
    <t xml:space="preserve">Obs77</t>
  </si>
  <si>
    <t xml:space="preserve">Obs78</t>
  </si>
  <si>
    <t xml:space="preserve">Obs79</t>
  </si>
  <si>
    <t xml:space="preserve">Obs80</t>
  </si>
  <si>
    <t xml:space="preserve">Obs81</t>
  </si>
  <si>
    <t xml:space="preserve">Obs82</t>
  </si>
  <si>
    <t xml:space="preserve">Obs83</t>
  </si>
  <si>
    <t xml:space="preserve">Obs84</t>
  </si>
  <si>
    <t xml:space="preserve">Obs85</t>
  </si>
  <si>
    <t xml:space="preserve">Obs86</t>
  </si>
  <si>
    <t xml:space="preserve">Obs87</t>
  </si>
  <si>
    <t xml:space="preserve">Obs88</t>
  </si>
  <si>
    <t xml:space="preserve">Obs89</t>
  </si>
  <si>
    <t xml:space="preserve">Obs90</t>
  </si>
  <si>
    <t xml:space="preserve">Obs91</t>
  </si>
  <si>
    <t xml:space="preserve">Obs92</t>
  </si>
  <si>
    <t xml:space="preserve">Obs93</t>
  </si>
  <si>
    <t xml:space="preserve">Obs94</t>
  </si>
  <si>
    <t xml:space="preserve">Obs95</t>
  </si>
  <si>
    <t xml:space="preserve">Obs96</t>
  </si>
  <si>
    <t xml:space="preserve">Obs97</t>
  </si>
  <si>
    <t xml:space="preserve">Obs98</t>
  </si>
  <si>
    <t xml:space="preserve">Obs99</t>
  </si>
  <si>
    <t xml:space="preserve">Obs100</t>
  </si>
  <si>
    <t xml:space="preserve">Obs101</t>
  </si>
  <si>
    <t xml:space="preserve">Obs102</t>
  </si>
  <si>
    <t xml:space="preserve">Obs103</t>
  </si>
  <si>
    <t xml:space="preserve">Obs104</t>
  </si>
  <si>
    <t xml:space="preserve">Obs105</t>
  </si>
  <si>
    <t xml:space="preserve">Obs106</t>
  </si>
  <si>
    <t xml:space="preserve">Obs107</t>
  </si>
  <si>
    <t xml:space="preserve">Obs108</t>
  </si>
  <si>
    <t xml:space="preserve">Obs109</t>
  </si>
  <si>
    <t xml:space="preserve">Obs110</t>
  </si>
  <si>
    <t xml:space="preserve">Obs111</t>
  </si>
  <si>
    <t xml:space="preserve">Obs112</t>
  </si>
  <si>
    <t xml:space="preserve">Obs113</t>
  </si>
  <si>
    <t xml:space="preserve">Obs114</t>
  </si>
  <si>
    <t xml:space="preserve">Obs115</t>
  </si>
  <si>
    <t xml:space="preserve">Obs116</t>
  </si>
  <si>
    <t xml:space="preserve">Obs117</t>
  </si>
  <si>
    <t xml:space="preserve">Obs118</t>
  </si>
  <si>
    <t xml:space="preserve">Obs119</t>
  </si>
  <si>
    <t xml:space="preserve">Obs120</t>
  </si>
  <si>
    <t xml:space="preserve">Obs121</t>
  </si>
  <si>
    <t xml:space="preserve">Obs122</t>
  </si>
  <si>
    <t xml:space="preserve">Obs123</t>
  </si>
  <si>
    <t xml:space="preserve">Obs124</t>
  </si>
  <si>
    <t xml:space="preserve">Obs125</t>
  </si>
  <si>
    <t xml:space="preserve">Obs126</t>
  </si>
  <si>
    <t xml:space="preserve">Obs127</t>
  </si>
  <si>
    <t xml:space="preserve">Obs128</t>
  </si>
  <si>
    <t xml:space="preserve">Obs129</t>
  </si>
  <si>
    <t xml:space="preserve">Obs130</t>
  </si>
  <si>
    <t xml:space="preserve">Obs131</t>
  </si>
  <si>
    <t xml:space="preserve">Obs132</t>
  </si>
  <si>
    <t xml:space="preserve">Obs133</t>
  </si>
  <si>
    <t xml:space="preserve">Obs134</t>
  </si>
  <si>
    <t xml:space="preserve">Obs135</t>
  </si>
  <si>
    <t xml:space="preserve">Obs136</t>
  </si>
  <si>
    <t xml:space="preserve">Obs137</t>
  </si>
  <si>
    <t xml:space="preserve">Obs138</t>
  </si>
  <si>
    <t xml:space="preserve">Obs139</t>
  </si>
  <si>
    <t xml:space="preserve">Obs140</t>
  </si>
  <si>
    <t xml:space="preserve">Obs141</t>
  </si>
  <si>
    <t xml:space="preserve">Obs142</t>
  </si>
  <si>
    <t xml:space="preserve">Obs143</t>
  </si>
  <si>
    <t xml:space="preserve">Obs144</t>
  </si>
  <si>
    <t xml:space="preserve">Obs145</t>
  </si>
  <si>
    <t xml:space="preserve">Obs146</t>
  </si>
  <si>
    <t xml:space="preserve">Obs147</t>
  </si>
  <si>
    <t xml:space="preserve">Obs148</t>
  </si>
  <si>
    <t xml:space="preserve">Obs149</t>
  </si>
  <si>
    <t xml:space="preserve">Obs150</t>
  </si>
  <si>
    <t xml:space="preserve">Obs151</t>
  </si>
  <si>
    <t xml:space="preserve">Obs152</t>
  </si>
  <si>
    <t xml:space="preserve">Obs153</t>
  </si>
  <si>
    <t xml:space="preserve">Obs154</t>
  </si>
  <si>
    <t xml:space="preserve">Obs155</t>
  </si>
  <si>
    <t xml:space="preserve">Obs156</t>
  </si>
  <si>
    <t xml:space="preserve">Obs157</t>
  </si>
  <si>
    <t xml:space="preserve">Obs158</t>
  </si>
  <si>
    <t xml:space="preserve">Obs159</t>
  </si>
  <si>
    <t xml:space="preserve">Obs160</t>
  </si>
  <si>
    <t xml:space="preserve">Obs161</t>
  </si>
  <si>
    <t xml:space="preserve">Obs162</t>
  </si>
  <si>
    <t xml:space="preserve">Obs163</t>
  </si>
  <si>
    <t xml:space="preserve">Obs164</t>
  </si>
  <si>
    <t xml:space="preserve">Obs165</t>
  </si>
  <si>
    <t xml:space="preserve">Obs166</t>
  </si>
  <si>
    <t xml:space="preserve">Obs167</t>
  </si>
  <si>
    <t xml:space="preserve">Obs168</t>
  </si>
  <si>
    <t xml:space="preserve">Obs169</t>
  </si>
  <si>
    <t xml:space="preserve">Obs170</t>
  </si>
  <si>
    <t xml:space="preserve">Obs171</t>
  </si>
  <si>
    <t xml:space="preserve">Obs172</t>
  </si>
  <si>
    <t xml:space="preserve">Obs173</t>
  </si>
  <si>
    <t xml:space="preserve">Obs174</t>
  </si>
  <si>
    <t xml:space="preserve">Obs175</t>
  </si>
  <si>
    <t xml:space="preserve">Obs176</t>
  </si>
  <si>
    <t xml:space="preserve">Obs177</t>
  </si>
  <si>
    <t xml:space="preserve">Obs178</t>
  </si>
  <si>
    <t xml:space="preserve">Obs179</t>
  </si>
  <si>
    <t xml:space="preserve">Obs180</t>
  </si>
  <si>
    <t xml:space="preserve">Obs181</t>
  </si>
  <si>
    <t xml:space="preserve">Obs182</t>
  </si>
  <si>
    <t xml:space="preserve">Obs183</t>
  </si>
  <si>
    <t xml:space="preserve">Obs184</t>
  </si>
  <si>
    <t xml:space="preserve">Obs185</t>
  </si>
  <si>
    <t xml:space="preserve">Obs186</t>
  </si>
  <si>
    <t xml:space="preserve">Obs187</t>
  </si>
  <si>
    <t xml:space="preserve">Obs188</t>
  </si>
  <si>
    <t xml:space="preserve">Obs189</t>
  </si>
  <si>
    <t xml:space="preserve">Obs190</t>
  </si>
  <si>
    <t xml:space="preserve">Obs191</t>
  </si>
  <si>
    <t xml:space="preserve">Obs192</t>
  </si>
  <si>
    <t xml:space="preserve">Obs193</t>
  </si>
  <si>
    <t xml:space="preserve">Obs194</t>
  </si>
  <si>
    <t xml:space="preserve">Obs195</t>
  </si>
  <si>
    <t xml:space="preserve">Obs196</t>
  </si>
  <si>
    <t xml:space="preserve">Obs197</t>
  </si>
  <si>
    <t xml:space="preserve">Obs198</t>
  </si>
  <si>
    <t xml:space="preserve">Obs199</t>
  </si>
  <si>
    <t xml:space="preserve">Obs200</t>
  </si>
  <si>
    <t xml:space="preserve">Obs201</t>
  </si>
  <si>
    <t xml:space="preserve">Obs202</t>
  </si>
  <si>
    <t xml:space="preserve">Obs203</t>
  </si>
  <si>
    <t xml:space="preserve">Obs204</t>
  </si>
  <si>
    <t xml:space="preserve">Obs205</t>
  </si>
  <si>
    <t xml:space="preserve">Obs206</t>
  </si>
  <si>
    <t xml:space="preserve">Obs207</t>
  </si>
  <si>
    <t xml:space="preserve">Obs208</t>
  </si>
  <si>
    <t xml:space="preserve">Obs209</t>
  </si>
  <si>
    <t xml:space="preserve">Obs210</t>
  </si>
  <si>
    <t xml:space="preserve">Obs211</t>
  </si>
  <si>
    <t xml:space="preserve">Obs212</t>
  </si>
  <si>
    <t xml:space="preserve">Obs213</t>
  </si>
  <si>
    <t xml:space="preserve">Obs214</t>
  </si>
  <si>
    <t xml:space="preserve">Obs215</t>
  </si>
  <si>
    <t xml:space="preserve">Obs216</t>
  </si>
  <si>
    <t xml:space="preserve">Obs217</t>
  </si>
  <si>
    <t xml:space="preserve">Obs218</t>
  </si>
  <si>
    <t xml:space="preserve">Obs219</t>
  </si>
  <si>
    <t xml:space="preserve">Obs220</t>
  </si>
  <si>
    <t xml:space="preserve">Obs221</t>
  </si>
  <si>
    <t xml:space="preserve">Obs222</t>
  </si>
  <si>
    <t xml:space="preserve">Obs223</t>
  </si>
  <si>
    <t xml:space="preserve">Obs224</t>
  </si>
  <si>
    <t xml:space="preserve">Obs225</t>
  </si>
  <si>
    <t xml:space="preserve">Obs226</t>
  </si>
  <si>
    <t xml:space="preserve">Obs227</t>
  </si>
  <si>
    <t xml:space="preserve">Obs228</t>
  </si>
  <si>
    <t xml:space="preserve">Obs229</t>
  </si>
  <si>
    <t xml:space="preserve">Obs230</t>
  </si>
  <si>
    <t xml:space="preserve">Obs231</t>
  </si>
  <si>
    <t xml:space="preserve">Obs232</t>
  </si>
  <si>
    <t xml:space="preserve">Obs233</t>
  </si>
  <si>
    <t xml:space="preserve">Obs234</t>
  </si>
  <si>
    <t xml:space="preserve">Obs235</t>
  </si>
  <si>
    <t xml:space="preserve">Obs236</t>
  </si>
  <si>
    <t xml:space="preserve">Obs237</t>
  </si>
  <si>
    <t xml:space="preserve">Gender</t>
  </si>
  <si>
    <t xml:space="preserve">Age</t>
  </si>
  <si>
    <t xml:space="preserve">f</t>
  </si>
  <si>
    <t xml:space="preserve">m</t>
  </si>
  <si>
    <r>
      <rPr>
        <sz val="10"/>
        <rFont val="Arial"/>
        <family val="0"/>
      </rPr>
      <t xml:space="preserve">XLSTAT 2024.3.0.1423 - Linear regression - Start time: 10/07/2024 at 09:17:50 / End time: 10/07/2024 at 09:17:52</t>
    </r>
    <r>
      <rPr>
        <sz val="10"/>
        <color rgb="FFFFFFFF"/>
        <rFont val="Arial"/>
        <family val="2"/>
      </rPr>
      <t xml:space="preserve"> / Microsoft Excel 16.018025</t>
    </r>
  </si>
  <si>
    <t xml:space="preserve">Y / Dependent variables: Workbook = Demo_REG_EN (3).xls / Sheet = Data / Range = 'Data'!$D:$D / 237 rows and 1 column</t>
  </si>
  <si>
    <t xml:space="preserve">X / Quantitative: Workbook = Demo_REG_EN (3).xls / Sheet = Data / Range = 'Data'!$C:$C / 237 rows and 1 column</t>
  </si>
  <si>
    <t xml:space="preserve">Confidence interval (%): 95</t>
  </si>
  <si>
    <t xml:space="preserve">Tolerance: 0.0001</t>
  </si>
  <si>
    <t xml:space="preserve">Summary statistics:</t>
  </si>
  <si>
    <t xml:space="preserve">Variable</t>
  </si>
  <si>
    <t xml:space="preserve">Observations</t>
  </si>
  <si>
    <t xml:space="preserve">Obs. with missing data</t>
  </si>
  <si>
    <t xml:space="preserve">Obs. without missing data</t>
  </si>
  <si>
    <t xml:space="preserve">Minimum</t>
  </si>
  <si>
    <t xml:space="preserve">Maximum</t>
  </si>
  <si>
    <t xml:space="preserve">Mean</t>
  </si>
  <si>
    <t xml:space="preserve">Std. deviation</t>
  </si>
  <si>
    <t xml:space="preserve">Correlation matrix:</t>
  </si>
  <si>
    <t xml:space="preserve">Regression of variable Weight:</t>
  </si>
  <si>
    <t xml:space="preserve">Goodness of fit statistics (Weight):</t>
  </si>
  <si>
    <t xml:space="preserve">Sum of weights</t>
  </si>
  <si>
    <t xml:space="preserve">DF</t>
  </si>
  <si>
    <t xml:space="preserve">R²</t>
  </si>
  <si>
    <t xml:space="preserve">Adjusted R²</t>
  </si>
  <si>
    <t xml:space="preserve">MSE</t>
  </si>
  <si>
    <t xml:space="preserve">RMSE</t>
  </si>
  <si>
    <t xml:space="preserve">MAPE</t>
  </si>
  <si>
    <t xml:space="preserve">DW</t>
  </si>
  <si>
    <t xml:space="preserve">Cp</t>
  </si>
  <si>
    <t xml:space="preserve">AIC</t>
  </si>
  <si>
    <t xml:space="preserve">AICC</t>
  </si>
  <si>
    <t xml:space="preserve">SBC</t>
  </si>
  <si>
    <t xml:space="preserve">PC</t>
  </si>
  <si>
    <t xml:space="preserve">Analysis of variance (Weight):</t>
  </si>
  <si>
    <t xml:space="preserve">Source</t>
  </si>
  <si>
    <t xml:space="preserve">Sum of squares</t>
  </si>
  <si>
    <t xml:space="preserve">Mean squares</t>
  </si>
  <si>
    <t xml:space="preserve">F</t>
  </si>
  <si>
    <t xml:space="preserve">Pr &gt; F</t>
  </si>
  <si>
    <t xml:space="preserve">p-values signification codes</t>
  </si>
  <si>
    <t xml:space="preserve">Model</t>
  </si>
  <si>
    <t xml:space="preserve">***</t>
  </si>
  <si>
    <t xml:space="preserve">Error</t>
  </si>
  <si>
    <t xml:space="preserve">Corrected Total</t>
  </si>
  <si>
    <t xml:space="preserve">Computed against model Y=Mean(Y)</t>
  </si>
  <si>
    <t xml:space="preserve">Signification codes: 0 &lt; *** &lt; 0.001 &lt; ** &lt; 0.01 &lt; * &lt; 0.05 &lt; . &lt; 0.1 &lt; ° &lt; 1</t>
  </si>
  <si>
    <t xml:space="preserve">Model parameters (Weight):</t>
  </si>
  <si>
    <t xml:space="preserve">Value</t>
  </si>
  <si>
    <t xml:space="preserve">Standard error</t>
  </si>
  <si>
    <t xml:space="preserve">t</t>
  </si>
  <si>
    <t xml:space="preserve">Pr &gt; |t|</t>
  </si>
  <si>
    <t xml:space="preserve">Lower bound (95%)</t>
  </si>
  <si>
    <t xml:space="preserve">Upper bound (95%)</t>
  </si>
  <si>
    <t xml:space="preserve">Intercept</t>
  </si>
  <si>
    <t xml:space="preserve">Equation of the model (Weight):</t>
  </si>
  <si>
    <t xml:space="preserve">Weight = -132.991006806789+3.8181490307087*Height</t>
  </si>
  <si>
    <t xml:space="preserve">Standardized coefficients (Weight):</t>
  </si>
  <si>
    <t xml:space="preserve"> </t>
  </si>
  <si>
    <t xml:space="preserve">Interpretation (Weight):</t>
  </si>
  <si>
    <t xml:space="preserve">Given the R2, 60% of the variability of the dependent variable Weight is explained by the explanatory variable.</t>
  </si>
  <si>
    <t xml:space="preserve">Given the p-value of the F statistic computed in the ANOVA table, and given the significance level of 5%, the information brought by the explanatory variables is significantly better than what a basic mean would br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&lt;0.0001]&quot;&lt;0.0001&quot;;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9D5E1"/>
      <rgbColor rgb="FF000080"/>
      <rgbColor rgb="FFFF00FF"/>
      <rgbColor rgb="FFFFFF00"/>
      <rgbColor rgb="FF00FFFF"/>
      <rgbColor rgb="FF800080"/>
      <rgbColor rgb="FF800000"/>
      <rgbColor rgb="FF2A749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eight / Standardized coefficients
(95% conf. interval)</a:t>
            </a:r>
          </a:p>
        </c:rich>
      </c:tx>
      <c:layout>
        <c:manualLayout>
          <c:xMode val="edge"/>
          <c:yMode val="edge"/>
          <c:x val="0.32078262623546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04719962348"/>
          <c:y val="0.141710927788451"/>
          <c:w val="0.917501512808445"/>
          <c:h val="0.795796135156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d5e1"/>
              </a:solid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r regression'!$B$70</c:f>
              <c:strCache>
                <c:ptCount val="1"/>
                <c:pt idx="0">
                  <c:v>Height</c:v>
                </c:pt>
              </c:strCache>
            </c:strRef>
          </c:cat>
          <c:val>
            <c:numRef>
              <c:f>'Linear regression'!$C$70</c:f>
              <c:numCache>
                <c:formatCode>General</c:formatCode>
                <c:ptCount val="1"/>
                <c:pt idx="0">
                  <c:v>0.774876106627601</c:v>
                </c:pt>
              </c:numCache>
            </c:numRef>
          </c:val>
        </c:ser>
        <c:gapWidth val="60"/>
        <c:overlap val="-30"/>
        <c:axId val="8962278"/>
        <c:axId val="12644768"/>
      </c:barChart>
      <c:catAx>
        <c:axId val="896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ble</a:t>
                </a:r>
              </a:p>
            </c:rich>
          </c:tx>
          <c:layout>
            <c:manualLayout>
              <c:xMode val="edge"/>
              <c:yMode val="edge"/>
              <c:x val="0.496470113628723"/>
              <c:y val="0.87151090518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44768"/>
        <c:crossesAt val="0"/>
        <c:auto val="1"/>
        <c:lblAlgn val="ctr"/>
        <c:lblOffset val="100"/>
        <c:noMultiLvlLbl val="0"/>
      </c:catAx>
      <c:valAx>
        <c:axId val="12644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andardized coefficients</a:t>
                </a:r>
              </a:p>
            </c:rich>
          </c:tx>
          <c:layout>
            <c:manualLayout>
              <c:xMode val="edge"/>
              <c:yMode val="edge"/>
              <c:x val="0.018288173199758"/>
              <c:y val="-0.02214939541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27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ression of Weight by Height (R²=0.600)</a:t>
            </a:r>
          </a:p>
        </c:rich>
      </c:tx>
      <c:layout>
        <c:manualLayout>
          <c:xMode val="edge"/>
          <c:yMode val="edge"/>
          <c:x val="0.280441067706582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04719962348"/>
          <c:y val="0.101593400384224"/>
          <c:w val="0.92234249983191"/>
          <c:h val="0.74482992428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!$C$2:$C$238</c:f>
              <c:numCache>
                <c:formatCode>General</c:formatCode>
                <c:ptCount val="237"/>
                <c:pt idx="0">
                  <c:v>56.3</c:v>
                </c:pt>
                <c:pt idx="1">
                  <c:v>62.5</c:v>
                </c:pt>
                <c:pt idx="2">
                  <c:v>62</c:v>
                </c:pt>
                <c:pt idx="3">
                  <c:v>64.5</c:v>
                </c:pt>
                <c:pt idx="4">
                  <c:v>65.3</c:v>
                </c:pt>
                <c:pt idx="5">
                  <c:v>61.8</c:v>
                </c:pt>
                <c:pt idx="6">
                  <c:v>63.3</c:v>
                </c:pt>
                <c:pt idx="7">
                  <c:v>65.5</c:v>
                </c:pt>
                <c:pt idx="8">
                  <c:v>64.3</c:v>
                </c:pt>
                <c:pt idx="9">
                  <c:v>62.3</c:v>
                </c:pt>
                <c:pt idx="10">
                  <c:v>62.8</c:v>
                </c:pt>
                <c:pt idx="11">
                  <c:v>61.3</c:v>
                </c:pt>
                <c:pt idx="12">
                  <c:v>59.5</c:v>
                </c:pt>
                <c:pt idx="13">
                  <c:v>60</c:v>
                </c:pt>
                <c:pt idx="14">
                  <c:v>61.3</c:v>
                </c:pt>
                <c:pt idx="15">
                  <c:v>64.5</c:v>
                </c:pt>
                <c:pt idx="16">
                  <c:v>60</c:v>
                </c:pt>
                <c:pt idx="17">
                  <c:v>60.5</c:v>
                </c:pt>
                <c:pt idx="18">
                  <c:v>60.5</c:v>
                </c:pt>
                <c:pt idx="19">
                  <c:v>65.3</c:v>
                </c:pt>
                <c:pt idx="20">
                  <c:v>61.3</c:v>
                </c:pt>
                <c:pt idx="21">
                  <c:v>66.5</c:v>
                </c:pt>
                <c:pt idx="22">
                  <c:v>65.5</c:v>
                </c:pt>
                <c:pt idx="23">
                  <c:v>55.5</c:v>
                </c:pt>
                <c:pt idx="24">
                  <c:v>56.5</c:v>
                </c:pt>
                <c:pt idx="25">
                  <c:v>63</c:v>
                </c:pt>
                <c:pt idx="26">
                  <c:v>59.8</c:v>
                </c:pt>
                <c:pt idx="27">
                  <c:v>61.5</c:v>
                </c:pt>
                <c:pt idx="28">
                  <c:v>62.3</c:v>
                </c:pt>
                <c:pt idx="29">
                  <c:v>62.5</c:v>
                </c:pt>
                <c:pt idx="30">
                  <c:v>53.8</c:v>
                </c:pt>
                <c:pt idx="31">
                  <c:v>58.3</c:v>
                </c:pt>
                <c:pt idx="32">
                  <c:v>59.5</c:v>
                </c:pt>
                <c:pt idx="33">
                  <c:v>53.5</c:v>
                </c:pt>
                <c:pt idx="34">
                  <c:v>61.5</c:v>
                </c:pt>
                <c:pt idx="35">
                  <c:v>56.3</c:v>
                </c:pt>
                <c:pt idx="36">
                  <c:v>57.5</c:v>
                </c:pt>
                <c:pt idx="37">
                  <c:v>61.8</c:v>
                </c:pt>
                <c:pt idx="38">
                  <c:v>59.3</c:v>
                </c:pt>
                <c:pt idx="39">
                  <c:v>62.3</c:v>
                </c:pt>
                <c:pt idx="40">
                  <c:v>61.3</c:v>
                </c:pt>
                <c:pt idx="41">
                  <c:v>59</c:v>
                </c:pt>
                <c:pt idx="42">
                  <c:v>62.3</c:v>
                </c:pt>
                <c:pt idx="43">
                  <c:v>60</c:v>
                </c:pt>
                <c:pt idx="44">
                  <c:v>54.5</c:v>
                </c:pt>
                <c:pt idx="45">
                  <c:v>63.3</c:v>
                </c:pt>
                <c:pt idx="46">
                  <c:v>64.3</c:v>
                </c:pt>
                <c:pt idx="47">
                  <c:v>60.5</c:v>
                </c:pt>
                <c:pt idx="48">
                  <c:v>61.5</c:v>
                </c:pt>
                <c:pt idx="49">
                  <c:v>61.5</c:v>
                </c:pt>
                <c:pt idx="50">
                  <c:v>62</c:v>
                </c:pt>
                <c:pt idx="51">
                  <c:v>61</c:v>
                </c:pt>
                <c:pt idx="52">
                  <c:v>56</c:v>
                </c:pt>
                <c:pt idx="53">
                  <c:v>61</c:v>
                </c:pt>
                <c:pt idx="54">
                  <c:v>61.3</c:v>
                </c:pt>
                <c:pt idx="55">
                  <c:v>60.3</c:v>
                </c:pt>
                <c:pt idx="56">
                  <c:v>63.3</c:v>
                </c:pt>
                <c:pt idx="57">
                  <c:v>59</c:v>
                </c:pt>
                <c:pt idx="58">
                  <c:v>61.5</c:v>
                </c:pt>
                <c:pt idx="59">
                  <c:v>51.3</c:v>
                </c:pt>
                <c:pt idx="60">
                  <c:v>61.3</c:v>
                </c:pt>
                <c:pt idx="61">
                  <c:v>58</c:v>
                </c:pt>
                <c:pt idx="62">
                  <c:v>60.8</c:v>
                </c:pt>
                <c:pt idx="63">
                  <c:v>64.3</c:v>
                </c:pt>
                <c:pt idx="64">
                  <c:v>57.8</c:v>
                </c:pt>
                <c:pt idx="65">
                  <c:v>65.3</c:v>
                </c:pt>
                <c:pt idx="66">
                  <c:v>61.5</c:v>
                </c:pt>
                <c:pt idx="67">
                  <c:v>52.8</c:v>
                </c:pt>
                <c:pt idx="68">
                  <c:v>63.5</c:v>
                </c:pt>
                <c:pt idx="69">
                  <c:v>55.8</c:v>
                </c:pt>
                <c:pt idx="70">
                  <c:v>64.3</c:v>
                </c:pt>
                <c:pt idx="71">
                  <c:v>56.3</c:v>
                </c:pt>
                <c:pt idx="72">
                  <c:v>55.8</c:v>
                </c:pt>
                <c:pt idx="73">
                  <c:v>66.8</c:v>
                </c:pt>
                <c:pt idx="74">
                  <c:v>58.3</c:v>
                </c:pt>
                <c:pt idx="75">
                  <c:v>59.5</c:v>
                </c:pt>
                <c:pt idx="76">
                  <c:v>64.8</c:v>
                </c:pt>
                <c:pt idx="77">
                  <c:v>63</c:v>
                </c:pt>
                <c:pt idx="78">
                  <c:v>56</c:v>
                </c:pt>
                <c:pt idx="79">
                  <c:v>54.5</c:v>
                </c:pt>
                <c:pt idx="80">
                  <c:v>51.5</c:v>
                </c:pt>
                <c:pt idx="81">
                  <c:v>64</c:v>
                </c:pt>
                <c:pt idx="82">
                  <c:v>63.3</c:v>
                </c:pt>
                <c:pt idx="83">
                  <c:v>61.3</c:v>
                </c:pt>
                <c:pt idx="84">
                  <c:v>59</c:v>
                </c:pt>
                <c:pt idx="85">
                  <c:v>56.5</c:v>
                </c:pt>
                <c:pt idx="86">
                  <c:v>61.5</c:v>
                </c:pt>
                <c:pt idx="87">
                  <c:v>58.8</c:v>
                </c:pt>
                <c:pt idx="88">
                  <c:v>63.3</c:v>
                </c:pt>
                <c:pt idx="89">
                  <c:v>61.3</c:v>
                </c:pt>
                <c:pt idx="90">
                  <c:v>59</c:v>
                </c:pt>
                <c:pt idx="91">
                  <c:v>58</c:v>
                </c:pt>
                <c:pt idx="92">
                  <c:v>61.5</c:v>
                </c:pt>
                <c:pt idx="93">
                  <c:v>58.3</c:v>
                </c:pt>
                <c:pt idx="94">
                  <c:v>62</c:v>
                </c:pt>
                <c:pt idx="95">
                  <c:v>59.8</c:v>
                </c:pt>
                <c:pt idx="96">
                  <c:v>64.8</c:v>
                </c:pt>
                <c:pt idx="97">
                  <c:v>57.8</c:v>
                </c:pt>
                <c:pt idx="98">
                  <c:v>55.5</c:v>
                </c:pt>
                <c:pt idx="99">
                  <c:v>58.3</c:v>
                </c:pt>
                <c:pt idx="100">
                  <c:v>62.8</c:v>
                </c:pt>
                <c:pt idx="101">
                  <c:v>60</c:v>
                </c:pt>
                <c:pt idx="102">
                  <c:v>66.5</c:v>
                </c:pt>
                <c:pt idx="103">
                  <c:v>59</c:v>
                </c:pt>
                <c:pt idx="104">
                  <c:v>56.8</c:v>
                </c:pt>
                <c:pt idx="105">
                  <c:v>57</c:v>
                </c:pt>
                <c:pt idx="106">
                  <c:v>61.3</c:v>
                </c:pt>
                <c:pt idx="107">
                  <c:v>66</c:v>
                </c:pt>
                <c:pt idx="108">
                  <c:v>62</c:v>
                </c:pt>
                <c:pt idx="109">
                  <c:v>61</c:v>
                </c:pt>
                <c:pt idx="110">
                  <c:v>63.5</c:v>
                </c:pt>
                <c:pt idx="111">
                  <c:v>60.5</c:v>
                </c:pt>
                <c:pt idx="112">
                  <c:v>60.5</c:v>
                </c:pt>
                <c:pt idx="113">
                  <c:v>57.5</c:v>
                </c:pt>
                <c:pt idx="114">
                  <c:v>66.3</c:v>
                </c:pt>
                <c:pt idx="115">
                  <c:v>60</c:v>
                </c:pt>
                <c:pt idx="116">
                  <c:v>65</c:v>
                </c:pt>
                <c:pt idx="117">
                  <c:v>57.3</c:v>
                </c:pt>
                <c:pt idx="118">
                  <c:v>61</c:v>
                </c:pt>
                <c:pt idx="119">
                  <c:v>66.3</c:v>
                </c:pt>
                <c:pt idx="120">
                  <c:v>57.5</c:v>
                </c:pt>
                <c:pt idx="121">
                  <c:v>69</c:v>
                </c:pt>
                <c:pt idx="122">
                  <c:v>59.5</c:v>
                </c:pt>
                <c:pt idx="123">
                  <c:v>57</c:v>
                </c:pt>
                <c:pt idx="124">
                  <c:v>59.5</c:v>
                </c:pt>
                <c:pt idx="125">
                  <c:v>58.5</c:v>
                </c:pt>
                <c:pt idx="126">
                  <c:v>66.5</c:v>
                </c:pt>
                <c:pt idx="127">
                  <c:v>66.5</c:v>
                </c:pt>
                <c:pt idx="128">
                  <c:v>66.5</c:v>
                </c:pt>
                <c:pt idx="129">
                  <c:v>71</c:v>
                </c:pt>
                <c:pt idx="130">
                  <c:v>56.5</c:v>
                </c:pt>
                <c:pt idx="131">
                  <c:v>67</c:v>
                </c:pt>
                <c:pt idx="132">
                  <c:v>63</c:v>
                </c:pt>
                <c:pt idx="133">
                  <c:v>59</c:v>
                </c:pt>
                <c:pt idx="134">
                  <c:v>61.8</c:v>
                </c:pt>
                <c:pt idx="135">
                  <c:v>56</c:v>
                </c:pt>
                <c:pt idx="136">
                  <c:v>60</c:v>
                </c:pt>
                <c:pt idx="137">
                  <c:v>72</c:v>
                </c:pt>
                <c:pt idx="138">
                  <c:v>55</c:v>
                </c:pt>
                <c:pt idx="139">
                  <c:v>64.5</c:v>
                </c:pt>
                <c:pt idx="140">
                  <c:v>57.8</c:v>
                </c:pt>
                <c:pt idx="141">
                  <c:v>66.5</c:v>
                </c:pt>
                <c:pt idx="142">
                  <c:v>59.3</c:v>
                </c:pt>
                <c:pt idx="143">
                  <c:v>57.3</c:v>
                </c:pt>
                <c:pt idx="144">
                  <c:v>67</c:v>
                </c:pt>
                <c:pt idx="145">
                  <c:v>60.5</c:v>
                </c:pt>
                <c:pt idx="146">
                  <c:v>53.3</c:v>
                </c:pt>
                <c:pt idx="147">
                  <c:v>68.3</c:v>
                </c:pt>
                <c:pt idx="148">
                  <c:v>59.5</c:v>
                </c:pt>
                <c:pt idx="149">
                  <c:v>66</c:v>
                </c:pt>
                <c:pt idx="150">
                  <c:v>62.8</c:v>
                </c:pt>
                <c:pt idx="151">
                  <c:v>64.5</c:v>
                </c:pt>
                <c:pt idx="152">
                  <c:v>64</c:v>
                </c:pt>
                <c:pt idx="153">
                  <c:v>63.8</c:v>
                </c:pt>
                <c:pt idx="154">
                  <c:v>66.3</c:v>
                </c:pt>
                <c:pt idx="155">
                  <c:v>67.3</c:v>
                </c:pt>
                <c:pt idx="156">
                  <c:v>67.8</c:v>
                </c:pt>
                <c:pt idx="157">
                  <c:v>58.3</c:v>
                </c:pt>
                <c:pt idx="158">
                  <c:v>68.5</c:v>
                </c:pt>
                <c:pt idx="159">
                  <c:v>52.5</c:v>
                </c:pt>
                <c:pt idx="160">
                  <c:v>58.8</c:v>
                </c:pt>
                <c:pt idx="161">
                  <c:v>59.5</c:v>
                </c:pt>
                <c:pt idx="162">
                  <c:v>57.5</c:v>
                </c:pt>
                <c:pt idx="163">
                  <c:v>66</c:v>
                </c:pt>
                <c:pt idx="164">
                  <c:v>60.5</c:v>
                </c:pt>
                <c:pt idx="165">
                  <c:v>61.8</c:v>
                </c:pt>
                <c:pt idx="166">
                  <c:v>63</c:v>
                </c:pt>
                <c:pt idx="167">
                  <c:v>60.5</c:v>
                </c:pt>
                <c:pt idx="168">
                  <c:v>69.5</c:v>
                </c:pt>
                <c:pt idx="169">
                  <c:v>65.3</c:v>
                </c:pt>
                <c:pt idx="170">
                  <c:v>66.5</c:v>
                </c:pt>
                <c:pt idx="171">
                  <c:v>58</c:v>
                </c:pt>
                <c:pt idx="172">
                  <c:v>57.3</c:v>
                </c:pt>
                <c:pt idx="173">
                  <c:v>65</c:v>
                </c:pt>
                <c:pt idx="174">
                  <c:v>59.5</c:v>
                </c:pt>
                <c:pt idx="175">
                  <c:v>64.8</c:v>
                </c:pt>
                <c:pt idx="176">
                  <c:v>61.8</c:v>
                </c:pt>
                <c:pt idx="177">
                  <c:v>59</c:v>
                </c:pt>
                <c:pt idx="178">
                  <c:v>67.5</c:v>
                </c:pt>
                <c:pt idx="179">
                  <c:v>66</c:v>
                </c:pt>
                <c:pt idx="180">
                  <c:v>56.5</c:v>
                </c:pt>
                <c:pt idx="181">
                  <c:v>59.3</c:v>
                </c:pt>
                <c:pt idx="182">
                  <c:v>60.5</c:v>
                </c:pt>
                <c:pt idx="183">
                  <c:v>68</c:v>
                </c:pt>
                <c:pt idx="184">
                  <c:v>66</c:v>
                </c:pt>
                <c:pt idx="185">
                  <c:v>57</c:v>
                </c:pt>
                <c:pt idx="186">
                  <c:v>62</c:v>
                </c:pt>
                <c:pt idx="187">
                  <c:v>58</c:v>
                </c:pt>
                <c:pt idx="188">
                  <c:v>61.5</c:v>
                </c:pt>
                <c:pt idx="189">
                  <c:v>57</c:v>
                </c:pt>
                <c:pt idx="190">
                  <c:v>55</c:v>
                </c:pt>
                <c:pt idx="191">
                  <c:v>66.3</c:v>
                </c:pt>
                <c:pt idx="192">
                  <c:v>69.8</c:v>
                </c:pt>
                <c:pt idx="193">
                  <c:v>65.3</c:v>
                </c:pt>
                <c:pt idx="194">
                  <c:v>61.8</c:v>
                </c:pt>
                <c:pt idx="195">
                  <c:v>65.5</c:v>
                </c:pt>
                <c:pt idx="196">
                  <c:v>63.3</c:v>
                </c:pt>
                <c:pt idx="197">
                  <c:v>57.5</c:v>
                </c:pt>
                <c:pt idx="198">
                  <c:v>56.8</c:v>
                </c:pt>
                <c:pt idx="199">
                  <c:v>63.3</c:v>
                </c:pt>
                <c:pt idx="200">
                  <c:v>60.8</c:v>
                </c:pt>
                <c:pt idx="201">
                  <c:v>56.8</c:v>
                </c:pt>
                <c:pt idx="202">
                  <c:v>62.8</c:v>
                </c:pt>
                <c:pt idx="203">
                  <c:v>63.5</c:v>
                </c:pt>
                <c:pt idx="204">
                  <c:v>61.5</c:v>
                </c:pt>
                <c:pt idx="205">
                  <c:v>64.8</c:v>
                </c:pt>
                <c:pt idx="206">
                  <c:v>60.8</c:v>
                </c:pt>
                <c:pt idx="207">
                  <c:v>50.5</c:v>
                </c:pt>
                <c:pt idx="208">
                  <c:v>61.3</c:v>
                </c:pt>
                <c:pt idx="209">
                  <c:v>57.8</c:v>
                </c:pt>
                <c:pt idx="210">
                  <c:v>63.8</c:v>
                </c:pt>
                <c:pt idx="211">
                  <c:v>61.8</c:v>
                </c:pt>
                <c:pt idx="212">
                  <c:v>58.3</c:v>
                </c:pt>
                <c:pt idx="213">
                  <c:v>67.3</c:v>
                </c:pt>
                <c:pt idx="214">
                  <c:v>66</c:v>
                </c:pt>
                <c:pt idx="215">
                  <c:v>63.5</c:v>
                </c:pt>
                <c:pt idx="216">
                  <c:v>63.5</c:v>
                </c:pt>
                <c:pt idx="217">
                  <c:v>60</c:v>
                </c:pt>
                <c:pt idx="218">
                  <c:v>65</c:v>
                </c:pt>
                <c:pt idx="219">
                  <c:v>60</c:v>
                </c:pt>
                <c:pt idx="220">
                  <c:v>65</c:v>
                </c:pt>
                <c:pt idx="221">
                  <c:v>61.5</c:v>
                </c:pt>
                <c:pt idx="222">
                  <c:v>71</c:v>
                </c:pt>
                <c:pt idx="223">
                  <c:v>65.8</c:v>
                </c:pt>
                <c:pt idx="224">
                  <c:v>62.5</c:v>
                </c:pt>
                <c:pt idx="225">
                  <c:v>67.3</c:v>
                </c:pt>
                <c:pt idx="226">
                  <c:v>60</c:v>
                </c:pt>
                <c:pt idx="227">
                  <c:v>62</c:v>
                </c:pt>
                <c:pt idx="228">
                  <c:v>66</c:v>
                </c:pt>
                <c:pt idx="229">
                  <c:v>63</c:v>
                </c:pt>
                <c:pt idx="230">
                  <c:v>64</c:v>
                </c:pt>
                <c:pt idx="231">
                  <c:v>56.3</c:v>
                </c:pt>
                <c:pt idx="232">
                  <c:v>55</c:v>
                </c:pt>
                <c:pt idx="233">
                  <c:v>64.8</c:v>
                </c:pt>
                <c:pt idx="234">
                  <c:v>63.8</c:v>
                </c:pt>
                <c:pt idx="235">
                  <c:v>55</c:v>
                </c:pt>
                <c:pt idx="236">
                  <c:v>62</c:v>
                </c:pt>
              </c:numCache>
            </c:numRef>
          </c:xVal>
          <c:yVal>
            <c:numRef>
              <c:f>XLSTAT_20241007_091416_1_HID!$D$2:$D$238</c:f>
              <c:numCache>
                <c:formatCode>General</c:formatCode>
                <c:ptCount val="237"/>
                <c:pt idx="0">
                  <c:v>85</c:v>
                </c:pt>
                <c:pt idx="1">
                  <c:v>112.5</c:v>
                </c:pt>
                <c:pt idx="2">
                  <c:v>94.5</c:v>
                </c:pt>
                <c:pt idx="3">
                  <c:v>123.5</c:v>
                </c:pt>
                <c:pt idx="4">
                  <c:v>107</c:v>
                </c:pt>
                <c:pt idx="5">
                  <c:v>85</c:v>
                </c:pt>
                <c:pt idx="6">
                  <c:v>101</c:v>
                </c:pt>
                <c:pt idx="7">
                  <c:v>140</c:v>
                </c:pt>
                <c:pt idx="8">
                  <c:v>110.5</c:v>
                </c:pt>
                <c:pt idx="9">
                  <c:v>99.5</c:v>
                </c:pt>
                <c:pt idx="10">
                  <c:v>102.5</c:v>
                </c:pt>
                <c:pt idx="11">
                  <c:v>94</c:v>
                </c:pt>
                <c:pt idx="12">
                  <c:v>93.5</c:v>
                </c:pt>
                <c:pt idx="13">
                  <c:v>109</c:v>
                </c:pt>
                <c:pt idx="14">
                  <c:v>107</c:v>
                </c:pt>
                <c:pt idx="15">
                  <c:v>102.5</c:v>
                </c:pt>
                <c:pt idx="16">
                  <c:v>114</c:v>
                </c:pt>
                <c:pt idx="17">
                  <c:v>105</c:v>
                </c:pt>
                <c:pt idx="18">
                  <c:v>84.5</c:v>
                </c:pt>
                <c:pt idx="19">
                  <c:v>98</c:v>
                </c:pt>
                <c:pt idx="20">
                  <c:v>81</c:v>
                </c:pt>
                <c:pt idx="21">
                  <c:v>112</c:v>
                </c:pt>
                <c:pt idx="22">
                  <c:v>133</c:v>
                </c:pt>
                <c:pt idx="23">
                  <c:v>67</c:v>
                </c:pt>
                <c:pt idx="24">
                  <c:v>84</c:v>
                </c:pt>
                <c:pt idx="25">
                  <c:v>84</c:v>
                </c:pt>
                <c:pt idx="26">
                  <c:v>115</c:v>
                </c:pt>
                <c:pt idx="27">
                  <c:v>85</c:v>
                </c:pt>
                <c:pt idx="28">
                  <c:v>105</c:v>
                </c:pt>
                <c:pt idx="29">
                  <c:v>112</c:v>
                </c:pt>
                <c:pt idx="30">
                  <c:v>68.5</c:v>
                </c:pt>
                <c:pt idx="31">
                  <c:v>93</c:v>
                </c:pt>
                <c:pt idx="32">
                  <c:v>78.5</c:v>
                </c:pt>
                <c:pt idx="33">
                  <c:v>81</c:v>
                </c:pt>
                <c:pt idx="34">
                  <c:v>103.5</c:v>
                </c:pt>
                <c:pt idx="35">
                  <c:v>83.5</c:v>
                </c:pt>
                <c:pt idx="36">
                  <c:v>96</c:v>
                </c:pt>
                <c:pt idx="37">
                  <c:v>142.5</c:v>
                </c:pt>
                <c:pt idx="38">
                  <c:v>89.5</c:v>
                </c:pt>
                <c:pt idx="39">
                  <c:v>108</c:v>
                </c:pt>
                <c:pt idx="40">
                  <c:v>112</c:v>
                </c:pt>
                <c:pt idx="41">
                  <c:v>91.5</c:v>
                </c:pt>
                <c:pt idx="42">
                  <c:v>92.5</c:v>
                </c:pt>
                <c:pt idx="43">
                  <c:v>106</c:v>
                </c:pt>
                <c:pt idx="44">
                  <c:v>75</c:v>
                </c:pt>
                <c:pt idx="45">
                  <c:v>113.5</c:v>
                </c:pt>
                <c:pt idx="46">
                  <c:v>113.5</c:v>
                </c:pt>
                <c:pt idx="47">
                  <c:v>112</c:v>
                </c:pt>
                <c:pt idx="48">
                  <c:v>91</c:v>
                </c:pt>
                <c:pt idx="49">
                  <c:v>116.5</c:v>
                </c:pt>
                <c:pt idx="50">
                  <c:v>91.5</c:v>
                </c:pt>
                <c:pt idx="51">
                  <c:v>122.5</c:v>
                </c:pt>
                <c:pt idx="52">
                  <c:v>72.5</c:v>
                </c:pt>
                <c:pt idx="53">
                  <c:v>93.5</c:v>
                </c:pt>
                <c:pt idx="54">
                  <c:v>85</c:v>
                </c:pt>
                <c:pt idx="55">
                  <c:v>86</c:v>
                </c:pt>
                <c:pt idx="56">
                  <c:v>108</c:v>
                </c:pt>
                <c:pt idx="57">
                  <c:v>104</c:v>
                </c:pt>
                <c:pt idx="58">
                  <c:v>104</c:v>
                </c:pt>
                <c:pt idx="59">
                  <c:v>50.5</c:v>
                </c:pt>
                <c:pt idx="60">
                  <c:v>115</c:v>
                </c:pt>
                <c:pt idx="61">
                  <c:v>83.5</c:v>
                </c:pt>
                <c:pt idx="62">
                  <c:v>93.5</c:v>
                </c:pt>
                <c:pt idx="63">
                  <c:v>90</c:v>
                </c:pt>
                <c:pt idx="64">
                  <c:v>95</c:v>
                </c:pt>
                <c:pt idx="65">
                  <c:v>118</c:v>
                </c:pt>
                <c:pt idx="66">
                  <c:v>95</c:v>
                </c:pt>
                <c:pt idx="67">
                  <c:v>63.5</c:v>
                </c:pt>
                <c:pt idx="68">
                  <c:v>148.5</c:v>
                </c:pt>
                <c:pt idx="69">
                  <c:v>75</c:v>
                </c:pt>
                <c:pt idx="70">
                  <c:v>109.5</c:v>
                </c:pt>
                <c:pt idx="71">
                  <c:v>77</c:v>
                </c:pt>
                <c:pt idx="72">
                  <c:v>73.5</c:v>
                </c:pt>
                <c:pt idx="73">
                  <c:v>140</c:v>
                </c:pt>
                <c:pt idx="74">
                  <c:v>77.5</c:v>
                </c:pt>
                <c:pt idx="75">
                  <c:v>101</c:v>
                </c:pt>
                <c:pt idx="76">
                  <c:v>142</c:v>
                </c:pt>
                <c:pt idx="77">
                  <c:v>98.5</c:v>
                </c:pt>
                <c:pt idx="78">
                  <c:v>72.5</c:v>
                </c:pt>
                <c:pt idx="79">
                  <c:v>74</c:v>
                </c:pt>
                <c:pt idx="80">
                  <c:v>64</c:v>
                </c:pt>
                <c:pt idx="81">
                  <c:v>111.5</c:v>
                </c:pt>
                <c:pt idx="82">
                  <c:v>108</c:v>
                </c:pt>
                <c:pt idx="83">
                  <c:v>110.5</c:v>
                </c:pt>
                <c:pt idx="84">
                  <c:v>92</c:v>
                </c:pt>
                <c:pt idx="85">
                  <c:v>69</c:v>
                </c:pt>
                <c:pt idx="86">
                  <c:v>103.5</c:v>
                </c:pt>
                <c:pt idx="87">
                  <c:v>89</c:v>
                </c:pt>
                <c:pt idx="88">
                  <c:v>114</c:v>
                </c:pt>
                <c:pt idx="89">
                  <c:v>112</c:v>
                </c:pt>
                <c:pt idx="90">
                  <c:v>112</c:v>
                </c:pt>
                <c:pt idx="91">
                  <c:v>84</c:v>
                </c:pt>
                <c:pt idx="92">
                  <c:v>121</c:v>
                </c:pt>
                <c:pt idx="93">
                  <c:v>104.5</c:v>
                </c:pt>
                <c:pt idx="94">
                  <c:v>98.5</c:v>
                </c:pt>
                <c:pt idx="95">
                  <c:v>84.5</c:v>
                </c:pt>
                <c:pt idx="96">
                  <c:v>112</c:v>
                </c:pt>
                <c:pt idx="97">
                  <c:v>84</c:v>
                </c:pt>
                <c:pt idx="98">
                  <c:v>84</c:v>
                </c:pt>
                <c:pt idx="99">
                  <c:v>111.5</c:v>
                </c:pt>
                <c:pt idx="100">
                  <c:v>93.5</c:v>
                </c:pt>
                <c:pt idx="101">
                  <c:v>77</c:v>
                </c:pt>
                <c:pt idx="102">
                  <c:v>117.5</c:v>
                </c:pt>
                <c:pt idx="103">
                  <c:v>95</c:v>
                </c:pt>
                <c:pt idx="104">
                  <c:v>98.5</c:v>
                </c:pt>
                <c:pt idx="105">
                  <c:v>83.5</c:v>
                </c:pt>
                <c:pt idx="106">
                  <c:v>106.5</c:v>
                </c:pt>
                <c:pt idx="107">
                  <c:v>144.5</c:v>
                </c:pt>
                <c:pt idx="108">
                  <c:v>116</c:v>
                </c:pt>
                <c:pt idx="109">
                  <c:v>92</c:v>
                </c:pt>
                <c:pt idx="110">
                  <c:v>108</c:v>
                </c:pt>
                <c:pt idx="111">
                  <c:v>105</c:v>
                </c:pt>
                <c:pt idx="112">
                  <c:v>87</c:v>
                </c:pt>
                <c:pt idx="113">
                  <c:v>90</c:v>
                </c:pt>
                <c:pt idx="114">
                  <c:v>117</c:v>
                </c:pt>
                <c:pt idx="115">
                  <c:v>84</c:v>
                </c:pt>
                <c:pt idx="116">
                  <c:v>118.5</c:v>
                </c:pt>
                <c:pt idx="117">
                  <c:v>83</c:v>
                </c:pt>
                <c:pt idx="118">
                  <c:v>81</c:v>
                </c:pt>
                <c:pt idx="119">
                  <c:v>133</c:v>
                </c:pt>
                <c:pt idx="120">
                  <c:v>75</c:v>
                </c:pt>
                <c:pt idx="121">
                  <c:v>112.5</c:v>
                </c:pt>
                <c:pt idx="122">
                  <c:v>88</c:v>
                </c:pt>
                <c:pt idx="123">
                  <c:v>84</c:v>
                </c:pt>
                <c:pt idx="124">
                  <c:v>84</c:v>
                </c:pt>
                <c:pt idx="125">
                  <c:v>86.5</c:v>
                </c:pt>
                <c:pt idx="126">
                  <c:v>112</c:v>
                </c:pt>
                <c:pt idx="127">
                  <c:v>111.5</c:v>
                </c:pt>
                <c:pt idx="128">
                  <c:v>117</c:v>
                </c:pt>
                <c:pt idx="129">
                  <c:v>147</c:v>
                </c:pt>
                <c:pt idx="130">
                  <c:v>91</c:v>
                </c:pt>
                <c:pt idx="131">
                  <c:v>133</c:v>
                </c:pt>
                <c:pt idx="132">
                  <c:v>111</c:v>
                </c:pt>
                <c:pt idx="133">
                  <c:v>98</c:v>
                </c:pt>
                <c:pt idx="134">
                  <c:v>112</c:v>
                </c:pt>
                <c:pt idx="135">
                  <c:v>87.5</c:v>
                </c:pt>
                <c:pt idx="136">
                  <c:v>89</c:v>
                </c:pt>
                <c:pt idx="137">
                  <c:v>150</c:v>
                </c:pt>
                <c:pt idx="138">
                  <c:v>73.5</c:v>
                </c:pt>
                <c:pt idx="139">
                  <c:v>98</c:v>
                </c:pt>
                <c:pt idx="140">
                  <c:v>79.5</c:v>
                </c:pt>
                <c:pt idx="141">
                  <c:v>112</c:v>
                </c:pt>
                <c:pt idx="142">
                  <c:v>87</c:v>
                </c:pt>
                <c:pt idx="143">
                  <c:v>76.5</c:v>
                </c:pt>
                <c:pt idx="144">
                  <c:v>128</c:v>
                </c:pt>
                <c:pt idx="145">
                  <c:v>84</c:v>
                </c:pt>
                <c:pt idx="146">
                  <c:v>84</c:v>
                </c:pt>
                <c:pt idx="147">
                  <c:v>134</c:v>
                </c:pt>
                <c:pt idx="148">
                  <c:v>94.5</c:v>
                </c:pt>
                <c:pt idx="149">
                  <c:v>105.5</c:v>
                </c:pt>
                <c:pt idx="150">
                  <c:v>94</c:v>
                </c:pt>
                <c:pt idx="151">
                  <c:v>119</c:v>
                </c:pt>
                <c:pt idx="152">
                  <c:v>92</c:v>
                </c:pt>
                <c:pt idx="153">
                  <c:v>112.5</c:v>
                </c:pt>
                <c:pt idx="154">
                  <c:v>106</c:v>
                </c:pt>
                <c:pt idx="155">
                  <c:v>112</c:v>
                </c:pt>
                <c:pt idx="156">
                  <c:v>127.5</c:v>
                </c:pt>
                <c:pt idx="157">
                  <c:v>92.5</c:v>
                </c:pt>
                <c:pt idx="158">
                  <c:v>114</c:v>
                </c:pt>
                <c:pt idx="159">
                  <c:v>81</c:v>
                </c:pt>
                <c:pt idx="160">
                  <c:v>84</c:v>
                </c:pt>
                <c:pt idx="161">
                  <c:v>105</c:v>
                </c:pt>
                <c:pt idx="162">
                  <c:v>101</c:v>
                </c:pt>
                <c:pt idx="163">
                  <c:v>112</c:v>
                </c:pt>
                <c:pt idx="164">
                  <c:v>112</c:v>
                </c:pt>
                <c:pt idx="165">
                  <c:v>118</c:v>
                </c:pt>
                <c:pt idx="166">
                  <c:v>91</c:v>
                </c:pt>
                <c:pt idx="167">
                  <c:v>118</c:v>
                </c:pt>
                <c:pt idx="168">
                  <c:v>171.5</c:v>
                </c:pt>
                <c:pt idx="169">
                  <c:v>134.5</c:v>
                </c:pt>
                <c:pt idx="170">
                  <c:v>112</c:v>
                </c:pt>
                <c:pt idx="171">
                  <c:v>84</c:v>
                </c:pt>
                <c:pt idx="172">
                  <c:v>80.5</c:v>
                </c:pt>
                <c:pt idx="173">
                  <c:v>114</c:v>
                </c:pt>
                <c:pt idx="174">
                  <c:v>84</c:v>
                </c:pt>
                <c:pt idx="175">
                  <c:v>111</c:v>
                </c:pt>
                <c:pt idx="176">
                  <c:v>112</c:v>
                </c:pt>
                <c:pt idx="177">
                  <c:v>99.5</c:v>
                </c:pt>
                <c:pt idx="178">
                  <c:v>171.5</c:v>
                </c:pt>
                <c:pt idx="179">
                  <c:v>105</c:v>
                </c:pt>
                <c:pt idx="180">
                  <c:v>84</c:v>
                </c:pt>
                <c:pt idx="181">
                  <c:v>78.5</c:v>
                </c:pt>
                <c:pt idx="182">
                  <c:v>95</c:v>
                </c:pt>
                <c:pt idx="183">
                  <c:v>112</c:v>
                </c:pt>
                <c:pt idx="184">
                  <c:v>108</c:v>
                </c:pt>
                <c:pt idx="185">
                  <c:v>92</c:v>
                </c:pt>
                <c:pt idx="186">
                  <c:v>100</c:v>
                </c:pt>
                <c:pt idx="187">
                  <c:v>80.5</c:v>
                </c:pt>
                <c:pt idx="188">
                  <c:v>108.5</c:v>
                </c:pt>
                <c:pt idx="189">
                  <c:v>84</c:v>
                </c:pt>
                <c:pt idx="190">
                  <c:v>70</c:v>
                </c:pt>
                <c:pt idx="191">
                  <c:v>112</c:v>
                </c:pt>
                <c:pt idx="192">
                  <c:v>119.5</c:v>
                </c:pt>
                <c:pt idx="193">
                  <c:v>117.5</c:v>
                </c:pt>
                <c:pt idx="194">
                  <c:v>91.5</c:v>
                </c:pt>
                <c:pt idx="195">
                  <c:v>114</c:v>
                </c:pt>
                <c:pt idx="196">
                  <c:v>115.5</c:v>
                </c:pt>
                <c:pt idx="197">
                  <c:v>85</c:v>
                </c:pt>
                <c:pt idx="198">
                  <c:v>83.5</c:v>
                </c:pt>
                <c:pt idx="199">
                  <c:v>112</c:v>
                </c:pt>
                <c:pt idx="200">
                  <c:v>97</c:v>
                </c:pt>
                <c:pt idx="201">
                  <c:v>75</c:v>
                </c:pt>
                <c:pt idx="202">
                  <c:v>99</c:v>
                </c:pt>
                <c:pt idx="203">
                  <c:v>102.5</c:v>
                </c:pt>
                <c:pt idx="204">
                  <c:v>140</c:v>
                </c:pt>
                <c:pt idx="205">
                  <c:v>98</c:v>
                </c:pt>
                <c:pt idx="206">
                  <c:v>128</c:v>
                </c:pt>
                <c:pt idx="207">
                  <c:v>79</c:v>
                </c:pt>
                <c:pt idx="208">
                  <c:v>93</c:v>
                </c:pt>
                <c:pt idx="209">
                  <c:v>95</c:v>
                </c:pt>
                <c:pt idx="210">
                  <c:v>98.5</c:v>
                </c:pt>
                <c:pt idx="211">
                  <c:v>104</c:v>
                </c:pt>
                <c:pt idx="212">
                  <c:v>86</c:v>
                </c:pt>
                <c:pt idx="213">
                  <c:v>119.5</c:v>
                </c:pt>
                <c:pt idx="214">
                  <c:v>112</c:v>
                </c:pt>
                <c:pt idx="215">
                  <c:v>98.5</c:v>
                </c:pt>
                <c:pt idx="216">
                  <c:v>108</c:v>
                </c:pt>
                <c:pt idx="217">
                  <c:v>117.5</c:v>
                </c:pt>
                <c:pt idx="218">
                  <c:v>112</c:v>
                </c:pt>
                <c:pt idx="219">
                  <c:v>93.5</c:v>
                </c:pt>
                <c:pt idx="220">
                  <c:v>121</c:v>
                </c:pt>
                <c:pt idx="221">
                  <c:v>81</c:v>
                </c:pt>
                <c:pt idx="222">
                  <c:v>140</c:v>
                </c:pt>
                <c:pt idx="223">
                  <c:v>150.5</c:v>
                </c:pt>
                <c:pt idx="224">
                  <c:v>84</c:v>
                </c:pt>
                <c:pt idx="225">
                  <c:v>121</c:v>
                </c:pt>
                <c:pt idx="226">
                  <c:v>105</c:v>
                </c:pt>
                <c:pt idx="227">
                  <c:v>91</c:v>
                </c:pt>
                <c:pt idx="228">
                  <c:v>112</c:v>
                </c:pt>
                <c:pt idx="229">
                  <c:v>112</c:v>
                </c:pt>
                <c:pt idx="230">
                  <c:v>116</c:v>
                </c:pt>
                <c:pt idx="231">
                  <c:v>72</c:v>
                </c:pt>
                <c:pt idx="232">
                  <c:v>71.5</c:v>
                </c:pt>
                <c:pt idx="233">
                  <c:v>128</c:v>
                </c:pt>
                <c:pt idx="234">
                  <c:v>112</c:v>
                </c:pt>
                <c:pt idx="235">
                  <c:v>76</c:v>
                </c:pt>
                <c:pt idx="236">
                  <c:v>107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ser>
          <c:idx val="3"/>
          <c:order val="3"/>
          <c:tx>
            <c:strRef>
              <c:f>"Conf. interval (Mean 95%)"</c:f>
              <c:strCache>
                <c:ptCount val="1"/>
                <c:pt idx="0">
                  <c:v>Conf. interval (Mean 95%)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1!xdata1</c:f>
              <c:numCache>
                <c:formatCode>General</c:formatCode>
                <c:ptCount val="70"/>
                <c:pt idx="0">
                  <c:v>48.35</c:v>
                </c:pt>
                <c:pt idx="1">
                  <c:v>48.7239130434783</c:v>
                </c:pt>
                <c:pt idx="2">
                  <c:v>49.0978260869565</c:v>
                </c:pt>
                <c:pt idx="3">
                  <c:v>49.4717391304348</c:v>
                </c:pt>
                <c:pt idx="4">
                  <c:v>49.845652173913</c:v>
                </c:pt>
                <c:pt idx="5">
                  <c:v>50.2195652173913</c:v>
                </c:pt>
                <c:pt idx="6">
                  <c:v>50.5934782608696</c:v>
                </c:pt>
                <c:pt idx="7">
                  <c:v>50.9673913043478</c:v>
                </c:pt>
                <c:pt idx="8">
                  <c:v>51.3413043478261</c:v>
                </c:pt>
                <c:pt idx="9">
                  <c:v>51.7152173913044</c:v>
                </c:pt>
                <c:pt idx="10">
                  <c:v>52.0891304347826</c:v>
                </c:pt>
                <c:pt idx="11">
                  <c:v>52.4630434782609</c:v>
                </c:pt>
                <c:pt idx="12">
                  <c:v>52.8369565217391</c:v>
                </c:pt>
                <c:pt idx="13">
                  <c:v>53.2108695652174</c:v>
                </c:pt>
                <c:pt idx="14">
                  <c:v>53.5847826086957</c:v>
                </c:pt>
                <c:pt idx="15">
                  <c:v>53.9586956521739</c:v>
                </c:pt>
                <c:pt idx="16">
                  <c:v>54.3326086956522</c:v>
                </c:pt>
                <c:pt idx="17">
                  <c:v>54.7065217391304</c:v>
                </c:pt>
                <c:pt idx="18">
                  <c:v>55.0804347826087</c:v>
                </c:pt>
                <c:pt idx="19">
                  <c:v>55.454347826087</c:v>
                </c:pt>
                <c:pt idx="20">
                  <c:v>55.8282608695652</c:v>
                </c:pt>
                <c:pt idx="21">
                  <c:v>56.2021739130435</c:v>
                </c:pt>
                <c:pt idx="22">
                  <c:v>56.5760869565217</c:v>
                </c:pt>
                <c:pt idx="23">
                  <c:v>56.95</c:v>
                </c:pt>
                <c:pt idx="24">
                  <c:v>57.3239130434783</c:v>
                </c:pt>
                <c:pt idx="25">
                  <c:v>57.6978260869565</c:v>
                </c:pt>
                <c:pt idx="26">
                  <c:v>58.0717391304348</c:v>
                </c:pt>
                <c:pt idx="27">
                  <c:v>58.4456521739131</c:v>
                </c:pt>
                <c:pt idx="28">
                  <c:v>58.8195652173913</c:v>
                </c:pt>
                <c:pt idx="29">
                  <c:v>59.1934782608696</c:v>
                </c:pt>
                <c:pt idx="30">
                  <c:v>59.5673913043478</c:v>
                </c:pt>
                <c:pt idx="31">
                  <c:v>59.9413043478261</c:v>
                </c:pt>
                <c:pt idx="32">
                  <c:v>60.3152173913044</c:v>
                </c:pt>
                <c:pt idx="33">
                  <c:v>60.6891304347826</c:v>
                </c:pt>
                <c:pt idx="34">
                  <c:v>61.0630434782609</c:v>
                </c:pt>
                <c:pt idx="35">
                  <c:v>61.4369565217391</c:v>
                </c:pt>
                <c:pt idx="36">
                  <c:v>61.8108695652174</c:v>
                </c:pt>
                <c:pt idx="37">
                  <c:v>62.1847826086957</c:v>
                </c:pt>
                <c:pt idx="38">
                  <c:v>62.5586956521739</c:v>
                </c:pt>
                <c:pt idx="39">
                  <c:v>62.9326086956522</c:v>
                </c:pt>
                <c:pt idx="40">
                  <c:v>63.3065217391304</c:v>
                </c:pt>
                <c:pt idx="41">
                  <c:v>63.6804347826087</c:v>
                </c:pt>
                <c:pt idx="42">
                  <c:v>64.054347826087</c:v>
                </c:pt>
                <c:pt idx="43">
                  <c:v>64.4282608695652</c:v>
                </c:pt>
                <c:pt idx="44">
                  <c:v>64.8021739130435</c:v>
                </c:pt>
                <c:pt idx="45">
                  <c:v>65.1760869565217</c:v>
                </c:pt>
                <c:pt idx="46">
                  <c:v>65.55</c:v>
                </c:pt>
                <c:pt idx="47">
                  <c:v>65.9239130434783</c:v>
                </c:pt>
                <c:pt idx="48">
                  <c:v>66.2978260869565</c:v>
                </c:pt>
                <c:pt idx="49">
                  <c:v>66.6717391304348</c:v>
                </c:pt>
                <c:pt idx="50">
                  <c:v>67.0456521739131</c:v>
                </c:pt>
                <c:pt idx="51">
                  <c:v>67.4195652173913</c:v>
                </c:pt>
                <c:pt idx="52">
                  <c:v>67.7934782608696</c:v>
                </c:pt>
                <c:pt idx="53">
                  <c:v>68.1673913043478</c:v>
                </c:pt>
                <c:pt idx="54">
                  <c:v>68.5413043478261</c:v>
                </c:pt>
                <c:pt idx="55">
                  <c:v>68.9152173913044</c:v>
                </c:pt>
                <c:pt idx="56">
                  <c:v>69.2891304347826</c:v>
                </c:pt>
                <c:pt idx="57">
                  <c:v>69.6630434782609</c:v>
                </c:pt>
                <c:pt idx="58">
                  <c:v>70.0369565217391</c:v>
                </c:pt>
                <c:pt idx="59">
                  <c:v>70.4108695652174</c:v>
                </c:pt>
                <c:pt idx="60">
                  <c:v>70.7847826086957</c:v>
                </c:pt>
                <c:pt idx="61">
                  <c:v>71.1586956521739</c:v>
                </c:pt>
                <c:pt idx="62">
                  <c:v>71.5326086956522</c:v>
                </c:pt>
                <c:pt idx="63">
                  <c:v>71.9065217391304</c:v>
                </c:pt>
                <c:pt idx="64">
                  <c:v>72.2804347826087</c:v>
                </c:pt>
                <c:pt idx="65">
                  <c:v>72.654347826087</c:v>
                </c:pt>
                <c:pt idx="66">
                  <c:v>73.0282608695652</c:v>
                </c:pt>
                <c:pt idx="67">
                  <c:v>73.4021739130435</c:v>
                </c:pt>
                <c:pt idx="68">
                  <c:v>73.7760869565218</c:v>
                </c:pt>
                <c:pt idx="69">
                  <c:v>74.15</c:v>
                </c:pt>
              </c:numCache>
            </c:numRef>
          </c:xVal>
          <c:yVal>
            <c:numRef>
              <c:f>XLSTAT_20241007_091416_1_HID1!ydata1</c:f>
              <c:numCache>
                <c:formatCode>General</c:formatCode>
                <c:ptCount val="70"/>
                <c:pt idx="0">
                  <c:v>46.1737785069606</c:v>
                </c:pt>
                <c:pt idx="1">
                  <c:v>47.7445180171171</c:v>
                </c:pt>
                <c:pt idx="2">
                  <c:v>49.314883463845</c:v>
                </c:pt>
                <c:pt idx="3">
                  <c:v>50.8848429109508</c:v>
                </c:pt>
                <c:pt idx="4">
                  <c:v>52.4543607879627</c:v>
                </c:pt>
                <c:pt idx="5">
                  <c:v>54.0233973755943</c:v>
                </c:pt>
                <c:pt idx="6">
                  <c:v>55.5919082047892</c:v>
                </c:pt>
                <c:pt idx="7">
                  <c:v>57.159843352791</c:v>
                </c:pt>
                <c:pt idx="8">
                  <c:v>58.7271466162014</c:v>
                </c:pt>
                <c:pt idx="9">
                  <c:v>60.2937545367571</c:v>
                </c:pt>
                <c:pt idx="10">
                  <c:v>61.8595952504077</c:v>
                </c:pt>
                <c:pt idx="11">
                  <c:v>63.4245871240454</c:v>
                </c:pt>
                <c:pt idx="12">
                  <c:v>64.9886371367495</c:v>
                </c:pt>
                <c:pt idx="13">
                  <c:v>66.5516389534912</c:v>
                </c:pt>
                <c:pt idx="14">
                  <c:v>68.1134706287944</c:v>
                </c:pt>
                <c:pt idx="15">
                  <c:v>69.673991865887</c:v>
                </c:pt>
                <c:pt idx="16">
                  <c:v>71.2330407436932</c:v>
                </c:pt>
                <c:pt idx="17">
                  <c:v>72.7904298104025</c:v>
                </c:pt>
                <c:pt idx="18">
                  <c:v>74.3459414299767</c:v>
                </c:pt>
                <c:pt idx="19">
                  <c:v>75.899322259986</c:v>
                </c:pt>
                <c:pt idx="20">
                  <c:v>77.4502767412442</c:v>
                </c:pt>
                <c:pt idx="21">
                  <c:v>78.9984595013874</c:v>
                </c:pt>
                <c:pt idx="22">
                  <c:v>80.5434666313006</c:v>
                </c:pt>
                <c:pt idx="23">
                  <c:v>82.0848259091089</c:v>
                </c:pt>
                <c:pt idx="24">
                  <c:v>83.6219862562764</c:v>
                </c:pt>
                <c:pt idx="25">
                  <c:v>85.1543070608864</c:v>
                </c:pt>
                <c:pt idx="26">
                  <c:v>86.6810485479988</c:v>
                </c:pt>
                <c:pt idx="27">
                  <c:v>88.2013651584613</c:v>
                </c:pt>
                <c:pt idx="28">
                  <c:v>89.7143049040939</c:v>
                </c:pt>
                <c:pt idx="29">
                  <c:v>91.2188187542652</c:v>
                </c:pt>
                <c:pt idx="30">
                  <c:v>92.7137848890107</c:v>
                </c:pt>
                <c:pt idx="31">
                  <c:v>94.1980524106857</c:v>
                </c:pt>
                <c:pt idx="32">
                  <c:v>95.6705068791682</c:v>
                </c:pt>
                <c:pt idx="33">
                  <c:v>97.1301550860163</c:v>
                </c:pt>
                <c:pt idx="34">
                  <c:v>98.5762192032994</c:v>
                </c:pt>
                <c:pt idx="35">
                  <c:v>100.008223222452</c:v>
                </c:pt>
                <c:pt idx="36">
                  <c:v>101.426051498545</c:v>
                </c:pt>
                <c:pt idx="37">
                  <c:v>102.82996362981</c:v>
                </c:pt>
                <c:pt idx="38">
                  <c:v>104.22056141592</c:v>
                </c:pt>
                <c:pt idx="39">
                  <c:v>105.598717213284</c:v>
                </c:pt>
                <c:pt idx="40">
                  <c:v>106.965482144247</c:v>
                </c:pt>
                <c:pt idx="41">
                  <c:v>108.321993903681</c:v>
                </c:pt>
                <c:pt idx="42">
                  <c:v>109.669398698465</c:v>
                </c:pt>
                <c:pt idx="43">
                  <c:v>111.008794191897</c:v>
                </c:pt>
                <c:pt idx="44">
                  <c:v>112.341193785435</c:v>
                </c:pt>
                <c:pt idx="45">
                  <c:v>113.667508714079</c:v>
                </c:pt>
                <c:pt idx="46">
                  <c:v>114.988543088833</c:v>
                </c:pt>
                <c:pt idx="47">
                  <c:v>116.304997278653</c:v>
                </c:pt>
                <c:pt idx="48">
                  <c:v>117.617475989413</c:v>
                </c:pt>
                <c:pt idx="49">
                  <c:v>118.926498483364</c:v>
                </c:pt>
                <c:pt idx="50">
                  <c:v>120.232509309614</c:v>
                </c:pt>
                <c:pt idx="51">
                  <c:v>121.535888603046</c:v>
                </c:pt>
                <c:pt idx="52">
                  <c:v>122.83696147245</c:v>
                </c:pt>
                <c:pt idx="53">
                  <c:v>124.136006288458</c:v>
                </c:pt>
                <c:pt idx="54">
                  <c:v>125.433261850388</c:v>
                </c:pt>
                <c:pt idx="55">
                  <c:v>126.728933500548</c:v>
                </c:pt>
                <c:pt idx="56">
                  <c:v>128.023198295397</c:v>
                </c:pt>
                <c:pt idx="57">
                  <c:v>129.316209355594</c:v>
                </c:pt>
                <c:pt idx="58">
                  <c:v>130.608099514278</c:v>
                </c:pt>
                <c:pt idx="59">
                  <c:v>131.898984372723</c:v>
                </c:pt>
                <c:pt idx="60">
                  <c:v>133.188964859392</c:v>
                </c:pt>
                <c:pt idx="61">
                  <c:v>134.47812937483</c:v>
                </c:pt>
                <c:pt idx="62">
                  <c:v>135.766555592055</c:v>
                </c:pt>
                <c:pt idx="63">
                  <c:v>137.054311970722</c:v>
                </c:pt>
                <c:pt idx="64">
                  <c:v>138.341459033484</c:v>
                </c:pt>
                <c:pt idx="65">
                  <c:v>139.628050444625</c:v>
                </c:pt>
                <c:pt idx="66">
                  <c:v>140.914133924064</c:v>
                </c:pt>
                <c:pt idx="67">
                  <c:v>142.199752024026</c:v>
                </c:pt>
                <c:pt idx="68">
                  <c:v>143.484942790931</c:v>
                </c:pt>
                <c:pt idx="69">
                  <c:v>144.76974033108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1!xdata2</c:f>
              <c:numCache>
                <c:formatCode>General</c:formatCode>
                <c:ptCount val="70"/>
                <c:pt idx="0">
                  <c:v>48.35</c:v>
                </c:pt>
                <c:pt idx="1">
                  <c:v>48.7239130434783</c:v>
                </c:pt>
                <c:pt idx="2">
                  <c:v>49.0978260869565</c:v>
                </c:pt>
                <c:pt idx="3">
                  <c:v>49.4717391304348</c:v>
                </c:pt>
                <c:pt idx="4">
                  <c:v>49.845652173913</c:v>
                </c:pt>
                <c:pt idx="5">
                  <c:v>50.2195652173913</c:v>
                </c:pt>
                <c:pt idx="6">
                  <c:v>50.5934782608696</c:v>
                </c:pt>
                <c:pt idx="7">
                  <c:v>50.9673913043478</c:v>
                </c:pt>
                <c:pt idx="8">
                  <c:v>51.3413043478261</c:v>
                </c:pt>
                <c:pt idx="9">
                  <c:v>51.7152173913044</c:v>
                </c:pt>
                <c:pt idx="10">
                  <c:v>52.0891304347826</c:v>
                </c:pt>
                <c:pt idx="11">
                  <c:v>52.4630434782609</c:v>
                </c:pt>
                <c:pt idx="12">
                  <c:v>52.8369565217391</c:v>
                </c:pt>
                <c:pt idx="13">
                  <c:v>53.2108695652174</c:v>
                </c:pt>
                <c:pt idx="14">
                  <c:v>53.5847826086957</c:v>
                </c:pt>
                <c:pt idx="15">
                  <c:v>53.9586956521739</c:v>
                </c:pt>
                <c:pt idx="16">
                  <c:v>54.3326086956522</c:v>
                </c:pt>
                <c:pt idx="17">
                  <c:v>54.7065217391304</c:v>
                </c:pt>
                <c:pt idx="18">
                  <c:v>55.0804347826087</c:v>
                </c:pt>
                <c:pt idx="19">
                  <c:v>55.454347826087</c:v>
                </c:pt>
                <c:pt idx="20">
                  <c:v>55.8282608695652</c:v>
                </c:pt>
                <c:pt idx="21">
                  <c:v>56.2021739130435</c:v>
                </c:pt>
                <c:pt idx="22">
                  <c:v>56.5760869565217</c:v>
                </c:pt>
                <c:pt idx="23">
                  <c:v>56.95</c:v>
                </c:pt>
                <c:pt idx="24">
                  <c:v>57.3239130434783</c:v>
                </c:pt>
                <c:pt idx="25">
                  <c:v>57.6978260869565</c:v>
                </c:pt>
                <c:pt idx="26">
                  <c:v>58.0717391304348</c:v>
                </c:pt>
                <c:pt idx="27">
                  <c:v>58.4456521739131</c:v>
                </c:pt>
                <c:pt idx="28">
                  <c:v>58.8195652173913</c:v>
                </c:pt>
                <c:pt idx="29">
                  <c:v>59.1934782608696</c:v>
                </c:pt>
                <c:pt idx="30">
                  <c:v>59.5673913043478</c:v>
                </c:pt>
                <c:pt idx="31">
                  <c:v>59.9413043478261</c:v>
                </c:pt>
                <c:pt idx="32">
                  <c:v>60.3152173913044</c:v>
                </c:pt>
                <c:pt idx="33">
                  <c:v>60.6891304347826</c:v>
                </c:pt>
                <c:pt idx="34">
                  <c:v>61.0630434782609</c:v>
                </c:pt>
                <c:pt idx="35">
                  <c:v>61.4369565217391</c:v>
                </c:pt>
                <c:pt idx="36">
                  <c:v>61.8108695652174</c:v>
                </c:pt>
                <c:pt idx="37">
                  <c:v>62.1847826086957</c:v>
                </c:pt>
                <c:pt idx="38">
                  <c:v>62.5586956521739</c:v>
                </c:pt>
                <c:pt idx="39">
                  <c:v>62.9326086956522</c:v>
                </c:pt>
                <c:pt idx="40">
                  <c:v>63.3065217391304</c:v>
                </c:pt>
                <c:pt idx="41">
                  <c:v>63.6804347826087</c:v>
                </c:pt>
                <c:pt idx="42">
                  <c:v>64.054347826087</c:v>
                </c:pt>
                <c:pt idx="43">
                  <c:v>64.4282608695652</c:v>
                </c:pt>
                <c:pt idx="44">
                  <c:v>64.8021739130435</c:v>
                </c:pt>
                <c:pt idx="45">
                  <c:v>65.1760869565217</c:v>
                </c:pt>
                <c:pt idx="46">
                  <c:v>65.55</c:v>
                </c:pt>
                <c:pt idx="47">
                  <c:v>65.9239130434783</c:v>
                </c:pt>
                <c:pt idx="48">
                  <c:v>66.2978260869565</c:v>
                </c:pt>
                <c:pt idx="49">
                  <c:v>66.6717391304348</c:v>
                </c:pt>
                <c:pt idx="50">
                  <c:v>67.0456521739131</c:v>
                </c:pt>
                <c:pt idx="51">
                  <c:v>67.4195652173913</c:v>
                </c:pt>
                <c:pt idx="52">
                  <c:v>67.7934782608696</c:v>
                </c:pt>
                <c:pt idx="53">
                  <c:v>68.1673913043478</c:v>
                </c:pt>
                <c:pt idx="54">
                  <c:v>68.5413043478261</c:v>
                </c:pt>
                <c:pt idx="55">
                  <c:v>68.9152173913044</c:v>
                </c:pt>
                <c:pt idx="56">
                  <c:v>69.2891304347826</c:v>
                </c:pt>
                <c:pt idx="57">
                  <c:v>69.6630434782609</c:v>
                </c:pt>
                <c:pt idx="58">
                  <c:v>70.0369565217391</c:v>
                </c:pt>
                <c:pt idx="59">
                  <c:v>70.4108695652174</c:v>
                </c:pt>
                <c:pt idx="60">
                  <c:v>70.7847826086957</c:v>
                </c:pt>
                <c:pt idx="61">
                  <c:v>71.1586956521739</c:v>
                </c:pt>
                <c:pt idx="62">
                  <c:v>71.5326086956522</c:v>
                </c:pt>
                <c:pt idx="63">
                  <c:v>71.9065217391304</c:v>
                </c:pt>
                <c:pt idx="64">
                  <c:v>72.2804347826087</c:v>
                </c:pt>
                <c:pt idx="65">
                  <c:v>72.654347826087</c:v>
                </c:pt>
                <c:pt idx="66">
                  <c:v>73.0282608695652</c:v>
                </c:pt>
                <c:pt idx="67">
                  <c:v>73.4021739130435</c:v>
                </c:pt>
                <c:pt idx="68">
                  <c:v>73.7760869565218</c:v>
                </c:pt>
                <c:pt idx="69">
                  <c:v>74.15</c:v>
                </c:pt>
              </c:numCache>
            </c:numRef>
          </c:xVal>
          <c:yVal>
            <c:numRef>
              <c:f>XLSTAT_20241007_091416_1_HID1!ydata2</c:f>
              <c:numCache>
                <c:formatCode>General</c:formatCode>
                <c:ptCount val="70"/>
                <c:pt idx="0">
                  <c:v>57.0592191489927</c:v>
                </c:pt>
                <c:pt idx="1">
                  <c:v>58.343791087888</c:v>
                </c:pt>
                <c:pt idx="2">
                  <c:v>59.6287370902118</c:v>
                </c:pt>
                <c:pt idx="3">
                  <c:v>60.9140890921577</c:v>
                </c:pt>
                <c:pt idx="4">
                  <c:v>62.1998826641975</c:v>
                </c:pt>
                <c:pt idx="5">
                  <c:v>63.4861575256177</c:v>
                </c:pt>
                <c:pt idx="6">
                  <c:v>64.7729581454745</c:v>
                </c:pt>
                <c:pt idx="7">
                  <c:v>66.0603344465244</c:v>
                </c:pt>
                <c:pt idx="8">
                  <c:v>67.3483426321658</c:v>
                </c:pt>
                <c:pt idx="9">
                  <c:v>68.6370461606618</c:v>
                </c:pt>
                <c:pt idx="10">
                  <c:v>69.9265168960629</c:v>
                </c:pt>
                <c:pt idx="11">
                  <c:v>71.2168364714768</c:v>
                </c:pt>
                <c:pt idx="12">
                  <c:v>72.5080979078245</c:v>
                </c:pt>
                <c:pt idx="13">
                  <c:v>73.8004075401346</c:v>
                </c:pt>
                <c:pt idx="14">
                  <c:v>75.0938873138831</c:v>
                </c:pt>
                <c:pt idx="15">
                  <c:v>76.3886775258421</c:v>
                </c:pt>
                <c:pt idx="16">
                  <c:v>77.6849400970877</c:v>
                </c:pt>
                <c:pt idx="17">
                  <c:v>78.9828624794302</c:v>
                </c:pt>
                <c:pt idx="18">
                  <c:v>80.2826623089077</c:v>
                </c:pt>
                <c:pt idx="19">
                  <c:v>81.58459292795</c:v>
                </c:pt>
                <c:pt idx="20">
                  <c:v>82.8889498957436</c:v>
                </c:pt>
                <c:pt idx="21">
                  <c:v>84.1960785846522</c:v>
                </c:pt>
                <c:pt idx="22">
                  <c:v>85.5063829037907</c:v>
                </c:pt>
                <c:pt idx="23">
                  <c:v>86.820335075034</c:v>
                </c:pt>
                <c:pt idx="24">
                  <c:v>88.1384861769183</c:v>
                </c:pt>
                <c:pt idx="25">
                  <c:v>89.46147682136</c:v>
                </c:pt>
                <c:pt idx="26">
                  <c:v>90.7900467832994</c:v>
                </c:pt>
                <c:pt idx="27">
                  <c:v>92.1250416218885</c:v>
                </c:pt>
                <c:pt idx="28">
                  <c:v>93.4674133253077</c:v>
                </c:pt>
                <c:pt idx="29">
                  <c:v>94.8182109241881</c:v>
                </c:pt>
                <c:pt idx="30">
                  <c:v>96.1785562384944</c:v>
                </c:pt>
                <c:pt idx="31">
                  <c:v>97.5496001658711</c:v>
                </c:pt>
                <c:pt idx="32">
                  <c:v>98.9324571464404</c:v>
                </c:pt>
                <c:pt idx="33">
                  <c:v>100.328120388644</c:v>
                </c:pt>
                <c:pt idx="34">
                  <c:v>101.737367720413</c:v>
                </c:pt>
                <c:pt idx="35">
                  <c:v>103.160675150312</c:v>
                </c:pt>
                <c:pt idx="36">
                  <c:v>104.598158323271</c:v>
                </c:pt>
                <c:pt idx="37">
                  <c:v>106.049557641057</c:v>
                </c:pt>
                <c:pt idx="38">
                  <c:v>107.514271303999</c:v>
                </c:pt>
                <c:pt idx="39">
                  <c:v>108.991426955686</c:v>
                </c:pt>
                <c:pt idx="40">
                  <c:v>110.479973473775</c:v>
                </c:pt>
                <c:pt idx="41">
                  <c:v>111.978773163393</c:v>
                </c:pt>
                <c:pt idx="42">
                  <c:v>113.48667981766</c:v>
                </c:pt>
                <c:pt idx="43">
                  <c:v>115.00259577328</c:v>
                </c:pt>
                <c:pt idx="44">
                  <c:v>116.525507628795</c:v>
                </c:pt>
                <c:pt idx="45">
                  <c:v>118.054504149202</c:v>
                </c:pt>
                <c:pt idx="46">
                  <c:v>119.588781223499</c:v>
                </c:pt>
                <c:pt idx="47">
                  <c:v>121.127638482731</c:v>
                </c:pt>
                <c:pt idx="48">
                  <c:v>122.670471221023</c:v>
                </c:pt>
                <c:pt idx="49">
                  <c:v>124.216760176123</c:v>
                </c:pt>
                <c:pt idx="50">
                  <c:v>125.766060798925</c:v>
                </c:pt>
                <c:pt idx="51">
                  <c:v>127.317992954545</c:v>
                </c:pt>
                <c:pt idx="52">
                  <c:v>128.872231534193</c:v>
                </c:pt>
                <c:pt idx="53">
                  <c:v>130.428498167237</c:v>
                </c:pt>
                <c:pt idx="54">
                  <c:v>131.986554054358</c:v>
                </c:pt>
                <c:pt idx="55">
                  <c:v>133.54619385325</c:v>
                </c:pt>
                <c:pt idx="56">
                  <c:v>135.107240507453</c:v>
                </c:pt>
                <c:pt idx="57">
                  <c:v>136.669540896308</c:v>
                </c:pt>
                <c:pt idx="58">
                  <c:v>138.232962186675</c:v>
                </c:pt>
                <c:pt idx="59">
                  <c:v>139.797388777282</c:v>
                </c:pt>
                <c:pt idx="60">
                  <c:v>141.362719739665</c:v>
                </c:pt>
                <c:pt idx="61">
                  <c:v>142.928866673278</c:v>
                </c:pt>
                <c:pt idx="62">
                  <c:v>144.495751905105</c:v>
                </c:pt>
                <c:pt idx="63">
                  <c:v>146.06330697549</c:v>
                </c:pt>
                <c:pt idx="64">
                  <c:v>147.63147136178</c:v>
                </c:pt>
                <c:pt idx="65">
                  <c:v>149.20019139969</c:v>
                </c:pt>
                <c:pt idx="66">
                  <c:v>150.769419369304</c:v>
                </c:pt>
                <c:pt idx="67">
                  <c:v>152.339112718393</c:v>
                </c:pt>
                <c:pt idx="68">
                  <c:v>153.909233400539</c:v>
                </c:pt>
                <c:pt idx="69">
                  <c:v>155.4797473094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onf. interval (Obs 95%)"</c:f>
              <c:strCache>
                <c:ptCount val="1"/>
                <c:pt idx="0">
                  <c:v>Conf. interval (Obs 95%)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1!xdata3</c:f>
              <c:numCache>
                <c:formatCode>General</c:formatCode>
                <c:ptCount val="100"/>
                <c:pt idx="0">
                  <c:v>48.35</c:v>
                </c:pt>
                <c:pt idx="1">
                  <c:v>48.6106060606061</c:v>
                </c:pt>
                <c:pt idx="2">
                  <c:v>48.8712121212121</c:v>
                </c:pt>
                <c:pt idx="3">
                  <c:v>49.1318181818182</c:v>
                </c:pt>
                <c:pt idx="4">
                  <c:v>49.3924242424243</c:v>
                </c:pt>
                <c:pt idx="5">
                  <c:v>49.6530303030303</c:v>
                </c:pt>
                <c:pt idx="6">
                  <c:v>49.9136363636364</c:v>
                </c:pt>
                <c:pt idx="7">
                  <c:v>50.1742424242424</c:v>
                </c:pt>
                <c:pt idx="8">
                  <c:v>50.4348484848485</c:v>
                </c:pt>
                <c:pt idx="9">
                  <c:v>50.6954545454546</c:v>
                </c:pt>
                <c:pt idx="10">
                  <c:v>50.9560606060606</c:v>
                </c:pt>
                <c:pt idx="11">
                  <c:v>51.2166666666667</c:v>
                </c:pt>
                <c:pt idx="12">
                  <c:v>51.4772727272727</c:v>
                </c:pt>
                <c:pt idx="13">
                  <c:v>51.7378787878788</c:v>
                </c:pt>
                <c:pt idx="14">
                  <c:v>51.9984848484849</c:v>
                </c:pt>
                <c:pt idx="15">
                  <c:v>52.2590909090909</c:v>
                </c:pt>
                <c:pt idx="16">
                  <c:v>52.519696969697</c:v>
                </c:pt>
                <c:pt idx="17">
                  <c:v>52.780303030303</c:v>
                </c:pt>
                <c:pt idx="18">
                  <c:v>53.0409090909091</c:v>
                </c:pt>
                <c:pt idx="19">
                  <c:v>53.3015151515152</c:v>
                </c:pt>
                <c:pt idx="20">
                  <c:v>53.5621212121212</c:v>
                </c:pt>
                <c:pt idx="21">
                  <c:v>53.8227272727273</c:v>
                </c:pt>
                <c:pt idx="22">
                  <c:v>54.0833333333333</c:v>
                </c:pt>
                <c:pt idx="23">
                  <c:v>54.3439393939394</c:v>
                </c:pt>
                <c:pt idx="24">
                  <c:v>54.6045454545455</c:v>
                </c:pt>
                <c:pt idx="25">
                  <c:v>54.8651515151515</c:v>
                </c:pt>
                <c:pt idx="26">
                  <c:v>55.1257575757576</c:v>
                </c:pt>
                <c:pt idx="27">
                  <c:v>55.3863636363637</c:v>
                </c:pt>
                <c:pt idx="28">
                  <c:v>55.6469696969697</c:v>
                </c:pt>
                <c:pt idx="29">
                  <c:v>55.9075757575758</c:v>
                </c:pt>
                <c:pt idx="30">
                  <c:v>56.1681818181818</c:v>
                </c:pt>
                <c:pt idx="31">
                  <c:v>56.4287878787879</c:v>
                </c:pt>
                <c:pt idx="32">
                  <c:v>56.689393939394</c:v>
                </c:pt>
                <c:pt idx="33">
                  <c:v>56.95</c:v>
                </c:pt>
                <c:pt idx="34">
                  <c:v>57.2106060606061</c:v>
                </c:pt>
                <c:pt idx="35">
                  <c:v>57.4712121212121</c:v>
                </c:pt>
                <c:pt idx="36">
                  <c:v>57.7318181818182</c:v>
                </c:pt>
                <c:pt idx="37">
                  <c:v>57.9924242424243</c:v>
                </c:pt>
                <c:pt idx="38">
                  <c:v>58.2530303030303</c:v>
                </c:pt>
                <c:pt idx="39">
                  <c:v>58.5136363636364</c:v>
                </c:pt>
                <c:pt idx="40">
                  <c:v>58.7742424242424</c:v>
                </c:pt>
                <c:pt idx="41">
                  <c:v>59.0348484848485</c:v>
                </c:pt>
                <c:pt idx="42">
                  <c:v>59.2954545454546</c:v>
                </c:pt>
                <c:pt idx="43">
                  <c:v>59.5560606060606</c:v>
                </c:pt>
                <c:pt idx="44">
                  <c:v>59.8166666666667</c:v>
                </c:pt>
                <c:pt idx="45">
                  <c:v>60.0772727272728</c:v>
                </c:pt>
                <c:pt idx="46">
                  <c:v>60.3378787878788</c:v>
                </c:pt>
                <c:pt idx="47">
                  <c:v>60.5984848484849</c:v>
                </c:pt>
                <c:pt idx="48">
                  <c:v>60.8590909090909</c:v>
                </c:pt>
                <c:pt idx="49">
                  <c:v>61.119696969697</c:v>
                </c:pt>
                <c:pt idx="50">
                  <c:v>61.3803030303031</c:v>
                </c:pt>
                <c:pt idx="51">
                  <c:v>61.6409090909091</c:v>
                </c:pt>
                <c:pt idx="52">
                  <c:v>61.9015151515152</c:v>
                </c:pt>
                <c:pt idx="53">
                  <c:v>62.1621212121212</c:v>
                </c:pt>
                <c:pt idx="54">
                  <c:v>62.4227272727273</c:v>
                </c:pt>
                <c:pt idx="55">
                  <c:v>62.6833333333334</c:v>
                </c:pt>
                <c:pt idx="56">
                  <c:v>62.9439393939394</c:v>
                </c:pt>
                <c:pt idx="57">
                  <c:v>63.2045454545455</c:v>
                </c:pt>
                <c:pt idx="58">
                  <c:v>63.4651515151515</c:v>
                </c:pt>
                <c:pt idx="59">
                  <c:v>63.7257575757576</c:v>
                </c:pt>
                <c:pt idx="60">
                  <c:v>63.9863636363637</c:v>
                </c:pt>
                <c:pt idx="61">
                  <c:v>64.2469696969697</c:v>
                </c:pt>
                <c:pt idx="62">
                  <c:v>64.5075757575758</c:v>
                </c:pt>
                <c:pt idx="63">
                  <c:v>64.7681818181818</c:v>
                </c:pt>
                <c:pt idx="64">
                  <c:v>65.0287878787879</c:v>
                </c:pt>
                <c:pt idx="65">
                  <c:v>65.289393939394</c:v>
                </c:pt>
                <c:pt idx="66">
                  <c:v>65.55</c:v>
                </c:pt>
                <c:pt idx="67">
                  <c:v>65.8106060606061</c:v>
                </c:pt>
                <c:pt idx="68">
                  <c:v>66.0712121212121</c:v>
                </c:pt>
                <c:pt idx="69">
                  <c:v>66.3318181818182</c:v>
                </c:pt>
                <c:pt idx="70">
                  <c:v>66.5924242424243</c:v>
                </c:pt>
                <c:pt idx="71">
                  <c:v>66.8530303030303</c:v>
                </c:pt>
                <c:pt idx="72">
                  <c:v>67.1136363636364</c:v>
                </c:pt>
                <c:pt idx="73">
                  <c:v>67.3742424242425</c:v>
                </c:pt>
                <c:pt idx="74">
                  <c:v>67.6348484848485</c:v>
                </c:pt>
                <c:pt idx="75">
                  <c:v>67.8954545454546</c:v>
                </c:pt>
                <c:pt idx="76">
                  <c:v>68.1560606060606</c:v>
                </c:pt>
                <c:pt idx="77">
                  <c:v>68.4166666666667</c:v>
                </c:pt>
                <c:pt idx="78">
                  <c:v>68.6772727272728</c:v>
                </c:pt>
                <c:pt idx="79">
                  <c:v>68.9378787878788</c:v>
                </c:pt>
                <c:pt idx="80">
                  <c:v>69.1984848484849</c:v>
                </c:pt>
                <c:pt idx="81">
                  <c:v>69.459090909091</c:v>
                </c:pt>
                <c:pt idx="82">
                  <c:v>69.719696969697</c:v>
                </c:pt>
                <c:pt idx="83">
                  <c:v>69.9803030303031</c:v>
                </c:pt>
                <c:pt idx="84">
                  <c:v>70.2409090909091</c:v>
                </c:pt>
                <c:pt idx="85">
                  <c:v>70.5015151515152</c:v>
                </c:pt>
                <c:pt idx="86">
                  <c:v>70.7621212121212</c:v>
                </c:pt>
                <c:pt idx="87">
                  <c:v>71.0227272727273</c:v>
                </c:pt>
                <c:pt idx="88">
                  <c:v>71.2833333333334</c:v>
                </c:pt>
                <c:pt idx="89">
                  <c:v>71.5439393939394</c:v>
                </c:pt>
                <c:pt idx="90">
                  <c:v>71.8045454545455</c:v>
                </c:pt>
                <c:pt idx="91">
                  <c:v>72.0651515151516</c:v>
                </c:pt>
                <c:pt idx="92">
                  <c:v>72.3257575757576</c:v>
                </c:pt>
                <c:pt idx="93">
                  <c:v>72.5863636363637</c:v>
                </c:pt>
                <c:pt idx="94">
                  <c:v>72.8469696969697</c:v>
                </c:pt>
                <c:pt idx="95">
                  <c:v>73.1075757575758</c:v>
                </c:pt>
                <c:pt idx="96">
                  <c:v>73.3681818181819</c:v>
                </c:pt>
                <c:pt idx="97">
                  <c:v>73.6287878787879</c:v>
                </c:pt>
                <c:pt idx="98">
                  <c:v>73.889393939394</c:v>
                </c:pt>
                <c:pt idx="99">
                  <c:v>74.15</c:v>
                </c:pt>
              </c:numCache>
            </c:numRef>
          </c:xVal>
          <c:yVal>
            <c:numRef>
              <c:f>XLSTAT_20241007_091416_1_HID1!ydata3</c:f>
              <c:numCache>
                <c:formatCode>General</c:formatCode>
                <c:ptCount val="100"/>
                <c:pt idx="0">
                  <c:v>26.7519079773977</c:v>
                </c:pt>
                <c:pt idx="1">
                  <c:v>27.7685876455756</c:v>
                </c:pt>
                <c:pt idx="2">
                  <c:v>28.7848477776215</c:v>
                </c:pt>
                <c:pt idx="3">
                  <c:v>29.8006872962796</c:v>
                </c:pt>
                <c:pt idx="4">
                  <c:v>30.8161051420572</c:v>
                </c:pt>
                <c:pt idx="5">
                  <c:v>31.8311002734801</c:v>
                </c:pt>
                <c:pt idx="6">
                  <c:v>32.8456716673438</c:v>
                </c:pt>
                <c:pt idx="7">
                  <c:v>33.8598183189633</c:v>
                </c:pt>
                <c:pt idx="8">
                  <c:v>34.8735392424181</c:v>
                </c:pt>
                <c:pt idx="9">
                  <c:v>35.8868334707952</c:v>
                </c:pt>
                <c:pt idx="10">
                  <c:v>36.8997000564279</c:v>
                </c:pt>
                <c:pt idx="11">
                  <c:v>37.9121380711315</c:v>
                </c:pt>
                <c:pt idx="12">
                  <c:v>38.9241466064348</c:v>
                </c:pt>
                <c:pt idx="13">
                  <c:v>39.9357247738087</c:v>
                </c:pt>
                <c:pt idx="14">
                  <c:v>40.9468717048896</c:v>
                </c:pt>
                <c:pt idx="15">
                  <c:v>41.9575865516999</c:v>
                </c:pt>
                <c:pt idx="16">
                  <c:v>42.9678684868638</c:v>
                </c:pt>
                <c:pt idx="17">
                  <c:v>43.9777167038186</c:v>
                </c:pt>
                <c:pt idx="18">
                  <c:v>44.9871304170218</c:v>
                </c:pt>
                <c:pt idx="19">
                  <c:v>45.9961088621539</c:v>
                </c:pt>
                <c:pt idx="20">
                  <c:v>47.004651296316</c:v>
                </c:pt>
                <c:pt idx="21">
                  <c:v>48.012756998223</c:v>
                </c:pt>
                <c:pt idx="22">
                  <c:v>49.0204252683915</c:v>
                </c:pt>
                <c:pt idx="23">
                  <c:v>50.0276554293233</c:v>
                </c:pt>
                <c:pt idx="24">
                  <c:v>51.0344468256833</c:v>
                </c:pt>
                <c:pt idx="25">
                  <c:v>52.040798824472</c:v>
                </c:pt>
                <c:pt idx="26">
                  <c:v>53.0467108151935</c:v>
                </c:pt>
                <c:pt idx="27">
                  <c:v>54.0521822100169</c:v>
                </c:pt>
                <c:pt idx="28">
                  <c:v>55.0572124439331</c:v>
                </c:pt>
                <c:pt idx="29">
                  <c:v>56.0618009749058</c:v>
                </c:pt>
                <c:pt idx="30">
                  <c:v>57.0659472840163</c:v>
                </c:pt>
                <c:pt idx="31">
                  <c:v>58.0696508756028</c:v>
                </c:pt>
                <c:pt idx="32">
                  <c:v>59.072911277394</c:v>
                </c:pt>
                <c:pt idx="33">
                  <c:v>60.0757280406365</c:v>
                </c:pt>
                <c:pt idx="34">
                  <c:v>61.0781007402159</c:v>
                </c:pt>
                <c:pt idx="35">
                  <c:v>62.0800289747725</c:v>
                </c:pt>
                <c:pt idx="36">
                  <c:v>63.0815123668095</c:v>
                </c:pt>
                <c:pt idx="37">
                  <c:v>64.0825505627966</c:v>
                </c:pt>
                <c:pt idx="38">
                  <c:v>65.083143233266</c:v>
                </c:pt>
                <c:pt idx="39">
                  <c:v>66.0832900729019</c:v>
                </c:pt>
                <c:pt idx="40">
                  <c:v>67.0829908006251</c:v>
                </c:pt>
                <c:pt idx="41">
                  <c:v>68.0822451596688</c:v>
                </c:pt>
                <c:pt idx="42">
                  <c:v>69.0810529176498</c:v>
                </c:pt>
                <c:pt idx="43">
                  <c:v>70.0794138666323</c:v>
                </c:pt>
                <c:pt idx="44">
                  <c:v>71.0773278231843</c:v>
                </c:pt>
                <c:pt idx="45">
                  <c:v>72.0747946284292</c:v>
                </c:pt>
                <c:pt idx="46">
                  <c:v>73.0718141480887</c:v>
                </c:pt>
                <c:pt idx="47">
                  <c:v>74.0683862725201</c:v>
                </c:pt>
                <c:pt idx="48">
                  <c:v>75.0645109167466</c:v>
                </c:pt>
                <c:pt idx="49">
                  <c:v>76.0601880204807</c:v>
                </c:pt>
                <c:pt idx="50">
                  <c:v>77.0554175481407</c:v>
                </c:pt>
                <c:pt idx="51">
                  <c:v>78.0501994888607</c:v>
                </c:pt>
                <c:pt idx="52">
                  <c:v>79.0445338564937</c:v>
                </c:pt>
                <c:pt idx="53">
                  <c:v>80.0384206896075</c:v>
                </c:pt>
                <c:pt idx="54">
                  <c:v>81.031860051474</c:v>
                </c:pt>
                <c:pt idx="55">
                  <c:v>82.0248520300522</c:v>
                </c:pt>
                <c:pt idx="56">
                  <c:v>83.0173967379634</c:v>
                </c:pt>
                <c:pt idx="57">
                  <c:v>84.0094943124606</c:v>
                </c:pt>
                <c:pt idx="58">
                  <c:v>85.0011449153903</c:v>
                </c:pt>
                <c:pt idx="59">
                  <c:v>85.9923487331481</c:v>
                </c:pt>
                <c:pt idx="60">
                  <c:v>86.9831059766275</c:v>
                </c:pt>
                <c:pt idx="61">
                  <c:v>87.9734168811617</c:v>
                </c:pt>
                <c:pt idx="62">
                  <c:v>88.9632817064592</c:v>
                </c:pt>
                <c:pt idx="63">
                  <c:v>89.9527007365326</c:v>
                </c:pt>
                <c:pt idx="64">
                  <c:v>90.9416742796204</c:v>
                </c:pt>
                <c:pt idx="65">
                  <c:v>91.9302026681032</c:v>
                </c:pt>
                <c:pt idx="66">
                  <c:v>92.9182862584129</c:v>
                </c:pt>
                <c:pt idx="67">
                  <c:v>93.9059254309353</c:v>
                </c:pt>
                <c:pt idx="68">
                  <c:v>94.8931205899066</c:v>
                </c:pt>
                <c:pt idx="69">
                  <c:v>95.8798721633041</c:v>
                </c:pt>
                <c:pt idx="70">
                  <c:v>96.8661806027297</c:v>
                </c:pt>
                <c:pt idx="71">
                  <c:v>97.8520463832882</c:v>
                </c:pt>
                <c:pt idx="72">
                  <c:v>98.8374700034588</c:v>
                </c:pt>
                <c:pt idx="73">
                  <c:v>99.8224519849614</c:v>
                </c:pt>
                <c:pt idx="74">
                  <c:v>100.806992872616</c:v>
                </c:pt>
                <c:pt idx="75">
                  <c:v>101.791093234199</c:v>
                </c:pt>
                <c:pt idx="76">
                  <c:v>102.774753660286</c:v>
                </c:pt>
                <c:pt idx="77">
                  <c:v>103.757974764103</c:v>
                </c:pt>
                <c:pt idx="78">
                  <c:v>104.740757181358</c:v>
                </c:pt>
                <c:pt idx="79">
                  <c:v>105.723101570072</c:v>
                </c:pt>
                <c:pt idx="80">
                  <c:v>106.70500861041</c:v>
                </c:pt>
                <c:pt idx="81">
                  <c:v>107.6864790045</c:v>
                </c:pt>
                <c:pt idx="82">
                  <c:v>108.667513476249</c:v>
                </c:pt>
                <c:pt idx="83">
                  <c:v>109.648112771154</c:v>
                </c:pt>
                <c:pt idx="84">
                  <c:v>110.628277656112</c:v>
                </c:pt>
                <c:pt idx="85">
                  <c:v>111.608008919214</c:v>
                </c:pt>
                <c:pt idx="86">
                  <c:v>112.58730736955</c:v>
                </c:pt>
                <c:pt idx="87">
                  <c:v>113.566173836997</c:v>
                </c:pt>
                <c:pt idx="88">
                  <c:v>114.544609172007</c:v>
                </c:pt>
                <c:pt idx="89">
                  <c:v>115.522614245392</c:v>
                </c:pt>
                <c:pt idx="90">
                  <c:v>116.500189948103</c:v>
                </c:pt>
                <c:pt idx="91">
                  <c:v>117.477337191007</c:v>
                </c:pt>
                <c:pt idx="92">
                  <c:v>118.454056904653</c:v>
                </c:pt>
                <c:pt idx="93">
                  <c:v>119.430350039048</c:v>
                </c:pt>
                <c:pt idx="94">
                  <c:v>120.406217563414</c:v>
                </c:pt>
                <c:pt idx="95">
                  <c:v>121.381660465952</c:v>
                </c:pt>
                <c:pt idx="96">
                  <c:v>122.356679753597</c:v>
                </c:pt>
                <c:pt idx="97">
                  <c:v>123.331276451777</c:v>
                </c:pt>
                <c:pt idx="98">
                  <c:v>124.305451604154</c:v>
                </c:pt>
                <c:pt idx="99">
                  <c:v>125.27920627238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1!xdata4</c:f>
              <c:numCache>
                <c:formatCode>General</c:formatCode>
                <c:ptCount val="100"/>
                <c:pt idx="0">
                  <c:v>48.35</c:v>
                </c:pt>
                <c:pt idx="1">
                  <c:v>48.6106060606061</c:v>
                </c:pt>
                <c:pt idx="2">
                  <c:v>48.8712121212121</c:v>
                </c:pt>
                <c:pt idx="3">
                  <c:v>49.1318181818182</c:v>
                </c:pt>
                <c:pt idx="4">
                  <c:v>49.3924242424243</c:v>
                </c:pt>
                <c:pt idx="5">
                  <c:v>49.6530303030303</c:v>
                </c:pt>
                <c:pt idx="6">
                  <c:v>49.9136363636364</c:v>
                </c:pt>
                <c:pt idx="7">
                  <c:v>50.1742424242424</c:v>
                </c:pt>
                <c:pt idx="8">
                  <c:v>50.4348484848485</c:v>
                </c:pt>
                <c:pt idx="9">
                  <c:v>50.6954545454546</c:v>
                </c:pt>
                <c:pt idx="10">
                  <c:v>50.9560606060606</c:v>
                </c:pt>
                <c:pt idx="11">
                  <c:v>51.2166666666667</c:v>
                </c:pt>
                <c:pt idx="12">
                  <c:v>51.4772727272727</c:v>
                </c:pt>
                <c:pt idx="13">
                  <c:v>51.7378787878788</c:v>
                </c:pt>
                <c:pt idx="14">
                  <c:v>51.9984848484849</c:v>
                </c:pt>
                <c:pt idx="15">
                  <c:v>52.2590909090909</c:v>
                </c:pt>
                <c:pt idx="16">
                  <c:v>52.519696969697</c:v>
                </c:pt>
                <c:pt idx="17">
                  <c:v>52.780303030303</c:v>
                </c:pt>
                <c:pt idx="18">
                  <c:v>53.0409090909091</c:v>
                </c:pt>
                <c:pt idx="19">
                  <c:v>53.3015151515152</c:v>
                </c:pt>
                <c:pt idx="20">
                  <c:v>53.5621212121212</c:v>
                </c:pt>
                <c:pt idx="21">
                  <c:v>53.8227272727273</c:v>
                </c:pt>
                <c:pt idx="22">
                  <c:v>54.0833333333333</c:v>
                </c:pt>
                <c:pt idx="23">
                  <c:v>54.3439393939394</c:v>
                </c:pt>
                <c:pt idx="24">
                  <c:v>54.6045454545455</c:v>
                </c:pt>
                <c:pt idx="25">
                  <c:v>54.8651515151515</c:v>
                </c:pt>
                <c:pt idx="26">
                  <c:v>55.1257575757576</c:v>
                </c:pt>
                <c:pt idx="27">
                  <c:v>55.3863636363637</c:v>
                </c:pt>
                <c:pt idx="28">
                  <c:v>55.6469696969697</c:v>
                </c:pt>
                <c:pt idx="29">
                  <c:v>55.9075757575758</c:v>
                </c:pt>
                <c:pt idx="30">
                  <c:v>56.1681818181818</c:v>
                </c:pt>
                <c:pt idx="31">
                  <c:v>56.4287878787879</c:v>
                </c:pt>
                <c:pt idx="32">
                  <c:v>56.689393939394</c:v>
                </c:pt>
                <c:pt idx="33">
                  <c:v>56.95</c:v>
                </c:pt>
                <c:pt idx="34">
                  <c:v>57.2106060606061</c:v>
                </c:pt>
                <c:pt idx="35">
                  <c:v>57.4712121212121</c:v>
                </c:pt>
                <c:pt idx="36">
                  <c:v>57.7318181818182</c:v>
                </c:pt>
                <c:pt idx="37">
                  <c:v>57.9924242424243</c:v>
                </c:pt>
                <c:pt idx="38">
                  <c:v>58.2530303030303</c:v>
                </c:pt>
                <c:pt idx="39">
                  <c:v>58.5136363636364</c:v>
                </c:pt>
                <c:pt idx="40">
                  <c:v>58.7742424242424</c:v>
                </c:pt>
                <c:pt idx="41">
                  <c:v>59.0348484848485</c:v>
                </c:pt>
                <c:pt idx="42">
                  <c:v>59.2954545454546</c:v>
                </c:pt>
                <c:pt idx="43">
                  <c:v>59.5560606060606</c:v>
                </c:pt>
                <c:pt idx="44">
                  <c:v>59.8166666666667</c:v>
                </c:pt>
                <c:pt idx="45">
                  <c:v>60.0772727272728</c:v>
                </c:pt>
                <c:pt idx="46">
                  <c:v>60.3378787878788</c:v>
                </c:pt>
                <c:pt idx="47">
                  <c:v>60.5984848484849</c:v>
                </c:pt>
                <c:pt idx="48">
                  <c:v>60.8590909090909</c:v>
                </c:pt>
                <c:pt idx="49">
                  <c:v>61.119696969697</c:v>
                </c:pt>
                <c:pt idx="50">
                  <c:v>61.3803030303031</c:v>
                </c:pt>
                <c:pt idx="51">
                  <c:v>61.6409090909091</c:v>
                </c:pt>
                <c:pt idx="52">
                  <c:v>61.9015151515152</c:v>
                </c:pt>
                <c:pt idx="53">
                  <c:v>62.1621212121212</c:v>
                </c:pt>
                <c:pt idx="54">
                  <c:v>62.4227272727273</c:v>
                </c:pt>
                <c:pt idx="55">
                  <c:v>62.6833333333334</c:v>
                </c:pt>
                <c:pt idx="56">
                  <c:v>62.9439393939394</c:v>
                </c:pt>
                <c:pt idx="57">
                  <c:v>63.2045454545455</c:v>
                </c:pt>
                <c:pt idx="58">
                  <c:v>63.4651515151515</c:v>
                </c:pt>
                <c:pt idx="59">
                  <c:v>63.7257575757576</c:v>
                </c:pt>
                <c:pt idx="60">
                  <c:v>63.9863636363637</c:v>
                </c:pt>
                <c:pt idx="61">
                  <c:v>64.2469696969697</c:v>
                </c:pt>
                <c:pt idx="62">
                  <c:v>64.5075757575758</c:v>
                </c:pt>
                <c:pt idx="63">
                  <c:v>64.7681818181818</c:v>
                </c:pt>
                <c:pt idx="64">
                  <c:v>65.0287878787879</c:v>
                </c:pt>
                <c:pt idx="65">
                  <c:v>65.289393939394</c:v>
                </c:pt>
                <c:pt idx="66">
                  <c:v>65.55</c:v>
                </c:pt>
                <c:pt idx="67">
                  <c:v>65.8106060606061</c:v>
                </c:pt>
                <c:pt idx="68">
                  <c:v>66.0712121212121</c:v>
                </c:pt>
                <c:pt idx="69">
                  <c:v>66.3318181818182</c:v>
                </c:pt>
                <c:pt idx="70">
                  <c:v>66.5924242424243</c:v>
                </c:pt>
                <c:pt idx="71">
                  <c:v>66.8530303030303</c:v>
                </c:pt>
                <c:pt idx="72">
                  <c:v>67.1136363636364</c:v>
                </c:pt>
                <c:pt idx="73">
                  <c:v>67.3742424242425</c:v>
                </c:pt>
                <c:pt idx="74">
                  <c:v>67.6348484848485</c:v>
                </c:pt>
                <c:pt idx="75">
                  <c:v>67.8954545454546</c:v>
                </c:pt>
                <c:pt idx="76">
                  <c:v>68.1560606060606</c:v>
                </c:pt>
                <c:pt idx="77">
                  <c:v>68.4166666666667</c:v>
                </c:pt>
                <c:pt idx="78">
                  <c:v>68.6772727272728</c:v>
                </c:pt>
                <c:pt idx="79">
                  <c:v>68.9378787878788</c:v>
                </c:pt>
                <c:pt idx="80">
                  <c:v>69.1984848484849</c:v>
                </c:pt>
                <c:pt idx="81">
                  <c:v>69.459090909091</c:v>
                </c:pt>
                <c:pt idx="82">
                  <c:v>69.719696969697</c:v>
                </c:pt>
                <c:pt idx="83">
                  <c:v>69.9803030303031</c:v>
                </c:pt>
                <c:pt idx="84">
                  <c:v>70.2409090909091</c:v>
                </c:pt>
                <c:pt idx="85">
                  <c:v>70.5015151515152</c:v>
                </c:pt>
                <c:pt idx="86">
                  <c:v>70.7621212121212</c:v>
                </c:pt>
                <c:pt idx="87">
                  <c:v>71.0227272727273</c:v>
                </c:pt>
                <c:pt idx="88">
                  <c:v>71.2833333333334</c:v>
                </c:pt>
                <c:pt idx="89">
                  <c:v>71.5439393939394</c:v>
                </c:pt>
                <c:pt idx="90">
                  <c:v>71.8045454545455</c:v>
                </c:pt>
                <c:pt idx="91">
                  <c:v>72.0651515151516</c:v>
                </c:pt>
                <c:pt idx="92">
                  <c:v>72.3257575757576</c:v>
                </c:pt>
                <c:pt idx="93">
                  <c:v>72.5863636363637</c:v>
                </c:pt>
                <c:pt idx="94">
                  <c:v>72.8469696969697</c:v>
                </c:pt>
                <c:pt idx="95">
                  <c:v>73.1075757575758</c:v>
                </c:pt>
                <c:pt idx="96">
                  <c:v>73.3681818181819</c:v>
                </c:pt>
                <c:pt idx="97">
                  <c:v>73.6287878787879</c:v>
                </c:pt>
                <c:pt idx="98">
                  <c:v>73.889393939394</c:v>
                </c:pt>
                <c:pt idx="99">
                  <c:v>74.15</c:v>
                </c:pt>
              </c:numCache>
            </c:numRef>
          </c:xVal>
          <c:yVal>
            <c:numRef>
              <c:f>XLSTAT_20241007_091416_1_HID1!ydata4</c:f>
              <c:numCache>
                <c:formatCode>General</c:formatCode>
                <c:ptCount val="100"/>
                <c:pt idx="0">
                  <c:v>76.4810896785556</c:v>
                </c:pt>
                <c:pt idx="1">
                  <c:v>77.4544755657774</c:v>
                </c:pt>
                <c:pt idx="2">
                  <c:v>78.4282809891312</c:v>
                </c:pt>
                <c:pt idx="3">
                  <c:v>79.4025070258728</c:v>
                </c:pt>
                <c:pt idx="4">
                  <c:v>80.3771547354949</c:v>
                </c:pt>
                <c:pt idx="5">
                  <c:v>81.3522251594717</c:v>
                </c:pt>
                <c:pt idx="6">
                  <c:v>82.3277193210077</c:v>
                </c:pt>
                <c:pt idx="7">
                  <c:v>83.3036382247879</c:v>
                </c:pt>
                <c:pt idx="8">
                  <c:v>84.2799828567328</c:v>
                </c:pt>
                <c:pt idx="9">
                  <c:v>85.2567541837554</c:v>
                </c:pt>
                <c:pt idx="10">
                  <c:v>86.2339531535223</c:v>
                </c:pt>
                <c:pt idx="11">
                  <c:v>87.2115806942184</c:v>
                </c:pt>
                <c:pt idx="12">
                  <c:v>88.1896377143148</c:v>
                </c:pt>
                <c:pt idx="13">
                  <c:v>89.1681251023406</c:v>
                </c:pt>
                <c:pt idx="14">
                  <c:v>90.1470437266594</c:v>
                </c:pt>
                <c:pt idx="15">
                  <c:v>91.1263944352487</c:v>
                </c:pt>
                <c:pt idx="16">
                  <c:v>92.1061780554846</c:v>
                </c:pt>
                <c:pt idx="17">
                  <c:v>93.0863953939295</c:v>
                </c:pt>
                <c:pt idx="18">
                  <c:v>94.0670472361259</c:v>
                </c:pt>
                <c:pt idx="19">
                  <c:v>95.0481343463935</c:v>
                </c:pt>
                <c:pt idx="20">
                  <c:v>96.0296574676311</c:v>
                </c:pt>
                <c:pt idx="21">
                  <c:v>97.0116173211238</c:v>
                </c:pt>
                <c:pt idx="22">
                  <c:v>97.994014606355</c:v>
                </c:pt>
                <c:pt idx="23">
                  <c:v>98.9768500008229</c:v>
                </c:pt>
                <c:pt idx="24">
                  <c:v>99.9601241598626</c:v>
                </c:pt>
                <c:pt idx="25">
                  <c:v>100.943837716474</c:v>
                </c:pt>
                <c:pt idx="26">
                  <c:v>101.927991281152</c:v>
                </c:pt>
                <c:pt idx="27">
                  <c:v>102.912585441728</c:v>
                </c:pt>
                <c:pt idx="28">
                  <c:v>103.897620763212</c:v>
                </c:pt>
                <c:pt idx="29">
                  <c:v>104.883097787638</c:v>
                </c:pt>
                <c:pt idx="30">
                  <c:v>105.869017033928</c:v>
                </c:pt>
                <c:pt idx="31">
                  <c:v>106.855378997741</c:v>
                </c:pt>
                <c:pt idx="32">
                  <c:v>107.842184151349</c:v>
                </c:pt>
                <c:pt idx="33">
                  <c:v>108.829432943507</c:v>
                </c:pt>
                <c:pt idx="34">
                  <c:v>109.817125799327</c:v>
                </c:pt>
                <c:pt idx="35">
                  <c:v>110.80526312017</c:v>
                </c:pt>
                <c:pt idx="36">
                  <c:v>111.793845283533</c:v>
                </c:pt>
                <c:pt idx="37">
                  <c:v>112.782872642945</c:v>
                </c:pt>
                <c:pt idx="38">
                  <c:v>113.772345527876</c:v>
                </c:pt>
                <c:pt idx="39">
                  <c:v>114.762264243639</c:v>
                </c:pt>
                <c:pt idx="40">
                  <c:v>115.752629071316</c:v>
                </c:pt>
                <c:pt idx="41">
                  <c:v>116.743440267672</c:v>
                </c:pt>
                <c:pt idx="42">
                  <c:v>117.73469806509</c:v>
                </c:pt>
                <c:pt idx="43">
                  <c:v>118.726402671508</c:v>
                </c:pt>
                <c:pt idx="44">
                  <c:v>119.718554270355</c:v>
                </c:pt>
                <c:pt idx="45">
                  <c:v>120.71115302051</c:v>
                </c:pt>
                <c:pt idx="46">
                  <c:v>121.70419905625</c:v>
                </c:pt>
                <c:pt idx="47">
                  <c:v>122.697692487219</c:v>
                </c:pt>
                <c:pt idx="48">
                  <c:v>123.691633398392</c:v>
                </c:pt>
                <c:pt idx="49">
                  <c:v>124.686021850057</c:v>
                </c:pt>
                <c:pt idx="50">
                  <c:v>125.680857877797</c:v>
                </c:pt>
                <c:pt idx="51">
                  <c:v>126.676141492477</c:v>
                </c:pt>
                <c:pt idx="52">
                  <c:v>127.671872680243</c:v>
                </c:pt>
                <c:pt idx="53">
                  <c:v>128.668051402529</c:v>
                </c:pt>
                <c:pt idx="54">
                  <c:v>129.664677596063</c:v>
                </c:pt>
                <c:pt idx="55">
                  <c:v>130.661751172884</c:v>
                </c:pt>
                <c:pt idx="56">
                  <c:v>131.659272020373</c:v>
                </c:pt>
                <c:pt idx="57">
                  <c:v>132.657240001275</c:v>
                </c:pt>
                <c:pt idx="58">
                  <c:v>133.655654953745</c:v>
                </c:pt>
                <c:pt idx="59">
                  <c:v>134.654516691387</c:v>
                </c:pt>
                <c:pt idx="60">
                  <c:v>135.653825003307</c:v>
                </c:pt>
                <c:pt idx="61">
                  <c:v>136.653579654173</c:v>
                </c:pt>
                <c:pt idx="62">
                  <c:v>137.653780384275</c:v>
                </c:pt>
                <c:pt idx="63">
                  <c:v>138.654426909601</c:v>
                </c:pt>
                <c:pt idx="64">
                  <c:v>139.655518921913</c:v>
                </c:pt>
                <c:pt idx="65">
                  <c:v>140.65705608883</c:v>
                </c:pt>
                <c:pt idx="66">
                  <c:v>141.65903805392</c:v>
                </c:pt>
                <c:pt idx="67">
                  <c:v>142.661464436797</c:v>
                </c:pt>
                <c:pt idx="68">
                  <c:v>143.664334833226</c:v>
                </c:pt>
                <c:pt idx="69">
                  <c:v>144.667648815228</c:v>
                </c:pt>
                <c:pt idx="70">
                  <c:v>145.671405931202</c:v>
                </c:pt>
                <c:pt idx="71">
                  <c:v>146.675605706043</c:v>
                </c:pt>
                <c:pt idx="72">
                  <c:v>147.680247641272</c:v>
                </c:pt>
                <c:pt idx="73">
                  <c:v>148.685331215169</c:v>
                </c:pt>
                <c:pt idx="74">
                  <c:v>149.690855882914</c:v>
                </c:pt>
                <c:pt idx="75">
                  <c:v>150.696821076731</c:v>
                </c:pt>
                <c:pt idx="76">
                  <c:v>151.703226206043</c:v>
                </c:pt>
                <c:pt idx="77">
                  <c:v>152.710070657626</c:v>
                </c:pt>
                <c:pt idx="78">
                  <c:v>153.717353795771</c:v>
                </c:pt>
                <c:pt idx="79">
                  <c:v>154.725074962457</c:v>
                </c:pt>
                <c:pt idx="80">
                  <c:v>155.733233477519</c:v>
                </c:pt>
                <c:pt idx="81">
                  <c:v>156.741828638828</c:v>
                </c:pt>
                <c:pt idx="82">
                  <c:v>157.750859722479</c:v>
                </c:pt>
                <c:pt idx="83">
                  <c:v>158.760325982973</c:v>
                </c:pt>
                <c:pt idx="84">
                  <c:v>159.770226653415</c:v>
                </c:pt>
                <c:pt idx="85">
                  <c:v>160.780560945713</c:v>
                </c:pt>
                <c:pt idx="86">
                  <c:v>161.791328050776</c:v>
                </c:pt>
                <c:pt idx="87">
                  <c:v>162.80252713873</c:v>
                </c:pt>
                <c:pt idx="88">
                  <c:v>163.814157359119</c:v>
                </c:pt>
                <c:pt idx="89">
                  <c:v>164.826217841134</c:v>
                </c:pt>
                <c:pt idx="90">
                  <c:v>165.838707693822</c:v>
                </c:pt>
                <c:pt idx="91">
                  <c:v>166.851626006319</c:v>
                </c:pt>
                <c:pt idx="92">
                  <c:v>167.864971848072</c:v>
                </c:pt>
                <c:pt idx="93">
                  <c:v>168.878744269076</c:v>
                </c:pt>
                <c:pt idx="94">
                  <c:v>169.89294230011</c:v>
                </c:pt>
                <c:pt idx="95">
                  <c:v>170.907564952972</c:v>
                </c:pt>
                <c:pt idx="96">
                  <c:v>171.922611220726</c:v>
                </c:pt>
                <c:pt idx="97">
                  <c:v>172.938080077947</c:v>
                </c:pt>
                <c:pt idx="98">
                  <c:v>173.953970480969</c:v>
                </c:pt>
                <c:pt idx="99">
                  <c:v>174.970281368139</c:v>
                </c:pt>
              </c:numCache>
            </c:numRef>
          </c:yVal>
          <c:smooth val="1"/>
        </c:ser>
        <c:axId val="82446186"/>
        <c:axId val="18702236"/>
      </c:scatterChart>
      <c:valAx>
        <c:axId val="82446186"/>
        <c:scaling>
          <c:orientation val="minMax"/>
          <c:max val="75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502252403684529"/>
              <c:y val="0.82969827099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2236"/>
        <c:crossesAt val="0"/>
        <c:crossBetween val="midCat"/>
      </c:valAx>
      <c:valAx>
        <c:axId val="18702236"/>
        <c:scaling>
          <c:orientation val="minMax"/>
          <c:max val="1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68089827203658"/>
              <c:y val="0.274268278901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6186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62731123512405"/>
          <c:y val="0.894903378912872"/>
          <c:w val="0.858670073287165"/>
          <c:h val="0.06373601536896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andardized residuals / Height</a:t>
            </a:r>
          </a:p>
        </c:rich>
      </c:tx>
      <c:layout>
        <c:manualLayout>
          <c:xMode val="edge"/>
          <c:yMode val="edge"/>
          <c:x val="0.299220905697127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8227560461"/>
          <c:y val="0.101593400384224"/>
          <c:w val="0.904155169615322"/>
          <c:h val="0.845293253474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!$C$2:$C$238</c:f>
              <c:numCache>
                <c:formatCode>General</c:formatCode>
                <c:ptCount val="237"/>
                <c:pt idx="0">
                  <c:v>56.3</c:v>
                </c:pt>
                <c:pt idx="1">
                  <c:v>62.5</c:v>
                </c:pt>
                <c:pt idx="2">
                  <c:v>62</c:v>
                </c:pt>
                <c:pt idx="3">
                  <c:v>64.5</c:v>
                </c:pt>
                <c:pt idx="4">
                  <c:v>65.3</c:v>
                </c:pt>
                <c:pt idx="5">
                  <c:v>61.8</c:v>
                </c:pt>
                <c:pt idx="6">
                  <c:v>63.3</c:v>
                </c:pt>
                <c:pt idx="7">
                  <c:v>65.5</c:v>
                </c:pt>
                <c:pt idx="8">
                  <c:v>64.3</c:v>
                </c:pt>
                <c:pt idx="9">
                  <c:v>62.3</c:v>
                </c:pt>
                <c:pt idx="10">
                  <c:v>62.8</c:v>
                </c:pt>
                <c:pt idx="11">
                  <c:v>61.3</c:v>
                </c:pt>
                <c:pt idx="12">
                  <c:v>59.5</c:v>
                </c:pt>
                <c:pt idx="13">
                  <c:v>60</c:v>
                </c:pt>
                <c:pt idx="14">
                  <c:v>61.3</c:v>
                </c:pt>
                <c:pt idx="15">
                  <c:v>64.5</c:v>
                </c:pt>
                <c:pt idx="16">
                  <c:v>60</c:v>
                </c:pt>
                <c:pt idx="17">
                  <c:v>60.5</c:v>
                </c:pt>
                <c:pt idx="18">
                  <c:v>60.5</c:v>
                </c:pt>
                <c:pt idx="19">
                  <c:v>65.3</c:v>
                </c:pt>
                <c:pt idx="20">
                  <c:v>61.3</c:v>
                </c:pt>
                <c:pt idx="21">
                  <c:v>66.5</c:v>
                </c:pt>
                <c:pt idx="22">
                  <c:v>65.5</c:v>
                </c:pt>
                <c:pt idx="23">
                  <c:v>55.5</c:v>
                </c:pt>
                <c:pt idx="24">
                  <c:v>56.5</c:v>
                </c:pt>
                <c:pt idx="25">
                  <c:v>63</c:v>
                </c:pt>
                <c:pt idx="26">
                  <c:v>59.8</c:v>
                </c:pt>
                <c:pt idx="27">
                  <c:v>61.5</c:v>
                </c:pt>
                <c:pt idx="28">
                  <c:v>62.3</c:v>
                </c:pt>
                <c:pt idx="29">
                  <c:v>62.5</c:v>
                </c:pt>
                <c:pt idx="30">
                  <c:v>53.8</c:v>
                </c:pt>
                <c:pt idx="31">
                  <c:v>58.3</c:v>
                </c:pt>
                <c:pt idx="32">
                  <c:v>59.5</c:v>
                </c:pt>
                <c:pt idx="33">
                  <c:v>53.5</c:v>
                </c:pt>
                <c:pt idx="34">
                  <c:v>61.5</c:v>
                </c:pt>
                <c:pt idx="35">
                  <c:v>56.3</c:v>
                </c:pt>
                <c:pt idx="36">
                  <c:v>57.5</c:v>
                </c:pt>
                <c:pt idx="37">
                  <c:v>61.8</c:v>
                </c:pt>
                <c:pt idx="38">
                  <c:v>59.3</c:v>
                </c:pt>
                <c:pt idx="39">
                  <c:v>62.3</c:v>
                </c:pt>
                <c:pt idx="40">
                  <c:v>61.3</c:v>
                </c:pt>
                <c:pt idx="41">
                  <c:v>59</c:v>
                </c:pt>
                <c:pt idx="42">
                  <c:v>62.3</c:v>
                </c:pt>
                <c:pt idx="43">
                  <c:v>60</c:v>
                </c:pt>
                <c:pt idx="44">
                  <c:v>54.5</c:v>
                </c:pt>
                <c:pt idx="45">
                  <c:v>63.3</c:v>
                </c:pt>
                <c:pt idx="46">
                  <c:v>64.3</c:v>
                </c:pt>
                <c:pt idx="47">
                  <c:v>60.5</c:v>
                </c:pt>
                <c:pt idx="48">
                  <c:v>61.5</c:v>
                </c:pt>
                <c:pt idx="49">
                  <c:v>61.5</c:v>
                </c:pt>
                <c:pt idx="50">
                  <c:v>62</c:v>
                </c:pt>
                <c:pt idx="51">
                  <c:v>61</c:v>
                </c:pt>
                <c:pt idx="52">
                  <c:v>56</c:v>
                </c:pt>
                <c:pt idx="53">
                  <c:v>61</c:v>
                </c:pt>
                <c:pt idx="54">
                  <c:v>61.3</c:v>
                </c:pt>
                <c:pt idx="55">
                  <c:v>60.3</c:v>
                </c:pt>
                <c:pt idx="56">
                  <c:v>63.3</c:v>
                </c:pt>
                <c:pt idx="57">
                  <c:v>59</c:v>
                </c:pt>
                <c:pt idx="58">
                  <c:v>61.5</c:v>
                </c:pt>
                <c:pt idx="59">
                  <c:v>51.3</c:v>
                </c:pt>
                <c:pt idx="60">
                  <c:v>61.3</c:v>
                </c:pt>
                <c:pt idx="61">
                  <c:v>58</c:v>
                </c:pt>
                <c:pt idx="62">
                  <c:v>60.8</c:v>
                </c:pt>
                <c:pt idx="63">
                  <c:v>64.3</c:v>
                </c:pt>
                <c:pt idx="64">
                  <c:v>57.8</c:v>
                </c:pt>
                <c:pt idx="65">
                  <c:v>65.3</c:v>
                </c:pt>
                <c:pt idx="66">
                  <c:v>61.5</c:v>
                </c:pt>
                <c:pt idx="67">
                  <c:v>52.8</c:v>
                </c:pt>
                <c:pt idx="68">
                  <c:v>63.5</c:v>
                </c:pt>
                <c:pt idx="69">
                  <c:v>55.8</c:v>
                </c:pt>
                <c:pt idx="70">
                  <c:v>64.3</c:v>
                </c:pt>
                <c:pt idx="71">
                  <c:v>56.3</c:v>
                </c:pt>
                <c:pt idx="72">
                  <c:v>55.8</c:v>
                </c:pt>
                <c:pt idx="73">
                  <c:v>66.8</c:v>
                </c:pt>
                <c:pt idx="74">
                  <c:v>58.3</c:v>
                </c:pt>
                <c:pt idx="75">
                  <c:v>59.5</c:v>
                </c:pt>
                <c:pt idx="76">
                  <c:v>64.8</c:v>
                </c:pt>
                <c:pt idx="77">
                  <c:v>63</c:v>
                </c:pt>
                <c:pt idx="78">
                  <c:v>56</c:v>
                </c:pt>
                <c:pt idx="79">
                  <c:v>54.5</c:v>
                </c:pt>
                <c:pt idx="80">
                  <c:v>51.5</c:v>
                </c:pt>
                <c:pt idx="81">
                  <c:v>64</c:v>
                </c:pt>
                <c:pt idx="82">
                  <c:v>63.3</c:v>
                </c:pt>
                <c:pt idx="83">
                  <c:v>61.3</c:v>
                </c:pt>
                <c:pt idx="84">
                  <c:v>59</c:v>
                </c:pt>
                <c:pt idx="85">
                  <c:v>56.5</c:v>
                </c:pt>
                <c:pt idx="86">
                  <c:v>61.5</c:v>
                </c:pt>
                <c:pt idx="87">
                  <c:v>58.8</c:v>
                </c:pt>
                <c:pt idx="88">
                  <c:v>63.3</c:v>
                </c:pt>
                <c:pt idx="89">
                  <c:v>61.3</c:v>
                </c:pt>
                <c:pt idx="90">
                  <c:v>59</c:v>
                </c:pt>
                <c:pt idx="91">
                  <c:v>58</c:v>
                </c:pt>
                <c:pt idx="92">
                  <c:v>61.5</c:v>
                </c:pt>
                <c:pt idx="93">
                  <c:v>58.3</c:v>
                </c:pt>
                <c:pt idx="94">
                  <c:v>62</c:v>
                </c:pt>
                <c:pt idx="95">
                  <c:v>59.8</c:v>
                </c:pt>
                <c:pt idx="96">
                  <c:v>64.8</c:v>
                </c:pt>
                <c:pt idx="97">
                  <c:v>57.8</c:v>
                </c:pt>
                <c:pt idx="98">
                  <c:v>55.5</c:v>
                </c:pt>
                <c:pt idx="99">
                  <c:v>58.3</c:v>
                </c:pt>
                <c:pt idx="100">
                  <c:v>62.8</c:v>
                </c:pt>
                <c:pt idx="101">
                  <c:v>60</c:v>
                </c:pt>
                <c:pt idx="102">
                  <c:v>66.5</c:v>
                </c:pt>
                <c:pt idx="103">
                  <c:v>59</c:v>
                </c:pt>
                <c:pt idx="104">
                  <c:v>56.8</c:v>
                </c:pt>
                <c:pt idx="105">
                  <c:v>57</c:v>
                </c:pt>
                <c:pt idx="106">
                  <c:v>61.3</c:v>
                </c:pt>
                <c:pt idx="107">
                  <c:v>66</c:v>
                </c:pt>
                <c:pt idx="108">
                  <c:v>62</c:v>
                </c:pt>
                <c:pt idx="109">
                  <c:v>61</c:v>
                </c:pt>
                <c:pt idx="110">
                  <c:v>63.5</c:v>
                </c:pt>
                <c:pt idx="111">
                  <c:v>60.5</c:v>
                </c:pt>
                <c:pt idx="112">
                  <c:v>60.5</c:v>
                </c:pt>
                <c:pt idx="113">
                  <c:v>57.5</c:v>
                </c:pt>
                <c:pt idx="114">
                  <c:v>66.3</c:v>
                </c:pt>
                <c:pt idx="115">
                  <c:v>60</c:v>
                </c:pt>
                <c:pt idx="116">
                  <c:v>65</c:v>
                </c:pt>
                <c:pt idx="117">
                  <c:v>57.3</c:v>
                </c:pt>
                <c:pt idx="118">
                  <c:v>61</c:v>
                </c:pt>
                <c:pt idx="119">
                  <c:v>66.3</c:v>
                </c:pt>
                <c:pt idx="120">
                  <c:v>57.5</c:v>
                </c:pt>
                <c:pt idx="121">
                  <c:v>69</c:v>
                </c:pt>
                <c:pt idx="122">
                  <c:v>59.5</c:v>
                </c:pt>
                <c:pt idx="123">
                  <c:v>57</c:v>
                </c:pt>
                <c:pt idx="124">
                  <c:v>59.5</c:v>
                </c:pt>
                <c:pt idx="125">
                  <c:v>58.5</c:v>
                </c:pt>
                <c:pt idx="126">
                  <c:v>66.5</c:v>
                </c:pt>
                <c:pt idx="127">
                  <c:v>66.5</c:v>
                </c:pt>
                <c:pt idx="128">
                  <c:v>66.5</c:v>
                </c:pt>
                <c:pt idx="129">
                  <c:v>71</c:v>
                </c:pt>
                <c:pt idx="130">
                  <c:v>56.5</c:v>
                </c:pt>
                <c:pt idx="131">
                  <c:v>67</c:v>
                </c:pt>
                <c:pt idx="132">
                  <c:v>63</c:v>
                </c:pt>
                <c:pt idx="133">
                  <c:v>59</c:v>
                </c:pt>
                <c:pt idx="134">
                  <c:v>61.8</c:v>
                </c:pt>
                <c:pt idx="135">
                  <c:v>56</c:v>
                </c:pt>
                <c:pt idx="136">
                  <c:v>60</c:v>
                </c:pt>
                <c:pt idx="137">
                  <c:v>72</c:v>
                </c:pt>
                <c:pt idx="138">
                  <c:v>55</c:v>
                </c:pt>
                <c:pt idx="139">
                  <c:v>64.5</c:v>
                </c:pt>
                <c:pt idx="140">
                  <c:v>57.8</c:v>
                </c:pt>
                <c:pt idx="141">
                  <c:v>66.5</c:v>
                </c:pt>
                <c:pt idx="142">
                  <c:v>59.3</c:v>
                </c:pt>
                <c:pt idx="143">
                  <c:v>57.3</c:v>
                </c:pt>
                <c:pt idx="144">
                  <c:v>67</c:v>
                </c:pt>
                <c:pt idx="145">
                  <c:v>60.5</c:v>
                </c:pt>
                <c:pt idx="146">
                  <c:v>53.3</c:v>
                </c:pt>
                <c:pt idx="147">
                  <c:v>68.3</c:v>
                </c:pt>
                <c:pt idx="148">
                  <c:v>59.5</c:v>
                </c:pt>
                <c:pt idx="149">
                  <c:v>66</c:v>
                </c:pt>
                <c:pt idx="150">
                  <c:v>62.8</c:v>
                </c:pt>
                <c:pt idx="151">
                  <c:v>64.5</c:v>
                </c:pt>
                <c:pt idx="152">
                  <c:v>64</c:v>
                </c:pt>
                <c:pt idx="153">
                  <c:v>63.8</c:v>
                </c:pt>
                <c:pt idx="154">
                  <c:v>66.3</c:v>
                </c:pt>
                <c:pt idx="155">
                  <c:v>67.3</c:v>
                </c:pt>
                <c:pt idx="156">
                  <c:v>67.8</c:v>
                </c:pt>
                <c:pt idx="157">
                  <c:v>58.3</c:v>
                </c:pt>
                <c:pt idx="158">
                  <c:v>68.5</c:v>
                </c:pt>
                <c:pt idx="159">
                  <c:v>52.5</c:v>
                </c:pt>
                <c:pt idx="160">
                  <c:v>58.8</c:v>
                </c:pt>
                <c:pt idx="161">
                  <c:v>59.5</c:v>
                </c:pt>
                <c:pt idx="162">
                  <c:v>57.5</c:v>
                </c:pt>
                <c:pt idx="163">
                  <c:v>66</c:v>
                </c:pt>
                <c:pt idx="164">
                  <c:v>60.5</c:v>
                </c:pt>
                <c:pt idx="165">
                  <c:v>61.8</c:v>
                </c:pt>
                <c:pt idx="166">
                  <c:v>63</c:v>
                </c:pt>
                <c:pt idx="167">
                  <c:v>60.5</c:v>
                </c:pt>
                <c:pt idx="168">
                  <c:v>69.5</c:v>
                </c:pt>
                <c:pt idx="169">
                  <c:v>65.3</c:v>
                </c:pt>
                <c:pt idx="170">
                  <c:v>66.5</c:v>
                </c:pt>
                <c:pt idx="171">
                  <c:v>58</c:v>
                </c:pt>
                <c:pt idx="172">
                  <c:v>57.3</c:v>
                </c:pt>
                <c:pt idx="173">
                  <c:v>65</c:v>
                </c:pt>
                <c:pt idx="174">
                  <c:v>59.5</c:v>
                </c:pt>
                <c:pt idx="175">
                  <c:v>64.8</c:v>
                </c:pt>
                <c:pt idx="176">
                  <c:v>61.8</c:v>
                </c:pt>
                <c:pt idx="177">
                  <c:v>59</c:v>
                </c:pt>
                <c:pt idx="178">
                  <c:v>67.5</c:v>
                </c:pt>
                <c:pt idx="179">
                  <c:v>66</c:v>
                </c:pt>
                <c:pt idx="180">
                  <c:v>56.5</c:v>
                </c:pt>
                <c:pt idx="181">
                  <c:v>59.3</c:v>
                </c:pt>
                <c:pt idx="182">
                  <c:v>60.5</c:v>
                </c:pt>
                <c:pt idx="183">
                  <c:v>68</c:v>
                </c:pt>
                <c:pt idx="184">
                  <c:v>66</c:v>
                </c:pt>
                <c:pt idx="185">
                  <c:v>57</c:v>
                </c:pt>
                <c:pt idx="186">
                  <c:v>62</c:v>
                </c:pt>
                <c:pt idx="187">
                  <c:v>58</c:v>
                </c:pt>
                <c:pt idx="188">
                  <c:v>61.5</c:v>
                </c:pt>
                <c:pt idx="189">
                  <c:v>57</c:v>
                </c:pt>
                <c:pt idx="190">
                  <c:v>55</c:v>
                </c:pt>
                <c:pt idx="191">
                  <c:v>66.3</c:v>
                </c:pt>
                <c:pt idx="192">
                  <c:v>69.8</c:v>
                </c:pt>
                <c:pt idx="193">
                  <c:v>65.3</c:v>
                </c:pt>
                <c:pt idx="194">
                  <c:v>61.8</c:v>
                </c:pt>
                <c:pt idx="195">
                  <c:v>65.5</c:v>
                </c:pt>
                <c:pt idx="196">
                  <c:v>63.3</c:v>
                </c:pt>
                <c:pt idx="197">
                  <c:v>57.5</c:v>
                </c:pt>
                <c:pt idx="198">
                  <c:v>56.8</c:v>
                </c:pt>
                <c:pt idx="199">
                  <c:v>63.3</c:v>
                </c:pt>
                <c:pt idx="200">
                  <c:v>60.8</c:v>
                </c:pt>
                <c:pt idx="201">
                  <c:v>56.8</c:v>
                </c:pt>
                <c:pt idx="202">
                  <c:v>62.8</c:v>
                </c:pt>
                <c:pt idx="203">
                  <c:v>63.5</c:v>
                </c:pt>
                <c:pt idx="204">
                  <c:v>61.5</c:v>
                </c:pt>
                <c:pt idx="205">
                  <c:v>64.8</c:v>
                </c:pt>
                <c:pt idx="206">
                  <c:v>60.8</c:v>
                </c:pt>
                <c:pt idx="207">
                  <c:v>50.5</c:v>
                </c:pt>
                <c:pt idx="208">
                  <c:v>61.3</c:v>
                </c:pt>
                <c:pt idx="209">
                  <c:v>57.8</c:v>
                </c:pt>
                <c:pt idx="210">
                  <c:v>63.8</c:v>
                </c:pt>
                <c:pt idx="211">
                  <c:v>61.8</c:v>
                </c:pt>
                <c:pt idx="212">
                  <c:v>58.3</c:v>
                </c:pt>
                <c:pt idx="213">
                  <c:v>67.3</c:v>
                </c:pt>
                <c:pt idx="214">
                  <c:v>66</c:v>
                </c:pt>
                <c:pt idx="215">
                  <c:v>63.5</c:v>
                </c:pt>
                <c:pt idx="216">
                  <c:v>63.5</c:v>
                </c:pt>
                <c:pt idx="217">
                  <c:v>60</c:v>
                </c:pt>
                <c:pt idx="218">
                  <c:v>65</c:v>
                </c:pt>
                <c:pt idx="219">
                  <c:v>60</c:v>
                </c:pt>
                <c:pt idx="220">
                  <c:v>65</c:v>
                </c:pt>
                <c:pt idx="221">
                  <c:v>61.5</c:v>
                </c:pt>
                <c:pt idx="222">
                  <c:v>71</c:v>
                </c:pt>
                <c:pt idx="223">
                  <c:v>65.8</c:v>
                </c:pt>
                <c:pt idx="224">
                  <c:v>62.5</c:v>
                </c:pt>
                <c:pt idx="225">
                  <c:v>67.3</c:v>
                </c:pt>
                <c:pt idx="226">
                  <c:v>60</c:v>
                </c:pt>
                <c:pt idx="227">
                  <c:v>62</c:v>
                </c:pt>
                <c:pt idx="228">
                  <c:v>66</c:v>
                </c:pt>
                <c:pt idx="229">
                  <c:v>63</c:v>
                </c:pt>
                <c:pt idx="230">
                  <c:v>64</c:v>
                </c:pt>
                <c:pt idx="231">
                  <c:v>56.3</c:v>
                </c:pt>
                <c:pt idx="232">
                  <c:v>55</c:v>
                </c:pt>
                <c:pt idx="233">
                  <c:v>64.8</c:v>
                </c:pt>
                <c:pt idx="234">
                  <c:v>63.8</c:v>
                </c:pt>
                <c:pt idx="235">
                  <c:v>55</c:v>
                </c:pt>
                <c:pt idx="236">
                  <c:v>62</c:v>
                </c:pt>
              </c:numCache>
            </c:numRef>
          </c:xVal>
          <c:yVal>
            <c:numRef>
              <c:f>XLSTAT_20241007_091416_1_HID!$G$2:$G$238</c:f>
              <c:numCache>
                <c:formatCode>General</c:formatCode>
                <c:ptCount val="237"/>
                <c:pt idx="0">
                  <c:v>0.245980995078389</c:v>
                </c:pt>
                <c:pt idx="1">
                  <c:v>0.5567829451648</c:v>
                </c:pt>
                <c:pt idx="2">
                  <c:v>-0.749846020443727</c:v>
                </c:pt>
                <c:pt idx="3">
                  <c:v>0.829925120163965</c:v>
                </c:pt>
                <c:pt idx="4">
                  <c:v>-0.757957519137851</c:v>
                </c:pt>
                <c:pt idx="5">
                  <c:v>-1.45926415555764</c:v>
                </c:pt>
                <c:pt idx="6">
                  <c:v>-0.625085457462019</c:v>
                </c:pt>
                <c:pt idx="7">
                  <c:v>1.85972752834854</c:v>
                </c:pt>
                <c:pt idx="8">
                  <c:v>-0.163702980622441</c:v>
                </c:pt>
                <c:pt idx="9">
                  <c:v>-0.436845155621605</c:v>
                </c:pt>
                <c:pt idx="10">
                  <c:v>-0.348258900038064</c:v>
                </c:pt>
                <c:pt idx="11">
                  <c:v>-0.573416243121187</c:v>
                </c:pt>
                <c:pt idx="12">
                  <c:v>-0.0559374356714436</c:v>
                </c:pt>
                <c:pt idx="13">
                  <c:v>1.04768441159959</c:v>
                </c:pt>
                <c:pt idx="14">
                  <c:v>0.482220772233802</c:v>
                </c:pt>
                <c:pt idx="15">
                  <c:v>-0.875334673871017</c:v>
                </c:pt>
                <c:pt idx="16">
                  <c:v>1.45369864827458</c:v>
                </c:pt>
                <c:pt idx="17">
                  <c:v>0.567850735838133</c:v>
                </c:pt>
                <c:pt idx="18">
                  <c:v>-1.09680763452935</c:v>
                </c:pt>
                <c:pt idx="19">
                  <c:v>-1.48878314515284</c:v>
                </c:pt>
                <c:pt idx="20">
                  <c:v>-1.62905325847618</c:v>
                </c:pt>
                <c:pt idx="21">
                  <c:v>-0.723996769874352</c:v>
                </c:pt>
                <c:pt idx="22">
                  <c:v>1.29130759700354</c:v>
                </c:pt>
                <c:pt idx="23">
                  <c:v>-0.967634598677266</c:v>
                </c:pt>
                <c:pt idx="24">
                  <c:v>0.102769233174806</c:v>
                </c:pt>
                <c:pt idx="25">
                  <c:v>-1.91252049030413</c:v>
                </c:pt>
                <c:pt idx="26">
                  <c:v>1.59691041017816</c:v>
                </c:pt>
                <c:pt idx="27">
                  <c:v>-1.36625078370476</c:v>
                </c:pt>
                <c:pt idx="28">
                  <c:v>0.00977050472089051</c:v>
                </c:pt>
                <c:pt idx="29">
                  <c:v>0.516181521497301</c:v>
                </c:pt>
                <c:pt idx="30">
                  <c:v>-0.318754553841814</c:v>
                </c:pt>
                <c:pt idx="31">
                  <c:v>0.275514628072554</c:v>
                </c:pt>
                <c:pt idx="32">
                  <c:v>-1.27398014569643</c:v>
                </c:pt>
                <c:pt idx="33">
                  <c:v>0.789294409698549</c:v>
                </c:pt>
                <c:pt idx="34">
                  <c:v>0.136001891992721</c:v>
                </c:pt>
                <c:pt idx="35">
                  <c:v>0.12417672407589</c:v>
                </c:pt>
                <c:pt idx="36">
                  <c:v>0.767158828351883</c:v>
                </c:pt>
                <c:pt idx="37">
                  <c:v>3.20989956620481</c:v>
                </c:pt>
                <c:pt idx="38">
                  <c:v>-0.318739910442857</c:v>
                </c:pt>
                <c:pt idx="39">
                  <c:v>0.253379046725888</c:v>
                </c:pt>
                <c:pt idx="40">
                  <c:v>0.888235008908798</c:v>
                </c:pt>
                <c:pt idx="41">
                  <c:v>-0.0633208439199853</c:v>
                </c:pt>
                <c:pt idx="42">
                  <c:v>-1.0052650869666</c:v>
                </c:pt>
                <c:pt idx="43">
                  <c:v>0.804075869594589</c:v>
                </c:pt>
                <c:pt idx="44">
                  <c:v>-0.00796724715435944</c:v>
                </c:pt>
                <c:pt idx="45">
                  <c:v>0.38995013422547</c:v>
                </c:pt>
                <c:pt idx="46">
                  <c:v>0.0799055613825568</c:v>
                </c:pt>
                <c:pt idx="47">
                  <c:v>1.13627066718313</c:v>
                </c:pt>
                <c:pt idx="48">
                  <c:v>-0.879033699694768</c:v>
                </c:pt>
                <c:pt idx="49">
                  <c:v>1.19163890734771</c:v>
                </c:pt>
                <c:pt idx="50">
                  <c:v>-0.993454562448725</c:v>
                </c:pt>
                <c:pt idx="51">
                  <c:v>1.83387827777916</c:v>
                </c:pt>
                <c:pt idx="52">
                  <c:v>-0.676041224756227</c:v>
                </c:pt>
                <c:pt idx="53">
                  <c:v>-0.521004294935813</c:v>
                </c:pt>
                <c:pt idx="54">
                  <c:v>-1.30424186913618</c:v>
                </c:pt>
                <c:pt idx="55">
                  <c:v>-0.912994448958267</c:v>
                </c:pt>
                <c:pt idx="56">
                  <c:v>-0.0566655261170253</c:v>
                </c:pt>
                <c:pt idx="57">
                  <c:v>0.951714747767504</c:v>
                </c:pt>
                <c:pt idx="58">
                  <c:v>0.176603315660221</c:v>
                </c:pt>
                <c:pt idx="59">
                  <c:v>-1.00529437376452</c:v>
                </c:pt>
                <c:pt idx="60">
                  <c:v>1.1318435509138</c:v>
                </c:pt>
                <c:pt idx="61">
                  <c:v>-0.402899049757065</c:v>
                </c:pt>
                <c:pt idx="62">
                  <c:v>-0.45899538036723</c:v>
                </c:pt>
                <c:pt idx="63">
                  <c:v>-1.82836135098992</c:v>
                </c:pt>
                <c:pt idx="64">
                  <c:v>0.592942609164008</c:v>
                </c:pt>
                <c:pt idx="65">
                  <c:v>0.13527380154714</c:v>
                </c:pt>
                <c:pt idx="66">
                  <c:v>-0.554222310354771</c:v>
                </c:pt>
                <c:pt idx="67">
                  <c:v>-0.414724217673896</c:v>
                </c:pt>
                <c:pt idx="68">
                  <c:v>3.17004087638186</c:v>
                </c:pt>
                <c:pt idx="69">
                  <c:v>-0.411025191850146</c:v>
                </c:pt>
                <c:pt idx="70">
                  <c:v>-0.24490582795744</c:v>
                </c:pt>
                <c:pt idx="71">
                  <c:v>-0.403641783601604</c:v>
                </c:pt>
                <c:pt idx="72">
                  <c:v>-0.532829462852644</c:v>
                </c:pt>
                <c:pt idx="73">
                  <c:v>1.45666958365275</c:v>
                </c:pt>
                <c:pt idx="74">
                  <c:v>-0.983129505619933</c:v>
                </c:pt>
                <c:pt idx="75">
                  <c:v>0.55308391934105</c:v>
                </c:pt>
                <c:pt idx="76">
                  <c:v>2.23916442400858</c:v>
                </c:pt>
                <c:pt idx="77">
                  <c:v>-0.735079203946644</c:v>
                </c:pt>
                <c:pt idx="78">
                  <c:v>-0.676041224756227</c:v>
                </c:pt>
                <c:pt idx="79">
                  <c:v>-0.0891700944893586</c:v>
                </c:pt>
                <c:pt idx="80">
                  <c:v>0.0289351506893896</c:v>
                </c:pt>
                <c:pt idx="81">
                  <c:v>0.0105132385654316</c:v>
                </c:pt>
                <c:pt idx="82">
                  <c:v>-0.0566655261170253</c:v>
                </c:pt>
                <c:pt idx="83">
                  <c:v>0.766430737906299</c:v>
                </c:pt>
                <c:pt idx="84">
                  <c:v>-0.0227194202524857</c:v>
                </c:pt>
                <c:pt idx="85">
                  <c:v>-1.11527347685018</c:v>
                </c:pt>
                <c:pt idx="86">
                  <c:v>0.136001891992721</c:v>
                </c:pt>
                <c:pt idx="87">
                  <c:v>-0.2043190476889</c:v>
                </c:pt>
                <c:pt idx="88">
                  <c:v>0.43055155789297</c:v>
                </c:pt>
                <c:pt idx="89">
                  <c:v>0.888235008908798</c:v>
                </c:pt>
                <c:pt idx="90">
                  <c:v>1.6013375264475</c:v>
                </c:pt>
                <c:pt idx="91">
                  <c:v>-0.362297626089566</c:v>
                </c:pt>
                <c:pt idx="92">
                  <c:v>1.55705172035521</c:v>
                </c:pt>
                <c:pt idx="93">
                  <c:v>1.20934737242504</c:v>
                </c:pt>
                <c:pt idx="94">
                  <c:v>-0.425034631103731</c:v>
                </c:pt>
                <c:pt idx="95">
                  <c:v>-0.879776433539309</c:v>
                </c:pt>
                <c:pt idx="96">
                  <c:v>-0.196920996041398</c:v>
                </c:pt>
                <c:pt idx="97">
                  <c:v>-0.300288711520982</c:v>
                </c:pt>
                <c:pt idx="98">
                  <c:v>0.41281380601772</c:v>
                </c:pt>
                <c:pt idx="99">
                  <c:v>1.77776730377004</c:v>
                </c:pt>
                <c:pt idx="100">
                  <c:v>-1.07908452605306</c:v>
                </c:pt>
                <c:pt idx="101">
                  <c:v>-1.55080670312039</c:v>
                </c:pt>
                <c:pt idx="102">
                  <c:v>-0.277381109531857</c:v>
                </c:pt>
                <c:pt idx="103">
                  <c:v>0.220889121752512</c:v>
                </c:pt>
                <c:pt idx="104">
                  <c:v>1.18719714767942</c:v>
                </c:pt>
                <c:pt idx="105">
                  <c:v>-0.0928544769141497</c:v>
                </c:pt>
                <c:pt idx="106">
                  <c:v>0.441619348566302</c:v>
                </c:pt>
                <c:pt idx="107">
                  <c:v>2.07011805493458</c:v>
                </c:pt>
                <c:pt idx="108">
                  <c:v>0.996015197258754</c:v>
                </c:pt>
                <c:pt idx="109">
                  <c:v>-0.642808565938312</c:v>
                </c:pt>
                <c:pt idx="110">
                  <c:v>-0.118674440685609</c:v>
                </c:pt>
                <c:pt idx="111">
                  <c:v>0.567850735838133</c:v>
                </c:pt>
                <c:pt idx="112">
                  <c:v>-0.893800516191851</c:v>
                </c:pt>
                <c:pt idx="113">
                  <c:v>0.279941744341888</c:v>
                </c:pt>
                <c:pt idx="114">
                  <c:v>-0.255973618630773</c:v>
                </c:pt>
                <c:pt idx="115">
                  <c:v>-0.982386771775392</c:v>
                </c:pt>
                <c:pt idx="116">
                  <c:v>0.268888597067512</c:v>
                </c:pt>
                <c:pt idx="117">
                  <c:v>-0.226469272434522</c:v>
                </c:pt>
                <c:pt idx="118">
                  <c:v>-1.5360398866233</c:v>
                </c:pt>
                <c:pt idx="119">
                  <c:v>1.04327193872921</c:v>
                </c:pt>
                <c:pt idx="120">
                  <c:v>-0.938100965683099</c:v>
                </c:pt>
                <c:pt idx="121">
                  <c:v>-1.45850677831414</c:v>
                </c:pt>
                <c:pt idx="122">
                  <c:v>-0.502553096013939</c:v>
                </c:pt>
                <c:pt idx="123">
                  <c:v>-0.0522530532466501</c:v>
                </c:pt>
                <c:pt idx="124">
                  <c:v>-0.827364485353935</c:v>
                </c:pt>
                <c:pt idx="125">
                  <c:v>-0.314312794173524</c:v>
                </c:pt>
                <c:pt idx="126">
                  <c:v>-0.723996769874352</c:v>
                </c:pt>
                <c:pt idx="127">
                  <c:v>-0.764598193541851</c:v>
                </c:pt>
                <c:pt idx="128">
                  <c:v>-0.317982533199356</c:v>
                </c:pt>
                <c:pt idx="129">
                  <c:v>0.722902309057506</c:v>
                </c:pt>
                <c:pt idx="130">
                  <c:v>0.6711891645198</c:v>
                </c:pt>
                <c:pt idx="131">
                  <c:v>0.826240737739174</c:v>
                </c:pt>
                <c:pt idx="132">
                  <c:v>0.279956387740845</c:v>
                </c:pt>
                <c:pt idx="133">
                  <c:v>0.464497663757509</c:v>
                </c:pt>
                <c:pt idx="134">
                  <c:v>0.733212722487341</c:v>
                </c:pt>
                <c:pt idx="135">
                  <c:v>0.54200148526876</c:v>
                </c:pt>
                <c:pt idx="136">
                  <c:v>-0.576372535100396</c:v>
                </c:pt>
                <c:pt idx="137">
                  <c:v>0.656466278219591</c:v>
                </c:pt>
                <c:pt idx="138">
                  <c:v>-0.284793804578315</c:v>
                </c:pt>
                <c:pt idx="139">
                  <c:v>-1.24074748687851</c:v>
                </c:pt>
                <c:pt idx="140">
                  <c:v>-0.665701524528478</c:v>
                </c:pt>
                <c:pt idx="141">
                  <c:v>-0.723996769874352</c:v>
                </c:pt>
                <c:pt idx="142">
                  <c:v>-0.521747028780354</c:v>
                </c:pt>
                <c:pt idx="143">
                  <c:v>-0.754287780112017</c:v>
                </c:pt>
                <c:pt idx="144">
                  <c:v>0.420226501064178</c:v>
                </c:pt>
                <c:pt idx="145">
                  <c:v>-1.13740905819685</c:v>
                </c:pt>
                <c:pt idx="146">
                  <c:v>1.09491186627213</c:v>
                </c:pt>
                <c:pt idx="147">
                  <c:v>0.504385640378384</c:v>
                </c:pt>
                <c:pt idx="148">
                  <c:v>0.0252654116635555</c:v>
                </c:pt>
                <c:pt idx="149">
                  <c:v>-1.09679299113039</c:v>
                </c:pt>
                <c:pt idx="150">
                  <c:v>-1.03848310238556</c:v>
                </c:pt>
                <c:pt idx="151">
                  <c:v>0.464512307156469</c:v>
                </c:pt>
                <c:pt idx="152">
                  <c:v>-1.57294228446705</c:v>
                </c:pt>
                <c:pt idx="153">
                  <c:v>0.153725000469014</c:v>
                </c:pt>
                <c:pt idx="154">
                  <c:v>-1.14920493931576</c:v>
                </c:pt>
                <c:pt idx="155">
                  <c:v>-0.972032428148684</c:v>
                </c:pt>
                <c:pt idx="156">
                  <c:v>0.131589419122346</c:v>
                </c:pt>
                <c:pt idx="157">
                  <c:v>0.234913204405054</c:v>
                </c:pt>
                <c:pt idx="158">
                  <c:v>-1.18168022089018</c:v>
                </c:pt>
                <c:pt idx="159">
                  <c:v>1.09933898254146</c:v>
                </c:pt>
                <c:pt idx="160">
                  <c:v>-0.610333284363895</c:v>
                </c:pt>
                <c:pt idx="161">
                  <c:v>0.877895308681047</c:v>
                </c:pt>
                <c:pt idx="162">
                  <c:v>1.17317306502688</c:v>
                </c:pt>
                <c:pt idx="163">
                  <c:v>-0.568974483452895</c:v>
                </c:pt>
                <c:pt idx="164">
                  <c:v>1.13627066718313</c:v>
                </c:pt>
                <c:pt idx="165">
                  <c:v>1.22042980649734</c:v>
                </c:pt>
                <c:pt idx="166">
                  <c:v>-1.34410055895914</c:v>
                </c:pt>
                <c:pt idx="167">
                  <c:v>1.62348775119312</c:v>
                </c:pt>
                <c:pt idx="168">
                  <c:v>3.17743892802936</c:v>
                </c:pt>
                <c:pt idx="169">
                  <c:v>1.47512078257463</c:v>
                </c:pt>
                <c:pt idx="170">
                  <c:v>-0.723996769874352</c:v>
                </c:pt>
                <c:pt idx="171">
                  <c:v>-0.362297626089566</c:v>
                </c:pt>
                <c:pt idx="172">
                  <c:v>-0.42947639077202</c:v>
                </c:pt>
                <c:pt idx="173">
                  <c:v>-0.0965242159399838</c:v>
                </c:pt>
                <c:pt idx="174">
                  <c:v>-0.827364485353935</c:v>
                </c:pt>
                <c:pt idx="175">
                  <c:v>-0.278123843376398</c:v>
                </c:pt>
                <c:pt idx="176">
                  <c:v>0.733212722487341</c:v>
                </c:pt>
                <c:pt idx="177">
                  <c:v>0.586301934760008</c:v>
                </c:pt>
                <c:pt idx="178">
                  <c:v>3.79752807371518</c:v>
                </c:pt>
                <c:pt idx="179">
                  <c:v>-1.13739441479789</c:v>
                </c:pt>
                <c:pt idx="180">
                  <c:v>0.102769233174806</c:v>
                </c:pt>
                <c:pt idx="181">
                  <c:v>-1.21197123112785</c:v>
                </c:pt>
                <c:pt idx="182">
                  <c:v>-0.244177737511858</c:v>
                </c:pt>
                <c:pt idx="183">
                  <c:v>-1.18906362913872</c:v>
                </c:pt>
                <c:pt idx="184">
                  <c:v>-0.893785872792892</c:v>
                </c:pt>
                <c:pt idx="185">
                  <c:v>0.597369725433343</c:v>
                </c:pt>
                <c:pt idx="186">
                  <c:v>-0.303230360101232</c:v>
                </c:pt>
                <c:pt idx="187">
                  <c:v>-0.646507591762063</c:v>
                </c:pt>
                <c:pt idx="188">
                  <c:v>0.542016128667717</c:v>
                </c:pt>
                <c:pt idx="189">
                  <c:v>-0.0522530532466501</c:v>
                </c:pt>
                <c:pt idx="190">
                  <c:v>-0.569003770250812</c:v>
                </c:pt>
                <c:pt idx="191">
                  <c:v>-0.661987855305768</c:v>
                </c:pt>
                <c:pt idx="192">
                  <c:v>-1.13812250524347</c:v>
                </c:pt>
                <c:pt idx="193">
                  <c:v>0.0946723778796402</c:v>
                </c:pt>
                <c:pt idx="194">
                  <c:v>-0.931445647880141</c:v>
                </c:pt>
                <c:pt idx="195">
                  <c:v>-0.25154650236144</c:v>
                </c:pt>
                <c:pt idx="196">
                  <c:v>0.552355828895468</c:v>
                </c:pt>
                <c:pt idx="197">
                  <c:v>-0.126072492333108</c:v>
                </c:pt>
                <c:pt idx="198">
                  <c:v>-0.0308455623455662</c:v>
                </c:pt>
                <c:pt idx="199">
                  <c:v>0.268145863222971</c:v>
                </c:pt>
                <c:pt idx="200">
                  <c:v>-0.174785414694733</c:v>
                </c:pt>
                <c:pt idx="201">
                  <c:v>-0.721069764693059</c:v>
                </c:pt>
                <c:pt idx="202">
                  <c:v>-0.632468865710561</c:v>
                </c:pt>
                <c:pt idx="203">
                  <c:v>-0.565290101028104</c:v>
                </c:pt>
                <c:pt idx="204">
                  <c:v>3.09990581972019</c:v>
                </c:pt>
                <c:pt idx="205">
                  <c:v>-1.33376085873139</c:v>
                </c:pt>
                <c:pt idx="206">
                  <c:v>2.34250285269024</c:v>
                </c:pt>
                <c:pt idx="207">
                  <c:v>1.55702243355729</c:v>
                </c:pt>
                <c:pt idx="208">
                  <c:v>-0.654619090456186</c:v>
                </c:pt>
                <c:pt idx="209">
                  <c:v>0.592942609164008</c:v>
                </c:pt>
                <c:pt idx="210">
                  <c:v>-0.983114862220974</c:v>
                </c:pt>
                <c:pt idx="211">
                  <c:v>0.083589943807348</c:v>
                </c:pt>
                <c:pt idx="212">
                  <c:v>-0.29290530327244</c:v>
                </c:pt>
                <c:pt idx="213">
                  <c:v>-0.36301107313619</c:v>
                </c:pt>
                <c:pt idx="214">
                  <c:v>-0.568974483452895</c:v>
                </c:pt>
                <c:pt idx="215">
                  <c:v>-0.890101490368101</c:v>
                </c:pt>
                <c:pt idx="216">
                  <c:v>-0.118674440685609</c:v>
                </c:pt>
                <c:pt idx="217">
                  <c:v>1.73790861394708</c:v>
                </c:pt>
                <c:pt idx="218">
                  <c:v>-0.258929910609982</c:v>
                </c:pt>
                <c:pt idx="219">
                  <c:v>-0.2109597220929</c:v>
                </c:pt>
                <c:pt idx="220">
                  <c:v>0.47189571540501</c:v>
                </c:pt>
                <c:pt idx="221">
                  <c:v>-1.69106217304476</c:v>
                </c:pt>
                <c:pt idx="222">
                  <c:v>0.154482377712512</c:v>
                </c:pt>
                <c:pt idx="223">
                  <c:v>2.61934405351316</c:v>
                </c:pt>
                <c:pt idx="224">
                  <c:v>-1.75749820388268</c:v>
                </c:pt>
                <c:pt idx="225">
                  <c:v>-0.241206802133692</c:v>
                </c:pt>
                <c:pt idx="226">
                  <c:v>0.72287302225959</c:v>
                </c:pt>
                <c:pt idx="227">
                  <c:v>-1.03405598611622</c:v>
                </c:pt>
                <c:pt idx="228">
                  <c:v>-0.568974483452895</c:v>
                </c:pt>
                <c:pt idx="229">
                  <c:v>0.361159235075844</c:v>
                </c:pt>
                <c:pt idx="230">
                  <c:v>0.375926051572928</c:v>
                </c:pt>
                <c:pt idx="231">
                  <c:v>-0.8096560202766</c:v>
                </c:pt>
                <c:pt idx="232">
                  <c:v>-0.447199499248313</c:v>
                </c:pt>
                <c:pt idx="233">
                  <c:v>1.10232456131859</c:v>
                </c:pt>
                <c:pt idx="234">
                  <c:v>0.113123576801515</c:v>
                </c:pt>
                <c:pt idx="235">
                  <c:v>-0.0817866862408169</c:v>
                </c:pt>
                <c:pt idx="236">
                  <c:v>0.3057909949112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smooth val="0"/>
        </c:ser>
        <c:axId val="15470398"/>
        <c:axId val="33814478"/>
      </c:scatterChart>
      <c:valAx>
        <c:axId val="15470398"/>
        <c:scaling>
          <c:orientation val="minMax"/>
          <c:max val="75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495779905859438"/>
              <c:y val="0.87151090518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4478"/>
        <c:crossesAt val="0"/>
        <c:crossBetween val="midCat"/>
      </c:valAx>
      <c:valAx>
        <c:axId val="33814478"/>
        <c:scaling>
          <c:orientation val="minMax"/>
          <c:max val="4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andardized residuals</a:t>
                </a:r>
              </a:p>
            </c:rich>
          </c:tx>
          <c:layout>
            <c:manualLayout>
              <c:xMode val="edge"/>
              <c:yMode val="edge"/>
              <c:x val="0.0308391494887194"/>
              <c:y val="0.00610238445022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0398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eight / Standardized residuals</a:t>
            </a:r>
          </a:p>
        </c:rich>
      </c:tx>
      <c:layout>
        <c:manualLayout>
          <c:xMode val="edge"/>
          <c:yMode val="edge"/>
          <c:x val="0.33362468903382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04719962348"/>
          <c:y val="0.101593400384224"/>
          <c:w val="0.92234249983191"/>
          <c:h val="0.845293253474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!$D$2:$D$238</c:f>
              <c:numCache>
                <c:formatCode>General</c:formatCode>
                <c:ptCount val="237"/>
                <c:pt idx="0">
                  <c:v>85</c:v>
                </c:pt>
                <c:pt idx="1">
                  <c:v>112.5</c:v>
                </c:pt>
                <c:pt idx="2">
                  <c:v>94.5</c:v>
                </c:pt>
                <c:pt idx="3">
                  <c:v>123.5</c:v>
                </c:pt>
                <c:pt idx="4">
                  <c:v>107</c:v>
                </c:pt>
                <c:pt idx="5">
                  <c:v>85</c:v>
                </c:pt>
                <c:pt idx="6">
                  <c:v>101</c:v>
                </c:pt>
                <c:pt idx="7">
                  <c:v>140</c:v>
                </c:pt>
                <c:pt idx="8">
                  <c:v>110.5</c:v>
                </c:pt>
                <c:pt idx="9">
                  <c:v>99.5</c:v>
                </c:pt>
                <c:pt idx="10">
                  <c:v>102.5</c:v>
                </c:pt>
                <c:pt idx="11">
                  <c:v>94</c:v>
                </c:pt>
                <c:pt idx="12">
                  <c:v>93.5</c:v>
                </c:pt>
                <c:pt idx="13">
                  <c:v>109</c:v>
                </c:pt>
                <c:pt idx="14">
                  <c:v>107</c:v>
                </c:pt>
                <c:pt idx="15">
                  <c:v>102.5</c:v>
                </c:pt>
                <c:pt idx="16">
                  <c:v>114</c:v>
                </c:pt>
                <c:pt idx="17">
                  <c:v>105</c:v>
                </c:pt>
                <c:pt idx="18">
                  <c:v>84.5</c:v>
                </c:pt>
                <c:pt idx="19">
                  <c:v>98</c:v>
                </c:pt>
                <c:pt idx="20">
                  <c:v>81</c:v>
                </c:pt>
                <c:pt idx="21">
                  <c:v>112</c:v>
                </c:pt>
                <c:pt idx="22">
                  <c:v>133</c:v>
                </c:pt>
                <c:pt idx="23">
                  <c:v>67</c:v>
                </c:pt>
                <c:pt idx="24">
                  <c:v>84</c:v>
                </c:pt>
                <c:pt idx="25">
                  <c:v>84</c:v>
                </c:pt>
                <c:pt idx="26">
                  <c:v>115</c:v>
                </c:pt>
                <c:pt idx="27">
                  <c:v>85</c:v>
                </c:pt>
                <c:pt idx="28">
                  <c:v>105</c:v>
                </c:pt>
                <c:pt idx="29">
                  <c:v>112</c:v>
                </c:pt>
                <c:pt idx="30">
                  <c:v>68.5</c:v>
                </c:pt>
                <c:pt idx="31">
                  <c:v>93</c:v>
                </c:pt>
                <c:pt idx="32">
                  <c:v>78.5</c:v>
                </c:pt>
                <c:pt idx="33">
                  <c:v>81</c:v>
                </c:pt>
                <c:pt idx="34">
                  <c:v>103.5</c:v>
                </c:pt>
                <c:pt idx="35">
                  <c:v>83.5</c:v>
                </c:pt>
                <c:pt idx="36">
                  <c:v>96</c:v>
                </c:pt>
                <c:pt idx="37">
                  <c:v>142.5</c:v>
                </c:pt>
                <c:pt idx="38">
                  <c:v>89.5</c:v>
                </c:pt>
                <c:pt idx="39">
                  <c:v>108</c:v>
                </c:pt>
                <c:pt idx="40">
                  <c:v>112</c:v>
                </c:pt>
                <c:pt idx="41">
                  <c:v>91.5</c:v>
                </c:pt>
                <c:pt idx="42">
                  <c:v>92.5</c:v>
                </c:pt>
                <c:pt idx="43">
                  <c:v>106</c:v>
                </c:pt>
                <c:pt idx="44">
                  <c:v>75</c:v>
                </c:pt>
                <c:pt idx="45">
                  <c:v>113.5</c:v>
                </c:pt>
                <c:pt idx="46">
                  <c:v>113.5</c:v>
                </c:pt>
                <c:pt idx="47">
                  <c:v>112</c:v>
                </c:pt>
                <c:pt idx="48">
                  <c:v>91</c:v>
                </c:pt>
                <c:pt idx="49">
                  <c:v>116.5</c:v>
                </c:pt>
                <c:pt idx="50">
                  <c:v>91.5</c:v>
                </c:pt>
                <c:pt idx="51">
                  <c:v>122.5</c:v>
                </c:pt>
                <c:pt idx="52">
                  <c:v>72.5</c:v>
                </c:pt>
                <c:pt idx="53">
                  <c:v>93.5</c:v>
                </c:pt>
                <c:pt idx="54">
                  <c:v>85</c:v>
                </c:pt>
                <c:pt idx="55">
                  <c:v>86</c:v>
                </c:pt>
                <c:pt idx="56">
                  <c:v>108</c:v>
                </c:pt>
                <c:pt idx="57">
                  <c:v>104</c:v>
                </c:pt>
                <c:pt idx="58">
                  <c:v>104</c:v>
                </c:pt>
                <c:pt idx="59">
                  <c:v>50.5</c:v>
                </c:pt>
                <c:pt idx="60">
                  <c:v>115</c:v>
                </c:pt>
                <c:pt idx="61">
                  <c:v>83.5</c:v>
                </c:pt>
                <c:pt idx="62">
                  <c:v>93.5</c:v>
                </c:pt>
                <c:pt idx="63">
                  <c:v>90</c:v>
                </c:pt>
                <c:pt idx="64">
                  <c:v>95</c:v>
                </c:pt>
                <c:pt idx="65">
                  <c:v>118</c:v>
                </c:pt>
                <c:pt idx="66">
                  <c:v>95</c:v>
                </c:pt>
                <c:pt idx="67">
                  <c:v>63.5</c:v>
                </c:pt>
                <c:pt idx="68">
                  <c:v>148.5</c:v>
                </c:pt>
                <c:pt idx="69">
                  <c:v>75</c:v>
                </c:pt>
                <c:pt idx="70">
                  <c:v>109.5</c:v>
                </c:pt>
                <c:pt idx="71">
                  <c:v>77</c:v>
                </c:pt>
                <c:pt idx="72">
                  <c:v>73.5</c:v>
                </c:pt>
                <c:pt idx="73">
                  <c:v>140</c:v>
                </c:pt>
                <c:pt idx="74">
                  <c:v>77.5</c:v>
                </c:pt>
                <c:pt idx="75">
                  <c:v>101</c:v>
                </c:pt>
                <c:pt idx="76">
                  <c:v>142</c:v>
                </c:pt>
                <c:pt idx="77">
                  <c:v>98.5</c:v>
                </c:pt>
                <c:pt idx="78">
                  <c:v>72.5</c:v>
                </c:pt>
                <c:pt idx="79">
                  <c:v>74</c:v>
                </c:pt>
                <c:pt idx="80">
                  <c:v>64</c:v>
                </c:pt>
                <c:pt idx="81">
                  <c:v>111.5</c:v>
                </c:pt>
                <c:pt idx="82">
                  <c:v>108</c:v>
                </c:pt>
                <c:pt idx="83">
                  <c:v>110.5</c:v>
                </c:pt>
                <c:pt idx="84">
                  <c:v>92</c:v>
                </c:pt>
                <c:pt idx="85">
                  <c:v>69</c:v>
                </c:pt>
                <c:pt idx="86">
                  <c:v>103.5</c:v>
                </c:pt>
                <c:pt idx="87">
                  <c:v>89</c:v>
                </c:pt>
                <c:pt idx="88">
                  <c:v>114</c:v>
                </c:pt>
                <c:pt idx="89">
                  <c:v>112</c:v>
                </c:pt>
                <c:pt idx="90">
                  <c:v>112</c:v>
                </c:pt>
                <c:pt idx="91">
                  <c:v>84</c:v>
                </c:pt>
                <c:pt idx="92">
                  <c:v>121</c:v>
                </c:pt>
                <c:pt idx="93">
                  <c:v>104.5</c:v>
                </c:pt>
                <c:pt idx="94">
                  <c:v>98.5</c:v>
                </c:pt>
                <c:pt idx="95">
                  <c:v>84.5</c:v>
                </c:pt>
                <c:pt idx="96">
                  <c:v>112</c:v>
                </c:pt>
                <c:pt idx="97">
                  <c:v>84</c:v>
                </c:pt>
                <c:pt idx="98">
                  <c:v>84</c:v>
                </c:pt>
                <c:pt idx="99">
                  <c:v>111.5</c:v>
                </c:pt>
                <c:pt idx="100">
                  <c:v>93.5</c:v>
                </c:pt>
                <c:pt idx="101">
                  <c:v>77</c:v>
                </c:pt>
                <c:pt idx="102">
                  <c:v>117.5</c:v>
                </c:pt>
                <c:pt idx="103">
                  <c:v>95</c:v>
                </c:pt>
                <c:pt idx="104">
                  <c:v>98.5</c:v>
                </c:pt>
                <c:pt idx="105">
                  <c:v>83.5</c:v>
                </c:pt>
                <c:pt idx="106">
                  <c:v>106.5</c:v>
                </c:pt>
                <c:pt idx="107">
                  <c:v>144.5</c:v>
                </c:pt>
                <c:pt idx="108">
                  <c:v>116</c:v>
                </c:pt>
                <c:pt idx="109">
                  <c:v>92</c:v>
                </c:pt>
                <c:pt idx="110">
                  <c:v>108</c:v>
                </c:pt>
                <c:pt idx="111">
                  <c:v>105</c:v>
                </c:pt>
                <c:pt idx="112">
                  <c:v>87</c:v>
                </c:pt>
                <c:pt idx="113">
                  <c:v>90</c:v>
                </c:pt>
                <c:pt idx="114">
                  <c:v>117</c:v>
                </c:pt>
                <c:pt idx="115">
                  <c:v>84</c:v>
                </c:pt>
                <c:pt idx="116">
                  <c:v>118.5</c:v>
                </c:pt>
                <c:pt idx="117">
                  <c:v>83</c:v>
                </c:pt>
                <c:pt idx="118">
                  <c:v>81</c:v>
                </c:pt>
                <c:pt idx="119">
                  <c:v>133</c:v>
                </c:pt>
                <c:pt idx="120">
                  <c:v>75</c:v>
                </c:pt>
                <c:pt idx="121">
                  <c:v>112.5</c:v>
                </c:pt>
                <c:pt idx="122">
                  <c:v>88</c:v>
                </c:pt>
                <c:pt idx="123">
                  <c:v>84</c:v>
                </c:pt>
                <c:pt idx="124">
                  <c:v>84</c:v>
                </c:pt>
                <c:pt idx="125">
                  <c:v>86.5</c:v>
                </c:pt>
                <c:pt idx="126">
                  <c:v>112</c:v>
                </c:pt>
                <c:pt idx="127">
                  <c:v>111.5</c:v>
                </c:pt>
                <c:pt idx="128">
                  <c:v>117</c:v>
                </c:pt>
                <c:pt idx="129">
                  <c:v>147</c:v>
                </c:pt>
                <c:pt idx="130">
                  <c:v>91</c:v>
                </c:pt>
                <c:pt idx="131">
                  <c:v>133</c:v>
                </c:pt>
                <c:pt idx="132">
                  <c:v>111</c:v>
                </c:pt>
                <c:pt idx="133">
                  <c:v>98</c:v>
                </c:pt>
                <c:pt idx="134">
                  <c:v>112</c:v>
                </c:pt>
                <c:pt idx="135">
                  <c:v>87.5</c:v>
                </c:pt>
                <c:pt idx="136">
                  <c:v>89</c:v>
                </c:pt>
                <c:pt idx="137">
                  <c:v>150</c:v>
                </c:pt>
                <c:pt idx="138">
                  <c:v>73.5</c:v>
                </c:pt>
                <c:pt idx="139">
                  <c:v>98</c:v>
                </c:pt>
                <c:pt idx="140">
                  <c:v>79.5</c:v>
                </c:pt>
                <c:pt idx="141">
                  <c:v>112</c:v>
                </c:pt>
                <c:pt idx="142">
                  <c:v>87</c:v>
                </c:pt>
                <c:pt idx="143">
                  <c:v>76.5</c:v>
                </c:pt>
                <c:pt idx="144">
                  <c:v>128</c:v>
                </c:pt>
                <c:pt idx="145">
                  <c:v>84</c:v>
                </c:pt>
                <c:pt idx="146">
                  <c:v>84</c:v>
                </c:pt>
                <c:pt idx="147">
                  <c:v>134</c:v>
                </c:pt>
                <c:pt idx="148">
                  <c:v>94.5</c:v>
                </c:pt>
                <c:pt idx="149">
                  <c:v>105.5</c:v>
                </c:pt>
                <c:pt idx="150">
                  <c:v>94</c:v>
                </c:pt>
                <c:pt idx="151">
                  <c:v>119</c:v>
                </c:pt>
                <c:pt idx="152">
                  <c:v>92</c:v>
                </c:pt>
                <c:pt idx="153">
                  <c:v>112.5</c:v>
                </c:pt>
                <c:pt idx="154">
                  <c:v>106</c:v>
                </c:pt>
                <c:pt idx="155">
                  <c:v>112</c:v>
                </c:pt>
                <c:pt idx="156">
                  <c:v>127.5</c:v>
                </c:pt>
                <c:pt idx="157">
                  <c:v>92.5</c:v>
                </c:pt>
                <c:pt idx="158">
                  <c:v>114</c:v>
                </c:pt>
                <c:pt idx="159">
                  <c:v>81</c:v>
                </c:pt>
                <c:pt idx="160">
                  <c:v>84</c:v>
                </c:pt>
                <c:pt idx="161">
                  <c:v>105</c:v>
                </c:pt>
                <c:pt idx="162">
                  <c:v>101</c:v>
                </c:pt>
                <c:pt idx="163">
                  <c:v>112</c:v>
                </c:pt>
                <c:pt idx="164">
                  <c:v>112</c:v>
                </c:pt>
                <c:pt idx="165">
                  <c:v>118</c:v>
                </c:pt>
                <c:pt idx="166">
                  <c:v>91</c:v>
                </c:pt>
                <c:pt idx="167">
                  <c:v>118</c:v>
                </c:pt>
                <c:pt idx="168">
                  <c:v>171.5</c:v>
                </c:pt>
                <c:pt idx="169">
                  <c:v>134.5</c:v>
                </c:pt>
                <c:pt idx="170">
                  <c:v>112</c:v>
                </c:pt>
                <c:pt idx="171">
                  <c:v>84</c:v>
                </c:pt>
                <c:pt idx="172">
                  <c:v>80.5</c:v>
                </c:pt>
                <c:pt idx="173">
                  <c:v>114</c:v>
                </c:pt>
                <c:pt idx="174">
                  <c:v>84</c:v>
                </c:pt>
                <c:pt idx="175">
                  <c:v>111</c:v>
                </c:pt>
                <c:pt idx="176">
                  <c:v>112</c:v>
                </c:pt>
                <c:pt idx="177">
                  <c:v>99.5</c:v>
                </c:pt>
                <c:pt idx="178">
                  <c:v>171.5</c:v>
                </c:pt>
                <c:pt idx="179">
                  <c:v>105</c:v>
                </c:pt>
                <c:pt idx="180">
                  <c:v>84</c:v>
                </c:pt>
                <c:pt idx="181">
                  <c:v>78.5</c:v>
                </c:pt>
                <c:pt idx="182">
                  <c:v>95</c:v>
                </c:pt>
                <c:pt idx="183">
                  <c:v>112</c:v>
                </c:pt>
                <c:pt idx="184">
                  <c:v>108</c:v>
                </c:pt>
                <c:pt idx="185">
                  <c:v>92</c:v>
                </c:pt>
                <c:pt idx="186">
                  <c:v>100</c:v>
                </c:pt>
                <c:pt idx="187">
                  <c:v>80.5</c:v>
                </c:pt>
                <c:pt idx="188">
                  <c:v>108.5</c:v>
                </c:pt>
                <c:pt idx="189">
                  <c:v>84</c:v>
                </c:pt>
                <c:pt idx="190">
                  <c:v>70</c:v>
                </c:pt>
                <c:pt idx="191">
                  <c:v>112</c:v>
                </c:pt>
                <c:pt idx="192">
                  <c:v>119.5</c:v>
                </c:pt>
                <c:pt idx="193">
                  <c:v>117.5</c:v>
                </c:pt>
                <c:pt idx="194">
                  <c:v>91.5</c:v>
                </c:pt>
                <c:pt idx="195">
                  <c:v>114</c:v>
                </c:pt>
                <c:pt idx="196">
                  <c:v>115.5</c:v>
                </c:pt>
                <c:pt idx="197">
                  <c:v>85</c:v>
                </c:pt>
                <c:pt idx="198">
                  <c:v>83.5</c:v>
                </c:pt>
                <c:pt idx="199">
                  <c:v>112</c:v>
                </c:pt>
                <c:pt idx="200">
                  <c:v>97</c:v>
                </c:pt>
                <c:pt idx="201">
                  <c:v>75</c:v>
                </c:pt>
                <c:pt idx="202">
                  <c:v>99</c:v>
                </c:pt>
                <c:pt idx="203">
                  <c:v>102.5</c:v>
                </c:pt>
                <c:pt idx="204">
                  <c:v>140</c:v>
                </c:pt>
                <c:pt idx="205">
                  <c:v>98</c:v>
                </c:pt>
                <c:pt idx="206">
                  <c:v>128</c:v>
                </c:pt>
                <c:pt idx="207">
                  <c:v>79</c:v>
                </c:pt>
                <c:pt idx="208">
                  <c:v>93</c:v>
                </c:pt>
                <c:pt idx="209">
                  <c:v>95</c:v>
                </c:pt>
                <c:pt idx="210">
                  <c:v>98.5</c:v>
                </c:pt>
                <c:pt idx="211">
                  <c:v>104</c:v>
                </c:pt>
                <c:pt idx="212">
                  <c:v>86</c:v>
                </c:pt>
                <c:pt idx="213">
                  <c:v>119.5</c:v>
                </c:pt>
                <c:pt idx="214">
                  <c:v>112</c:v>
                </c:pt>
                <c:pt idx="215">
                  <c:v>98.5</c:v>
                </c:pt>
                <c:pt idx="216">
                  <c:v>108</c:v>
                </c:pt>
                <c:pt idx="217">
                  <c:v>117.5</c:v>
                </c:pt>
                <c:pt idx="218">
                  <c:v>112</c:v>
                </c:pt>
                <c:pt idx="219">
                  <c:v>93.5</c:v>
                </c:pt>
                <c:pt idx="220">
                  <c:v>121</c:v>
                </c:pt>
                <c:pt idx="221">
                  <c:v>81</c:v>
                </c:pt>
                <c:pt idx="222">
                  <c:v>140</c:v>
                </c:pt>
                <c:pt idx="223">
                  <c:v>150.5</c:v>
                </c:pt>
                <c:pt idx="224">
                  <c:v>84</c:v>
                </c:pt>
                <c:pt idx="225">
                  <c:v>121</c:v>
                </c:pt>
                <c:pt idx="226">
                  <c:v>105</c:v>
                </c:pt>
                <c:pt idx="227">
                  <c:v>91</c:v>
                </c:pt>
                <c:pt idx="228">
                  <c:v>112</c:v>
                </c:pt>
                <c:pt idx="229">
                  <c:v>112</c:v>
                </c:pt>
                <c:pt idx="230">
                  <c:v>116</c:v>
                </c:pt>
                <c:pt idx="231">
                  <c:v>72</c:v>
                </c:pt>
                <c:pt idx="232">
                  <c:v>71.5</c:v>
                </c:pt>
                <c:pt idx="233">
                  <c:v>128</c:v>
                </c:pt>
                <c:pt idx="234">
                  <c:v>112</c:v>
                </c:pt>
                <c:pt idx="235">
                  <c:v>76</c:v>
                </c:pt>
                <c:pt idx="236">
                  <c:v>107.5</c:v>
                </c:pt>
              </c:numCache>
            </c:numRef>
          </c:xVal>
          <c:yVal>
            <c:numRef>
              <c:f>XLSTAT_20241007_091416_1_HID!$G$2:$G$238</c:f>
              <c:numCache>
                <c:formatCode>General</c:formatCode>
                <c:ptCount val="237"/>
                <c:pt idx="0">
                  <c:v>0.245980995078389</c:v>
                </c:pt>
                <c:pt idx="1">
                  <c:v>0.5567829451648</c:v>
                </c:pt>
                <c:pt idx="2">
                  <c:v>-0.749846020443727</c:v>
                </c:pt>
                <c:pt idx="3">
                  <c:v>0.829925120163965</c:v>
                </c:pt>
                <c:pt idx="4">
                  <c:v>-0.757957519137851</c:v>
                </c:pt>
                <c:pt idx="5">
                  <c:v>-1.45926415555764</c:v>
                </c:pt>
                <c:pt idx="6">
                  <c:v>-0.625085457462019</c:v>
                </c:pt>
                <c:pt idx="7">
                  <c:v>1.85972752834854</c:v>
                </c:pt>
                <c:pt idx="8">
                  <c:v>-0.163702980622441</c:v>
                </c:pt>
                <c:pt idx="9">
                  <c:v>-0.436845155621605</c:v>
                </c:pt>
                <c:pt idx="10">
                  <c:v>-0.348258900038064</c:v>
                </c:pt>
                <c:pt idx="11">
                  <c:v>-0.573416243121187</c:v>
                </c:pt>
                <c:pt idx="12">
                  <c:v>-0.0559374356714436</c:v>
                </c:pt>
                <c:pt idx="13">
                  <c:v>1.04768441159959</c:v>
                </c:pt>
                <c:pt idx="14">
                  <c:v>0.482220772233802</c:v>
                </c:pt>
                <c:pt idx="15">
                  <c:v>-0.875334673871017</c:v>
                </c:pt>
                <c:pt idx="16">
                  <c:v>1.45369864827458</c:v>
                </c:pt>
                <c:pt idx="17">
                  <c:v>0.567850735838133</c:v>
                </c:pt>
                <c:pt idx="18">
                  <c:v>-1.09680763452935</c:v>
                </c:pt>
                <c:pt idx="19">
                  <c:v>-1.48878314515284</c:v>
                </c:pt>
                <c:pt idx="20">
                  <c:v>-1.62905325847618</c:v>
                </c:pt>
                <c:pt idx="21">
                  <c:v>-0.723996769874352</c:v>
                </c:pt>
                <c:pt idx="22">
                  <c:v>1.29130759700354</c:v>
                </c:pt>
                <c:pt idx="23">
                  <c:v>-0.967634598677266</c:v>
                </c:pt>
                <c:pt idx="24">
                  <c:v>0.102769233174806</c:v>
                </c:pt>
                <c:pt idx="25">
                  <c:v>-1.91252049030413</c:v>
                </c:pt>
                <c:pt idx="26">
                  <c:v>1.59691041017816</c:v>
                </c:pt>
                <c:pt idx="27">
                  <c:v>-1.36625078370476</c:v>
                </c:pt>
                <c:pt idx="28">
                  <c:v>0.00977050472089051</c:v>
                </c:pt>
                <c:pt idx="29">
                  <c:v>0.516181521497301</c:v>
                </c:pt>
                <c:pt idx="30">
                  <c:v>-0.318754553841814</c:v>
                </c:pt>
                <c:pt idx="31">
                  <c:v>0.275514628072554</c:v>
                </c:pt>
                <c:pt idx="32">
                  <c:v>-1.27398014569643</c:v>
                </c:pt>
                <c:pt idx="33">
                  <c:v>0.789294409698549</c:v>
                </c:pt>
                <c:pt idx="34">
                  <c:v>0.136001891992721</c:v>
                </c:pt>
                <c:pt idx="35">
                  <c:v>0.12417672407589</c:v>
                </c:pt>
                <c:pt idx="36">
                  <c:v>0.767158828351883</c:v>
                </c:pt>
                <c:pt idx="37">
                  <c:v>3.20989956620481</c:v>
                </c:pt>
                <c:pt idx="38">
                  <c:v>-0.318739910442857</c:v>
                </c:pt>
                <c:pt idx="39">
                  <c:v>0.253379046725888</c:v>
                </c:pt>
                <c:pt idx="40">
                  <c:v>0.888235008908798</c:v>
                </c:pt>
                <c:pt idx="41">
                  <c:v>-0.0633208439199853</c:v>
                </c:pt>
                <c:pt idx="42">
                  <c:v>-1.0052650869666</c:v>
                </c:pt>
                <c:pt idx="43">
                  <c:v>0.804075869594589</c:v>
                </c:pt>
                <c:pt idx="44">
                  <c:v>-0.00796724715435944</c:v>
                </c:pt>
                <c:pt idx="45">
                  <c:v>0.38995013422547</c:v>
                </c:pt>
                <c:pt idx="46">
                  <c:v>0.0799055613825568</c:v>
                </c:pt>
                <c:pt idx="47">
                  <c:v>1.13627066718313</c:v>
                </c:pt>
                <c:pt idx="48">
                  <c:v>-0.879033699694768</c:v>
                </c:pt>
                <c:pt idx="49">
                  <c:v>1.19163890734771</c:v>
                </c:pt>
                <c:pt idx="50">
                  <c:v>-0.993454562448725</c:v>
                </c:pt>
                <c:pt idx="51">
                  <c:v>1.83387827777916</c:v>
                </c:pt>
                <c:pt idx="52">
                  <c:v>-0.676041224756227</c:v>
                </c:pt>
                <c:pt idx="53">
                  <c:v>-0.521004294935813</c:v>
                </c:pt>
                <c:pt idx="54">
                  <c:v>-1.30424186913618</c:v>
                </c:pt>
                <c:pt idx="55">
                  <c:v>-0.912994448958267</c:v>
                </c:pt>
                <c:pt idx="56">
                  <c:v>-0.0566655261170253</c:v>
                </c:pt>
                <c:pt idx="57">
                  <c:v>0.951714747767504</c:v>
                </c:pt>
                <c:pt idx="58">
                  <c:v>0.176603315660221</c:v>
                </c:pt>
                <c:pt idx="59">
                  <c:v>-1.00529437376452</c:v>
                </c:pt>
                <c:pt idx="60">
                  <c:v>1.1318435509138</c:v>
                </c:pt>
                <c:pt idx="61">
                  <c:v>-0.402899049757065</c:v>
                </c:pt>
                <c:pt idx="62">
                  <c:v>-0.45899538036723</c:v>
                </c:pt>
                <c:pt idx="63">
                  <c:v>-1.82836135098992</c:v>
                </c:pt>
                <c:pt idx="64">
                  <c:v>0.592942609164008</c:v>
                </c:pt>
                <c:pt idx="65">
                  <c:v>0.13527380154714</c:v>
                </c:pt>
                <c:pt idx="66">
                  <c:v>-0.554222310354771</c:v>
                </c:pt>
                <c:pt idx="67">
                  <c:v>-0.414724217673896</c:v>
                </c:pt>
                <c:pt idx="68">
                  <c:v>3.17004087638186</c:v>
                </c:pt>
                <c:pt idx="69">
                  <c:v>-0.411025191850146</c:v>
                </c:pt>
                <c:pt idx="70">
                  <c:v>-0.24490582795744</c:v>
                </c:pt>
                <c:pt idx="71">
                  <c:v>-0.403641783601604</c:v>
                </c:pt>
                <c:pt idx="72">
                  <c:v>-0.532829462852644</c:v>
                </c:pt>
                <c:pt idx="73">
                  <c:v>1.45666958365275</c:v>
                </c:pt>
                <c:pt idx="74">
                  <c:v>-0.983129505619933</c:v>
                </c:pt>
                <c:pt idx="75">
                  <c:v>0.55308391934105</c:v>
                </c:pt>
                <c:pt idx="76">
                  <c:v>2.23916442400858</c:v>
                </c:pt>
                <c:pt idx="77">
                  <c:v>-0.735079203946644</c:v>
                </c:pt>
                <c:pt idx="78">
                  <c:v>-0.676041224756227</c:v>
                </c:pt>
                <c:pt idx="79">
                  <c:v>-0.0891700944893586</c:v>
                </c:pt>
                <c:pt idx="80">
                  <c:v>0.0289351506893896</c:v>
                </c:pt>
                <c:pt idx="81">
                  <c:v>0.0105132385654316</c:v>
                </c:pt>
                <c:pt idx="82">
                  <c:v>-0.0566655261170253</c:v>
                </c:pt>
                <c:pt idx="83">
                  <c:v>0.766430737906299</c:v>
                </c:pt>
                <c:pt idx="84">
                  <c:v>-0.0227194202524857</c:v>
                </c:pt>
                <c:pt idx="85">
                  <c:v>-1.11527347685018</c:v>
                </c:pt>
                <c:pt idx="86">
                  <c:v>0.136001891992721</c:v>
                </c:pt>
                <c:pt idx="87">
                  <c:v>-0.2043190476889</c:v>
                </c:pt>
                <c:pt idx="88">
                  <c:v>0.43055155789297</c:v>
                </c:pt>
                <c:pt idx="89">
                  <c:v>0.888235008908798</c:v>
                </c:pt>
                <c:pt idx="90">
                  <c:v>1.6013375264475</c:v>
                </c:pt>
                <c:pt idx="91">
                  <c:v>-0.362297626089566</c:v>
                </c:pt>
                <c:pt idx="92">
                  <c:v>1.55705172035521</c:v>
                </c:pt>
                <c:pt idx="93">
                  <c:v>1.20934737242504</c:v>
                </c:pt>
                <c:pt idx="94">
                  <c:v>-0.425034631103731</c:v>
                </c:pt>
                <c:pt idx="95">
                  <c:v>-0.879776433539309</c:v>
                </c:pt>
                <c:pt idx="96">
                  <c:v>-0.196920996041398</c:v>
                </c:pt>
                <c:pt idx="97">
                  <c:v>-0.300288711520982</c:v>
                </c:pt>
                <c:pt idx="98">
                  <c:v>0.41281380601772</c:v>
                </c:pt>
                <c:pt idx="99">
                  <c:v>1.77776730377004</c:v>
                </c:pt>
                <c:pt idx="100">
                  <c:v>-1.07908452605306</c:v>
                </c:pt>
                <c:pt idx="101">
                  <c:v>-1.55080670312039</c:v>
                </c:pt>
                <c:pt idx="102">
                  <c:v>-0.277381109531857</c:v>
                </c:pt>
                <c:pt idx="103">
                  <c:v>0.220889121752512</c:v>
                </c:pt>
                <c:pt idx="104">
                  <c:v>1.18719714767942</c:v>
                </c:pt>
                <c:pt idx="105">
                  <c:v>-0.0928544769141497</c:v>
                </c:pt>
                <c:pt idx="106">
                  <c:v>0.441619348566302</c:v>
                </c:pt>
                <c:pt idx="107">
                  <c:v>2.07011805493458</c:v>
                </c:pt>
                <c:pt idx="108">
                  <c:v>0.996015197258754</c:v>
                </c:pt>
                <c:pt idx="109">
                  <c:v>-0.642808565938312</c:v>
                </c:pt>
                <c:pt idx="110">
                  <c:v>-0.118674440685609</c:v>
                </c:pt>
                <c:pt idx="111">
                  <c:v>0.567850735838133</c:v>
                </c:pt>
                <c:pt idx="112">
                  <c:v>-0.893800516191851</c:v>
                </c:pt>
                <c:pt idx="113">
                  <c:v>0.279941744341888</c:v>
                </c:pt>
                <c:pt idx="114">
                  <c:v>-0.255973618630773</c:v>
                </c:pt>
                <c:pt idx="115">
                  <c:v>-0.982386771775392</c:v>
                </c:pt>
                <c:pt idx="116">
                  <c:v>0.268888597067512</c:v>
                </c:pt>
                <c:pt idx="117">
                  <c:v>-0.226469272434522</c:v>
                </c:pt>
                <c:pt idx="118">
                  <c:v>-1.5360398866233</c:v>
                </c:pt>
                <c:pt idx="119">
                  <c:v>1.04327193872921</c:v>
                </c:pt>
                <c:pt idx="120">
                  <c:v>-0.938100965683099</c:v>
                </c:pt>
                <c:pt idx="121">
                  <c:v>-1.45850677831414</c:v>
                </c:pt>
                <c:pt idx="122">
                  <c:v>-0.502553096013939</c:v>
                </c:pt>
                <c:pt idx="123">
                  <c:v>-0.0522530532466501</c:v>
                </c:pt>
                <c:pt idx="124">
                  <c:v>-0.827364485353935</c:v>
                </c:pt>
                <c:pt idx="125">
                  <c:v>-0.314312794173524</c:v>
                </c:pt>
                <c:pt idx="126">
                  <c:v>-0.723996769874352</c:v>
                </c:pt>
                <c:pt idx="127">
                  <c:v>-0.764598193541851</c:v>
                </c:pt>
                <c:pt idx="128">
                  <c:v>-0.317982533199356</c:v>
                </c:pt>
                <c:pt idx="129">
                  <c:v>0.722902309057506</c:v>
                </c:pt>
                <c:pt idx="130">
                  <c:v>0.6711891645198</c:v>
                </c:pt>
                <c:pt idx="131">
                  <c:v>0.826240737739174</c:v>
                </c:pt>
                <c:pt idx="132">
                  <c:v>0.279956387740845</c:v>
                </c:pt>
                <c:pt idx="133">
                  <c:v>0.464497663757509</c:v>
                </c:pt>
                <c:pt idx="134">
                  <c:v>0.733212722487341</c:v>
                </c:pt>
                <c:pt idx="135">
                  <c:v>0.54200148526876</c:v>
                </c:pt>
                <c:pt idx="136">
                  <c:v>-0.576372535100396</c:v>
                </c:pt>
                <c:pt idx="137">
                  <c:v>0.656466278219591</c:v>
                </c:pt>
                <c:pt idx="138">
                  <c:v>-0.284793804578315</c:v>
                </c:pt>
                <c:pt idx="139">
                  <c:v>-1.24074748687851</c:v>
                </c:pt>
                <c:pt idx="140">
                  <c:v>-0.665701524528478</c:v>
                </c:pt>
                <c:pt idx="141">
                  <c:v>-0.723996769874352</c:v>
                </c:pt>
                <c:pt idx="142">
                  <c:v>-0.521747028780354</c:v>
                </c:pt>
                <c:pt idx="143">
                  <c:v>-0.754287780112017</c:v>
                </c:pt>
                <c:pt idx="144">
                  <c:v>0.420226501064178</c:v>
                </c:pt>
                <c:pt idx="145">
                  <c:v>-1.13740905819685</c:v>
                </c:pt>
                <c:pt idx="146">
                  <c:v>1.09491186627213</c:v>
                </c:pt>
                <c:pt idx="147">
                  <c:v>0.504385640378384</c:v>
                </c:pt>
                <c:pt idx="148">
                  <c:v>0.0252654116635555</c:v>
                </c:pt>
                <c:pt idx="149">
                  <c:v>-1.09679299113039</c:v>
                </c:pt>
                <c:pt idx="150">
                  <c:v>-1.03848310238556</c:v>
                </c:pt>
                <c:pt idx="151">
                  <c:v>0.464512307156469</c:v>
                </c:pt>
                <c:pt idx="152">
                  <c:v>-1.57294228446705</c:v>
                </c:pt>
                <c:pt idx="153">
                  <c:v>0.153725000469014</c:v>
                </c:pt>
                <c:pt idx="154">
                  <c:v>-1.14920493931576</c:v>
                </c:pt>
                <c:pt idx="155">
                  <c:v>-0.972032428148684</c:v>
                </c:pt>
                <c:pt idx="156">
                  <c:v>0.131589419122346</c:v>
                </c:pt>
                <c:pt idx="157">
                  <c:v>0.234913204405054</c:v>
                </c:pt>
                <c:pt idx="158">
                  <c:v>-1.18168022089018</c:v>
                </c:pt>
                <c:pt idx="159">
                  <c:v>1.09933898254146</c:v>
                </c:pt>
                <c:pt idx="160">
                  <c:v>-0.610333284363895</c:v>
                </c:pt>
                <c:pt idx="161">
                  <c:v>0.877895308681047</c:v>
                </c:pt>
                <c:pt idx="162">
                  <c:v>1.17317306502688</c:v>
                </c:pt>
                <c:pt idx="163">
                  <c:v>-0.568974483452895</c:v>
                </c:pt>
                <c:pt idx="164">
                  <c:v>1.13627066718313</c:v>
                </c:pt>
                <c:pt idx="165">
                  <c:v>1.22042980649734</c:v>
                </c:pt>
                <c:pt idx="166">
                  <c:v>-1.34410055895914</c:v>
                </c:pt>
                <c:pt idx="167">
                  <c:v>1.62348775119312</c:v>
                </c:pt>
                <c:pt idx="168">
                  <c:v>3.17743892802936</c:v>
                </c:pt>
                <c:pt idx="169">
                  <c:v>1.47512078257463</c:v>
                </c:pt>
                <c:pt idx="170">
                  <c:v>-0.723996769874352</c:v>
                </c:pt>
                <c:pt idx="171">
                  <c:v>-0.362297626089566</c:v>
                </c:pt>
                <c:pt idx="172">
                  <c:v>-0.42947639077202</c:v>
                </c:pt>
                <c:pt idx="173">
                  <c:v>-0.0965242159399838</c:v>
                </c:pt>
                <c:pt idx="174">
                  <c:v>-0.827364485353935</c:v>
                </c:pt>
                <c:pt idx="175">
                  <c:v>-0.278123843376398</c:v>
                </c:pt>
                <c:pt idx="176">
                  <c:v>0.733212722487341</c:v>
                </c:pt>
                <c:pt idx="177">
                  <c:v>0.586301934760008</c:v>
                </c:pt>
                <c:pt idx="178">
                  <c:v>3.79752807371518</c:v>
                </c:pt>
                <c:pt idx="179">
                  <c:v>-1.13739441479789</c:v>
                </c:pt>
                <c:pt idx="180">
                  <c:v>0.102769233174806</c:v>
                </c:pt>
                <c:pt idx="181">
                  <c:v>-1.21197123112785</c:v>
                </c:pt>
                <c:pt idx="182">
                  <c:v>-0.244177737511858</c:v>
                </c:pt>
                <c:pt idx="183">
                  <c:v>-1.18906362913872</c:v>
                </c:pt>
                <c:pt idx="184">
                  <c:v>-0.893785872792892</c:v>
                </c:pt>
                <c:pt idx="185">
                  <c:v>0.597369725433343</c:v>
                </c:pt>
                <c:pt idx="186">
                  <c:v>-0.303230360101232</c:v>
                </c:pt>
                <c:pt idx="187">
                  <c:v>-0.646507591762063</c:v>
                </c:pt>
                <c:pt idx="188">
                  <c:v>0.542016128667717</c:v>
                </c:pt>
                <c:pt idx="189">
                  <c:v>-0.0522530532466501</c:v>
                </c:pt>
                <c:pt idx="190">
                  <c:v>-0.569003770250812</c:v>
                </c:pt>
                <c:pt idx="191">
                  <c:v>-0.661987855305768</c:v>
                </c:pt>
                <c:pt idx="192">
                  <c:v>-1.13812250524347</c:v>
                </c:pt>
                <c:pt idx="193">
                  <c:v>0.0946723778796402</c:v>
                </c:pt>
                <c:pt idx="194">
                  <c:v>-0.931445647880141</c:v>
                </c:pt>
                <c:pt idx="195">
                  <c:v>-0.25154650236144</c:v>
                </c:pt>
                <c:pt idx="196">
                  <c:v>0.552355828895468</c:v>
                </c:pt>
                <c:pt idx="197">
                  <c:v>-0.126072492333108</c:v>
                </c:pt>
                <c:pt idx="198">
                  <c:v>-0.0308455623455662</c:v>
                </c:pt>
                <c:pt idx="199">
                  <c:v>0.268145863222971</c:v>
                </c:pt>
                <c:pt idx="200">
                  <c:v>-0.174785414694733</c:v>
                </c:pt>
                <c:pt idx="201">
                  <c:v>-0.721069764693059</c:v>
                </c:pt>
                <c:pt idx="202">
                  <c:v>-0.632468865710561</c:v>
                </c:pt>
                <c:pt idx="203">
                  <c:v>-0.565290101028104</c:v>
                </c:pt>
                <c:pt idx="204">
                  <c:v>3.09990581972019</c:v>
                </c:pt>
                <c:pt idx="205">
                  <c:v>-1.33376085873139</c:v>
                </c:pt>
                <c:pt idx="206">
                  <c:v>2.34250285269024</c:v>
                </c:pt>
                <c:pt idx="207">
                  <c:v>1.55702243355729</c:v>
                </c:pt>
                <c:pt idx="208">
                  <c:v>-0.654619090456186</c:v>
                </c:pt>
                <c:pt idx="209">
                  <c:v>0.592942609164008</c:v>
                </c:pt>
                <c:pt idx="210">
                  <c:v>-0.983114862220974</c:v>
                </c:pt>
                <c:pt idx="211">
                  <c:v>0.083589943807348</c:v>
                </c:pt>
                <c:pt idx="212">
                  <c:v>-0.29290530327244</c:v>
                </c:pt>
                <c:pt idx="213">
                  <c:v>-0.36301107313619</c:v>
                </c:pt>
                <c:pt idx="214">
                  <c:v>-0.568974483452895</c:v>
                </c:pt>
                <c:pt idx="215">
                  <c:v>-0.890101490368101</c:v>
                </c:pt>
                <c:pt idx="216">
                  <c:v>-0.118674440685609</c:v>
                </c:pt>
                <c:pt idx="217">
                  <c:v>1.73790861394708</c:v>
                </c:pt>
                <c:pt idx="218">
                  <c:v>-0.258929910609982</c:v>
                </c:pt>
                <c:pt idx="219">
                  <c:v>-0.2109597220929</c:v>
                </c:pt>
                <c:pt idx="220">
                  <c:v>0.47189571540501</c:v>
                </c:pt>
                <c:pt idx="221">
                  <c:v>-1.69106217304476</c:v>
                </c:pt>
                <c:pt idx="222">
                  <c:v>0.154482377712512</c:v>
                </c:pt>
                <c:pt idx="223">
                  <c:v>2.61934405351316</c:v>
                </c:pt>
                <c:pt idx="224">
                  <c:v>-1.75749820388268</c:v>
                </c:pt>
                <c:pt idx="225">
                  <c:v>-0.241206802133692</c:v>
                </c:pt>
                <c:pt idx="226">
                  <c:v>0.72287302225959</c:v>
                </c:pt>
                <c:pt idx="227">
                  <c:v>-1.03405598611622</c:v>
                </c:pt>
                <c:pt idx="228">
                  <c:v>-0.568974483452895</c:v>
                </c:pt>
                <c:pt idx="229">
                  <c:v>0.361159235075844</c:v>
                </c:pt>
                <c:pt idx="230">
                  <c:v>0.375926051572928</c:v>
                </c:pt>
                <c:pt idx="231">
                  <c:v>-0.8096560202766</c:v>
                </c:pt>
                <c:pt idx="232">
                  <c:v>-0.447199499248313</c:v>
                </c:pt>
                <c:pt idx="233">
                  <c:v>1.10232456131859</c:v>
                </c:pt>
                <c:pt idx="234">
                  <c:v>0.113123576801515</c:v>
                </c:pt>
                <c:pt idx="235">
                  <c:v>-0.0817866862408169</c:v>
                </c:pt>
                <c:pt idx="236">
                  <c:v>0.3057909949112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smooth val="0"/>
        </c:ser>
        <c:axId val="42065476"/>
        <c:axId val="42069775"/>
      </c:scatterChart>
      <c:valAx>
        <c:axId val="42065476"/>
        <c:scaling>
          <c:orientation val="minMax"/>
          <c:max val="2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490553351711154"/>
              <c:y val="0.87151090518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9775"/>
        <c:crossesAt val="0"/>
        <c:crossBetween val="midCat"/>
      </c:valAx>
      <c:valAx>
        <c:axId val="42069775"/>
        <c:scaling>
          <c:orientation val="minMax"/>
          <c:max val="4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andardized residuals</a:t>
                </a:r>
              </a:p>
            </c:rich>
          </c:tx>
          <c:layout>
            <c:manualLayout>
              <c:xMode val="edge"/>
              <c:yMode val="edge"/>
              <c:x val="0.0254824178040745"/>
              <c:y val="0.00610238445022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5476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d(Weight) / Standardized residuals</a:t>
            </a:r>
          </a:p>
        </c:rich>
      </c:tx>
      <c:layout>
        <c:manualLayout>
          <c:xMode val="edge"/>
          <c:yMode val="edge"/>
          <c:x val="0.259048855705243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8227560461"/>
          <c:y val="0.101593400384224"/>
          <c:w val="0.904155169615322"/>
          <c:h val="0.845293253474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!$E$2:$E$238</c:f>
              <c:numCache>
                <c:formatCode>General</c:formatCode>
                <c:ptCount val="237"/>
                <c:pt idx="0">
                  <c:v>81.9707836221111</c:v>
                </c:pt>
                <c:pt idx="1">
                  <c:v>105.643307612505</c:v>
                </c:pt>
                <c:pt idx="2">
                  <c:v>103.734233097151</c:v>
                </c:pt>
                <c:pt idx="3">
                  <c:v>113.279605673922</c:v>
                </c:pt>
                <c:pt idx="4">
                  <c:v>116.334124898489</c:v>
                </c:pt>
                <c:pt idx="5">
                  <c:v>102.970603291009</c:v>
                </c:pt>
                <c:pt idx="6">
                  <c:v>108.697826837072</c:v>
                </c:pt>
                <c:pt idx="7">
                  <c:v>117.097754704631</c:v>
                </c:pt>
                <c:pt idx="8">
                  <c:v>112.515975867781</c:v>
                </c:pt>
                <c:pt idx="9">
                  <c:v>104.879677806363</c:v>
                </c:pt>
                <c:pt idx="10">
                  <c:v>106.788752321718</c:v>
                </c:pt>
                <c:pt idx="11">
                  <c:v>101.061528775655</c:v>
                </c:pt>
                <c:pt idx="12">
                  <c:v>94.188860520379</c:v>
                </c:pt>
                <c:pt idx="13">
                  <c:v>96.0979350357333</c:v>
                </c:pt>
                <c:pt idx="14">
                  <c:v>101.061528775655</c:v>
                </c:pt>
                <c:pt idx="15">
                  <c:v>113.279605673922</c:v>
                </c:pt>
                <c:pt idx="16">
                  <c:v>96.0979350357333</c:v>
                </c:pt>
                <c:pt idx="17">
                  <c:v>98.0070095510877</c:v>
                </c:pt>
                <c:pt idx="18">
                  <c:v>98.0070095510877</c:v>
                </c:pt>
                <c:pt idx="19">
                  <c:v>116.334124898489</c:v>
                </c:pt>
                <c:pt idx="20">
                  <c:v>101.061528775655</c:v>
                </c:pt>
                <c:pt idx="21">
                  <c:v>120.91590373534</c:v>
                </c:pt>
                <c:pt idx="22">
                  <c:v>117.097754704631</c:v>
                </c:pt>
                <c:pt idx="23">
                  <c:v>78.9162643975442</c:v>
                </c:pt>
                <c:pt idx="24">
                  <c:v>82.7344134282529</c:v>
                </c:pt>
                <c:pt idx="25">
                  <c:v>107.552382127859</c:v>
                </c:pt>
                <c:pt idx="26">
                  <c:v>95.3343052295916</c:v>
                </c:pt>
                <c:pt idx="27">
                  <c:v>101.825158581796</c:v>
                </c:pt>
                <c:pt idx="28">
                  <c:v>104.879677806363</c:v>
                </c:pt>
                <c:pt idx="29">
                  <c:v>105.643307612505</c:v>
                </c:pt>
                <c:pt idx="30">
                  <c:v>72.4254110453394</c:v>
                </c:pt>
                <c:pt idx="31">
                  <c:v>89.6070816835286</c:v>
                </c:pt>
                <c:pt idx="32">
                  <c:v>94.188860520379</c:v>
                </c:pt>
                <c:pt idx="33">
                  <c:v>71.2799663361268</c:v>
                </c:pt>
                <c:pt idx="34">
                  <c:v>101.825158581796</c:v>
                </c:pt>
                <c:pt idx="35">
                  <c:v>81.9707836221111</c:v>
                </c:pt>
                <c:pt idx="36">
                  <c:v>86.5525624589616</c:v>
                </c:pt>
                <c:pt idx="37">
                  <c:v>102.970603291009</c:v>
                </c:pt>
                <c:pt idx="38">
                  <c:v>93.4252307142372</c:v>
                </c:pt>
                <c:pt idx="39">
                  <c:v>104.879677806363</c:v>
                </c:pt>
                <c:pt idx="40">
                  <c:v>101.061528775655</c:v>
                </c:pt>
                <c:pt idx="41">
                  <c:v>92.2797860050247</c:v>
                </c:pt>
                <c:pt idx="42">
                  <c:v>104.879677806363</c:v>
                </c:pt>
                <c:pt idx="43">
                  <c:v>96.0979350357333</c:v>
                </c:pt>
                <c:pt idx="44">
                  <c:v>75.0981153668355</c:v>
                </c:pt>
                <c:pt idx="45">
                  <c:v>108.697826837072</c:v>
                </c:pt>
                <c:pt idx="46">
                  <c:v>112.515975867781</c:v>
                </c:pt>
                <c:pt idx="47">
                  <c:v>98.0070095510877</c:v>
                </c:pt>
                <c:pt idx="48">
                  <c:v>101.825158581796</c:v>
                </c:pt>
                <c:pt idx="49">
                  <c:v>101.825158581796</c:v>
                </c:pt>
                <c:pt idx="50">
                  <c:v>103.734233097151</c:v>
                </c:pt>
                <c:pt idx="51">
                  <c:v>99.916084066442</c:v>
                </c:pt>
                <c:pt idx="52">
                  <c:v>80.8253389128985</c:v>
                </c:pt>
                <c:pt idx="53">
                  <c:v>99.916084066442</c:v>
                </c:pt>
                <c:pt idx="54">
                  <c:v>101.061528775655</c:v>
                </c:pt>
                <c:pt idx="55">
                  <c:v>97.2433797449459</c:v>
                </c:pt>
                <c:pt idx="56">
                  <c:v>108.697826837072</c:v>
                </c:pt>
                <c:pt idx="57">
                  <c:v>92.2797860050247</c:v>
                </c:pt>
                <c:pt idx="58">
                  <c:v>101.825158581796</c:v>
                </c:pt>
                <c:pt idx="59">
                  <c:v>62.8800384685677</c:v>
                </c:pt>
                <c:pt idx="60">
                  <c:v>101.061528775655</c:v>
                </c:pt>
                <c:pt idx="61">
                  <c:v>88.461636974316</c:v>
                </c:pt>
                <c:pt idx="62">
                  <c:v>99.1524542603003</c:v>
                </c:pt>
                <c:pt idx="63">
                  <c:v>112.515975867781</c:v>
                </c:pt>
                <c:pt idx="64">
                  <c:v>87.6980071681742</c:v>
                </c:pt>
                <c:pt idx="65">
                  <c:v>116.334124898489</c:v>
                </c:pt>
                <c:pt idx="66">
                  <c:v>101.825158581796</c:v>
                </c:pt>
                <c:pt idx="67">
                  <c:v>68.6072620146307</c:v>
                </c:pt>
                <c:pt idx="68">
                  <c:v>109.461456643214</c:v>
                </c:pt>
                <c:pt idx="69">
                  <c:v>80.0617091067568</c:v>
                </c:pt>
                <c:pt idx="70">
                  <c:v>112.515975867781</c:v>
                </c:pt>
                <c:pt idx="71">
                  <c:v>81.9707836221111</c:v>
                </c:pt>
                <c:pt idx="72">
                  <c:v>80.0617091067568</c:v>
                </c:pt>
                <c:pt idx="73">
                  <c:v>122.061348444552</c:v>
                </c:pt>
                <c:pt idx="74">
                  <c:v>89.6070816835286</c:v>
                </c:pt>
                <c:pt idx="75">
                  <c:v>94.188860520379</c:v>
                </c:pt>
                <c:pt idx="76">
                  <c:v>114.425050383135</c:v>
                </c:pt>
                <c:pt idx="77">
                  <c:v>107.552382127859</c:v>
                </c:pt>
                <c:pt idx="78">
                  <c:v>80.8253389128985</c:v>
                </c:pt>
                <c:pt idx="79">
                  <c:v>75.0981153668355</c:v>
                </c:pt>
                <c:pt idx="80">
                  <c:v>63.6436682747094</c:v>
                </c:pt>
                <c:pt idx="81">
                  <c:v>111.370531158568</c:v>
                </c:pt>
                <c:pt idx="82">
                  <c:v>108.697826837072</c:v>
                </c:pt>
                <c:pt idx="83">
                  <c:v>101.061528775655</c:v>
                </c:pt>
                <c:pt idx="84">
                  <c:v>92.2797860050247</c:v>
                </c:pt>
                <c:pt idx="85">
                  <c:v>82.7344134282529</c:v>
                </c:pt>
                <c:pt idx="86">
                  <c:v>101.825158581796</c:v>
                </c:pt>
                <c:pt idx="87">
                  <c:v>91.5161561988829</c:v>
                </c:pt>
                <c:pt idx="88">
                  <c:v>108.697826837072</c:v>
                </c:pt>
                <c:pt idx="89">
                  <c:v>101.061528775655</c:v>
                </c:pt>
                <c:pt idx="90">
                  <c:v>92.2797860050247</c:v>
                </c:pt>
                <c:pt idx="91">
                  <c:v>88.461636974316</c:v>
                </c:pt>
                <c:pt idx="92">
                  <c:v>101.825158581796</c:v>
                </c:pt>
                <c:pt idx="93">
                  <c:v>89.6070816835286</c:v>
                </c:pt>
                <c:pt idx="94">
                  <c:v>103.734233097151</c:v>
                </c:pt>
                <c:pt idx="95">
                  <c:v>95.3343052295916</c:v>
                </c:pt>
                <c:pt idx="96">
                  <c:v>114.425050383135</c:v>
                </c:pt>
                <c:pt idx="97">
                  <c:v>87.6980071681742</c:v>
                </c:pt>
                <c:pt idx="98">
                  <c:v>78.9162643975442</c:v>
                </c:pt>
                <c:pt idx="99">
                  <c:v>89.6070816835286</c:v>
                </c:pt>
                <c:pt idx="100">
                  <c:v>106.788752321718</c:v>
                </c:pt>
                <c:pt idx="101">
                  <c:v>96.0979350357333</c:v>
                </c:pt>
                <c:pt idx="102">
                  <c:v>120.91590373534</c:v>
                </c:pt>
                <c:pt idx="103">
                  <c:v>92.2797860050247</c:v>
                </c:pt>
                <c:pt idx="104">
                  <c:v>83.8798581374655</c:v>
                </c:pt>
                <c:pt idx="105">
                  <c:v>84.6434879436072</c:v>
                </c:pt>
                <c:pt idx="106">
                  <c:v>101.061528775655</c:v>
                </c:pt>
                <c:pt idx="107">
                  <c:v>119.006829219986</c:v>
                </c:pt>
                <c:pt idx="108">
                  <c:v>103.734233097151</c:v>
                </c:pt>
                <c:pt idx="109">
                  <c:v>99.916084066442</c:v>
                </c:pt>
                <c:pt idx="110">
                  <c:v>109.461456643214</c:v>
                </c:pt>
                <c:pt idx="111">
                  <c:v>98.0070095510877</c:v>
                </c:pt>
                <c:pt idx="112">
                  <c:v>98.0070095510877</c:v>
                </c:pt>
                <c:pt idx="113">
                  <c:v>86.5525624589616</c:v>
                </c:pt>
                <c:pt idx="114">
                  <c:v>120.152273929198</c:v>
                </c:pt>
                <c:pt idx="115">
                  <c:v>96.0979350357333</c:v>
                </c:pt>
                <c:pt idx="116">
                  <c:v>115.188680189277</c:v>
                </c:pt>
                <c:pt idx="117">
                  <c:v>85.7889326528198</c:v>
                </c:pt>
                <c:pt idx="118">
                  <c:v>99.916084066442</c:v>
                </c:pt>
                <c:pt idx="119">
                  <c:v>120.152273929198</c:v>
                </c:pt>
                <c:pt idx="120">
                  <c:v>86.5525624589616</c:v>
                </c:pt>
                <c:pt idx="121">
                  <c:v>130.461276312112</c:v>
                </c:pt>
                <c:pt idx="122">
                  <c:v>94.188860520379</c:v>
                </c:pt>
                <c:pt idx="123">
                  <c:v>84.6434879436072</c:v>
                </c:pt>
                <c:pt idx="124">
                  <c:v>94.188860520379</c:v>
                </c:pt>
                <c:pt idx="125">
                  <c:v>90.3707114896703</c:v>
                </c:pt>
                <c:pt idx="126">
                  <c:v>120.91590373534</c:v>
                </c:pt>
                <c:pt idx="127">
                  <c:v>120.91590373534</c:v>
                </c:pt>
                <c:pt idx="128">
                  <c:v>120.91590373534</c:v>
                </c:pt>
                <c:pt idx="129">
                  <c:v>138.097574373529</c:v>
                </c:pt>
                <c:pt idx="130">
                  <c:v>82.7344134282529</c:v>
                </c:pt>
                <c:pt idx="131">
                  <c:v>122.824978250694</c:v>
                </c:pt>
                <c:pt idx="132">
                  <c:v>107.552382127859</c:v>
                </c:pt>
                <c:pt idx="133">
                  <c:v>92.2797860050247</c:v>
                </c:pt>
                <c:pt idx="134">
                  <c:v>102.970603291009</c:v>
                </c:pt>
                <c:pt idx="135">
                  <c:v>80.8253389128985</c:v>
                </c:pt>
                <c:pt idx="136">
                  <c:v>96.0979350357333</c:v>
                </c:pt>
                <c:pt idx="137">
                  <c:v>141.915723404238</c:v>
                </c:pt>
                <c:pt idx="138">
                  <c:v>77.0071898821898</c:v>
                </c:pt>
                <c:pt idx="139">
                  <c:v>113.279605673922</c:v>
                </c:pt>
                <c:pt idx="140">
                  <c:v>87.6980071681742</c:v>
                </c:pt>
                <c:pt idx="141">
                  <c:v>120.91590373534</c:v>
                </c:pt>
                <c:pt idx="142">
                  <c:v>93.4252307142372</c:v>
                </c:pt>
                <c:pt idx="143">
                  <c:v>85.7889326528198</c:v>
                </c:pt>
                <c:pt idx="144">
                  <c:v>122.824978250694</c:v>
                </c:pt>
                <c:pt idx="145">
                  <c:v>98.0070095510877</c:v>
                </c:pt>
                <c:pt idx="146">
                  <c:v>70.516336529985</c:v>
                </c:pt>
                <c:pt idx="147">
                  <c:v>127.788571990616</c:v>
                </c:pt>
                <c:pt idx="148">
                  <c:v>94.188860520379</c:v>
                </c:pt>
                <c:pt idx="149">
                  <c:v>119.006829219986</c:v>
                </c:pt>
                <c:pt idx="150">
                  <c:v>106.788752321718</c:v>
                </c:pt>
                <c:pt idx="151">
                  <c:v>113.279605673922</c:v>
                </c:pt>
                <c:pt idx="152">
                  <c:v>111.370531158568</c:v>
                </c:pt>
                <c:pt idx="153">
                  <c:v>110.606901352426</c:v>
                </c:pt>
                <c:pt idx="154">
                  <c:v>120.152273929198</c:v>
                </c:pt>
                <c:pt idx="155">
                  <c:v>123.970422959907</c:v>
                </c:pt>
                <c:pt idx="156">
                  <c:v>125.879497475261</c:v>
                </c:pt>
                <c:pt idx="157">
                  <c:v>89.6070816835286</c:v>
                </c:pt>
                <c:pt idx="158">
                  <c:v>128.552201796757</c:v>
                </c:pt>
                <c:pt idx="159">
                  <c:v>67.4618173054181</c:v>
                </c:pt>
                <c:pt idx="160">
                  <c:v>91.5161561988829</c:v>
                </c:pt>
                <c:pt idx="161">
                  <c:v>94.188860520379</c:v>
                </c:pt>
                <c:pt idx="162">
                  <c:v>86.5525624589616</c:v>
                </c:pt>
                <c:pt idx="163">
                  <c:v>119.006829219986</c:v>
                </c:pt>
                <c:pt idx="164">
                  <c:v>98.0070095510877</c:v>
                </c:pt>
                <c:pt idx="165">
                  <c:v>102.970603291009</c:v>
                </c:pt>
                <c:pt idx="166">
                  <c:v>107.552382127859</c:v>
                </c:pt>
                <c:pt idx="167">
                  <c:v>98.0070095510877</c:v>
                </c:pt>
                <c:pt idx="168">
                  <c:v>132.370350827466</c:v>
                </c:pt>
                <c:pt idx="169">
                  <c:v>116.334124898489</c:v>
                </c:pt>
                <c:pt idx="170">
                  <c:v>120.91590373534</c:v>
                </c:pt>
                <c:pt idx="171">
                  <c:v>88.461636974316</c:v>
                </c:pt>
                <c:pt idx="172">
                  <c:v>85.7889326528198</c:v>
                </c:pt>
                <c:pt idx="173">
                  <c:v>115.188680189277</c:v>
                </c:pt>
                <c:pt idx="174">
                  <c:v>94.188860520379</c:v>
                </c:pt>
                <c:pt idx="175">
                  <c:v>114.425050383135</c:v>
                </c:pt>
                <c:pt idx="176">
                  <c:v>102.970603291009</c:v>
                </c:pt>
                <c:pt idx="177">
                  <c:v>92.2797860050247</c:v>
                </c:pt>
                <c:pt idx="178">
                  <c:v>124.734052766049</c:v>
                </c:pt>
                <c:pt idx="179">
                  <c:v>119.006829219986</c:v>
                </c:pt>
                <c:pt idx="180">
                  <c:v>82.7344134282529</c:v>
                </c:pt>
                <c:pt idx="181">
                  <c:v>93.4252307142372</c:v>
                </c:pt>
                <c:pt idx="182">
                  <c:v>98.0070095510877</c:v>
                </c:pt>
                <c:pt idx="183">
                  <c:v>126.643127281403</c:v>
                </c:pt>
                <c:pt idx="184">
                  <c:v>119.006829219986</c:v>
                </c:pt>
                <c:pt idx="185">
                  <c:v>84.6434879436072</c:v>
                </c:pt>
                <c:pt idx="186">
                  <c:v>103.734233097151</c:v>
                </c:pt>
                <c:pt idx="187">
                  <c:v>88.461636974316</c:v>
                </c:pt>
                <c:pt idx="188">
                  <c:v>101.825158581796</c:v>
                </c:pt>
                <c:pt idx="189">
                  <c:v>84.6434879436072</c:v>
                </c:pt>
                <c:pt idx="190">
                  <c:v>77.0071898821898</c:v>
                </c:pt>
                <c:pt idx="191">
                  <c:v>120.152273929198</c:v>
                </c:pt>
                <c:pt idx="192">
                  <c:v>133.515795536679</c:v>
                </c:pt>
                <c:pt idx="193">
                  <c:v>116.334124898489</c:v>
                </c:pt>
                <c:pt idx="194">
                  <c:v>102.970603291009</c:v>
                </c:pt>
                <c:pt idx="195">
                  <c:v>117.097754704631</c:v>
                </c:pt>
                <c:pt idx="196">
                  <c:v>108.697826837072</c:v>
                </c:pt>
                <c:pt idx="197">
                  <c:v>86.5525624589616</c:v>
                </c:pt>
                <c:pt idx="198">
                  <c:v>83.8798581374655</c:v>
                </c:pt>
                <c:pt idx="199">
                  <c:v>108.697826837072</c:v>
                </c:pt>
                <c:pt idx="200">
                  <c:v>99.1524542603003</c:v>
                </c:pt>
                <c:pt idx="201">
                  <c:v>83.8798581374655</c:v>
                </c:pt>
                <c:pt idx="202">
                  <c:v>106.788752321718</c:v>
                </c:pt>
                <c:pt idx="203">
                  <c:v>109.461456643214</c:v>
                </c:pt>
                <c:pt idx="204">
                  <c:v>101.825158581796</c:v>
                </c:pt>
                <c:pt idx="205">
                  <c:v>114.425050383135</c:v>
                </c:pt>
                <c:pt idx="206">
                  <c:v>99.1524542603003</c:v>
                </c:pt>
                <c:pt idx="207">
                  <c:v>59.8255192440007</c:v>
                </c:pt>
                <c:pt idx="208">
                  <c:v>101.061528775655</c:v>
                </c:pt>
                <c:pt idx="209">
                  <c:v>87.6980071681742</c:v>
                </c:pt>
                <c:pt idx="210">
                  <c:v>110.606901352426</c:v>
                </c:pt>
                <c:pt idx="211">
                  <c:v>102.970603291009</c:v>
                </c:pt>
                <c:pt idx="212">
                  <c:v>89.6070816835286</c:v>
                </c:pt>
                <c:pt idx="213">
                  <c:v>123.970422959907</c:v>
                </c:pt>
                <c:pt idx="214">
                  <c:v>119.006829219986</c:v>
                </c:pt>
                <c:pt idx="215">
                  <c:v>109.461456643214</c:v>
                </c:pt>
                <c:pt idx="216">
                  <c:v>109.461456643214</c:v>
                </c:pt>
                <c:pt idx="217">
                  <c:v>96.0979350357333</c:v>
                </c:pt>
                <c:pt idx="218">
                  <c:v>115.188680189277</c:v>
                </c:pt>
                <c:pt idx="219">
                  <c:v>96.0979350357333</c:v>
                </c:pt>
                <c:pt idx="220">
                  <c:v>115.188680189277</c:v>
                </c:pt>
                <c:pt idx="221">
                  <c:v>101.825158581796</c:v>
                </c:pt>
                <c:pt idx="222">
                  <c:v>138.097574373529</c:v>
                </c:pt>
                <c:pt idx="223">
                  <c:v>118.243199413844</c:v>
                </c:pt>
                <c:pt idx="224">
                  <c:v>105.643307612505</c:v>
                </c:pt>
                <c:pt idx="225">
                  <c:v>123.970422959907</c:v>
                </c:pt>
                <c:pt idx="226">
                  <c:v>96.0979350357333</c:v>
                </c:pt>
                <c:pt idx="227">
                  <c:v>103.734233097151</c:v>
                </c:pt>
                <c:pt idx="228">
                  <c:v>119.006829219986</c:v>
                </c:pt>
                <c:pt idx="229">
                  <c:v>107.552382127859</c:v>
                </c:pt>
                <c:pt idx="230">
                  <c:v>111.370531158568</c:v>
                </c:pt>
                <c:pt idx="231">
                  <c:v>81.9707836221111</c:v>
                </c:pt>
                <c:pt idx="232">
                  <c:v>77.0071898821898</c:v>
                </c:pt>
                <c:pt idx="233">
                  <c:v>114.425050383135</c:v>
                </c:pt>
                <c:pt idx="234">
                  <c:v>110.606901352426</c:v>
                </c:pt>
                <c:pt idx="235">
                  <c:v>77.0071898821898</c:v>
                </c:pt>
                <c:pt idx="236">
                  <c:v>103.734233097151</c:v>
                </c:pt>
              </c:numCache>
            </c:numRef>
          </c:xVal>
          <c:yVal>
            <c:numRef>
              <c:f>XLSTAT_20241007_091416_1_HID!$G$2:$G$238</c:f>
              <c:numCache>
                <c:formatCode>General</c:formatCode>
                <c:ptCount val="237"/>
                <c:pt idx="0">
                  <c:v>0.245980995078389</c:v>
                </c:pt>
                <c:pt idx="1">
                  <c:v>0.5567829451648</c:v>
                </c:pt>
                <c:pt idx="2">
                  <c:v>-0.749846020443727</c:v>
                </c:pt>
                <c:pt idx="3">
                  <c:v>0.829925120163965</c:v>
                </c:pt>
                <c:pt idx="4">
                  <c:v>-0.757957519137851</c:v>
                </c:pt>
                <c:pt idx="5">
                  <c:v>-1.45926415555764</c:v>
                </c:pt>
                <c:pt idx="6">
                  <c:v>-0.625085457462019</c:v>
                </c:pt>
                <c:pt idx="7">
                  <c:v>1.85972752834854</c:v>
                </c:pt>
                <c:pt idx="8">
                  <c:v>-0.163702980622441</c:v>
                </c:pt>
                <c:pt idx="9">
                  <c:v>-0.436845155621605</c:v>
                </c:pt>
                <c:pt idx="10">
                  <c:v>-0.348258900038064</c:v>
                </c:pt>
                <c:pt idx="11">
                  <c:v>-0.573416243121187</c:v>
                </c:pt>
                <c:pt idx="12">
                  <c:v>-0.0559374356714436</c:v>
                </c:pt>
                <c:pt idx="13">
                  <c:v>1.04768441159959</c:v>
                </c:pt>
                <c:pt idx="14">
                  <c:v>0.482220772233802</c:v>
                </c:pt>
                <c:pt idx="15">
                  <c:v>-0.875334673871017</c:v>
                </c:pt>
                <c:pt idx="16">
                  <c:v>1.45369864827458</c:v>
                </c:pt>
                <c:pt idx="17">
                  <c:v>0.567850735838133</c:v>
                </c:pt>
                <c:pt idx="18">
                  <c:v>-1.09680763452935</c:v>
                </c:pt>
                <c:pt idx="19">
                  <c:v>-1.48878314515284</c:v>
                </c:pt>
                <c:pt idx="20">
                  <c:v>-1.62905325847618</c:v>
                </c:pt>
                <c:pt idx="21">
                  <c:v>-0.723996769874352</c:v>
                </c:pt>
                <c:pt idx="22">
                  <c:v>1.29130759700354</c:v>
                </c:pt>
                <c:pt idx="23">
                  <c:v>-0.967634598677266</c:v>
                </c:pt>
                <c:pt idx="24">
                  <c:v>0.102769233174806</c:v>
                </c:pt>
                <c:pt idx="25">
                  <c:v>-1.91252049030413</c:v>
                </c:pt>
                <c:pt idx="26">
                  <c:v>1.59691041017816</c:v>
                </c:pt>
                <c:pt idx="27">
                  <c:v>-1.36625078370476</c:v>
                </c:pt>
                <c:pt idx="28">
                  <c:v>0.00977050472089051</c:v>
                </c:pt>
                <c:pt idx="29">
                  <c:v>0.516181521497301</c:v>
                </c:pt>
                <c:pt idx="30">
                  <c:v>-0.318754553841814</c:v>
                </c:pt>
                <c:pt idx="31">
                  <c:v>0.275514628072554</c:v>
                </c:pt>
                <c:pt idx="32">
                  <c:v>-1.27398014569643</c:v>
                </c:pt>
                <c:pt idx="33">
                  <c:v>0.789294409698549</c:v>
                </c:pt>
                <c:pt idx="34">
                  <c:v>0.136001891992721</c:v>
                </c:pt>
                <c:pt idx="35">
                  <c:v>0.12417672407589</c:v>
                </c:pt>
                <c:pt idx="36">
                  <c:v>0.767158828351883</c:v>
                </c:pt>
                <c:pt idx="37">
                  <c:v>3.20989956620481</c:v>
                </c:pt>
                <c:pt idx="38">
                  <c:v>-0.318739910442857</c:v>
                </c:pt>
                <c:pt idx="39">
                  <c:v>0.253379046725888</c:v>
                </c:pt>
                <c:pt idx="40">
                  <c:v>0.888235008908798</c:v>
                </c:pt>
                <c:pt idx="41">
                  <c:v>-0.0633208439199853</c:v>
                </c:pt>
                <c:pt idx="42">
                  <c:v>-1.0052650869666</c:v>
                </c:pt>
                <c:pt idx="43">
                  <c:v>0.804075869594589</c:v>
                </c:pt>
                <c:pt idx="44">
                  <c:v>-0.00796724715435944</c:v>
                </c:pt>
                <c:pt idx="45">
                  <c:v>0.38995013422547</c:v>
                </c:pt>
                <c:pt idx="46">
                  <c:v>0.0799055613825568</c:v>
                </c:pt>
                <c:pt idx="47">
                  <c:v>1.13627066718313</c:v>
                </c:pt>
                <c:pt idx="48">
                  <c:v>-0.879033699694768</c:v>
                </c:pt>
                <c:pt idx="49">
                  <c:v>1.19163890734771</c:v>
                </c:pt>
                <c:pt idx="50">
                  <c:v>-0.993454562448725</c:v>
                </c:pt>
                <c:pt idx="51">
                  <c:v>1.83387827777916</c:v>
                </c:pt>
                <c:pt idx="52">
                  <c:v>-0.676041224756227</c:v>
                </c:pt>
                <c:pt idx="53">
                  <c:v>-0.521004294935813</c:v>
                </c:pt>
                <c:pt idx="54">
                  <c:v>-1.30424186913618</c:v>
                </c:pt>
                <c:pt idx="55">
                  <c:v>-0.912994448958267</c:v>
                </c:pt>
                <c:pt idx="56">
                  <c:v>-0.0566655261170253</c:v>
                </c:pt>
                <c:pt idx="57">
                  <c:v>0.951714747767504</c:v>
                </c:pt>
                <c:pt idx="58">
                  <c:v>0.176603315660221</c:v>
                </c:pt>
                <c:pt idx="59">
                  <c:v>-1.00529437376452</c:v>
                </c:pt>
                <c:pt idx="60">
                  <c:v>1.1318435509138</c:v>
                </c:pt>
                <c:pt idx="61">
                  <c:v>-0.402899049757065</c:v>
                </c:pt>
                <c:pt idx="62">
                  <c:v>-0.45899538036723</c:v>
                </c:pt>
                <c:pt idx="63">
                  <c:v>-1.82836135098992</c:v>
                </c:pt>
                <c:pt idx="64">
                  <c:v>0.592942609164008</c:v>
                </c:pt>
                <c:pt idx="65">
                  <c:v>0.13527380154714</c:v>
                </c:pt>
                <c:pt idx="66">
                  <c:v>-0.554222310354771</c:v>
                </c:pt>
                <c:pt idx="67">
                  <c:v>-0.414724217673896</c:v>
                </c:pt>
                <c:pt idx="68">
                  <c:v>3.17004087638186</c:v>
                </c:pt>
                <c:pt idx="69">
                  <c:v>-0.411025191850146</c:v>
                </c:pt>
                <c:pt idx="70">
                  <c:v>-0.24490582795744</c:v>
                </c:pt>
                <c:pt idx="71">
                  <c:v>-0.403641783601604</c:v>
                </c:pt>
                <c:pt idx="72">
                  <c:v>-0.532829462852644</c:v>
                </c:pt>
                <c:pt idx="73">
                  <c:v>1.45666958365275</c:v>
                </c:pt>
                <c:pt idx="74">
                  <c:v>-0.983129505619933</c:v>
                </c:pt>
                <c:pt idx="75">
                  <c:v>0.55308391934105</c:v>
                </c:pt>
                <c:pt idx="76">
                  <c:v>2.23916442400858</c:v>
                </c:pt>
                <c:pt idx="77">
                  <c:v>-0.735079203946644</c:v>
                </c:pt>
                <c:pt idx="78">
                  <c:v>-0.676041224756227</c:v>
                </c:pt>
                <c:pt idx="79">
                  <c:v>-0.0891700944893586</c:v>
                </c:pt>
                <c:pt idx="80">
                  <c:v>0.0289351506893896</c:v>
                </c:pt>
                <c:pt idx="81">
                  <c:v>0.0105132385654316</c:v>
                </c:pt>
                <c:pt idx="82">
                  <c:v>-0.0566655261170253</c:v>
                </c:pt>
                <c:pt idx="83">
                  <c:v>0.766430737906299</c:v>
                </c:pt>
                <c:pt idx="84">
                  <c:v>-0.0227194202524857</c:v>
                </c:pt>
                <c:pt idx="85">
                  <c:v>-1.11527347685018</c:v>
                </c:pt>
                <c:pt idx="86">
                  <c:v>0.136001891992721</c:v>
                </c:pt>
                <c:pt idx="87">
                  <c:v>-0.2043190476889</c:v>
                </c:pt>
                <c:pt idx="88">
                  <c:v>0.43055155789297</c:v>
                </c:pt>
                <c:pt idx="89">
                  <c:v>0.888235008908798</c:v>
                </c:pt>
                <c:pt idx="90">
                  <c:v>1.6013375264475</c:v>
                </c:pt>
                <c:pt idx="91">
                  <c:v>-0.362297626089566</c:v>
                </c:pt>
                <c:pt idx="92">
                  <c:v>1.55705172035521</c:v>
                </c:pt>
                <c:pt idx="93">
                  <c:v>1.20934737242504</c:v>
                </c:pt>
                <c:pt idx="94">
                  <c:v>-0.425034631103731</c:v>
                </c:pt>
                <c:pt idx="95">
                  <c:v>-0.879776433539309</c:v>
                </c:pt>
                <c:pt idx="96">
                  <c:v>-0.196920996041398</c:v>
                </c:pt>
                <c:pt idx="97">
                  <c:v>-0.300288711520982</c:v>
                </c:pt>
                <c:pt idx="98">
                  <c:v>0.41281380601772</c:v>
                </c:pt>
                <c:pt idx="99">
                  <c:v>1.77776730377004</c:v>
                </c:pt>
                <c:pt idx="100">
                  <c:v>-1.07908452605306</c:v>
                </c:pt>
                <c:pt idx="101">
                  <c:v>-1.55080670312039</c:v>
                </c:pt>
                <c:pt idx="102">
                  <c:v>-0.277381109531857</c:v>
                </c:pt>
                <c:pt idx="103">
                  <c:v>0.220889121752512</c:v>
                </c:pt>
                <c:pt idx="104">
                  <c:v>1.18719714767942</c:v>
                </c:pt>
                <c:pt idx="105">
                  <c:v>-0.0928544769141497</c:v>
                </c:pt>
                <c:pt idx="106">
                  <c:v>0.441619348566302</c:v>
                </c:pt>
                <c:pt idx="107">
                  <c:v>2.07011805493458</c:v>
                </c:pt>
                <c:pt idx="108">
                  <c:v>0.996015197258754</c:v>
                </c:pt>
                <c:pt idx="109">
                  <c:v>-0.642808565938312</c:v>
                </c:pt>
                <c:pt idx="110">
                  <c:v>-0.118674440685609</c:v>
                </c:pt>
                <c:pt idx="111">
                  <c:v>0.567850735838133</c:v>
                </c:pt>
                <c:pt idx="112">
                  <c:v>-0.893800516191851</c:v>
                </c:pt>
                <c:pt idx="113">
                  <c:v>0.279941744341888</c:v>
                </c:pt>
                <c:pt idx="114">
                  <c:v>-0.255973618630773</c:v>
                </c:pt>
                <c:pt idx="115">
                  <c:v>-0.982386771775392</c:v>
                </c:pt>
                <c:pt idx="116">
                  <c:v>0.268888597067512</c:v>
                </c:pt>
                <c:pt idx="117">
                  <c:v>-0.226469272434522</c:v>
                </c:pt>
                <c:pt idx="118">
                  <c:v>-1.5360398866233</c:v>
                </c:pt>
                <c:pt idx="119">
                  <c:v>1.04327193872921</c:v>
                </c:pt>
                <c:pt idx="120">
                  <c:v>-0.938100965683099</c:v>
                </c:pt>
                <c:pt idx="121">
                  <c:v>-1.45850677831414</c:v>
                </c:pt>
                <c:pt idx="122">
                  <c:v>-0.502553096013939</c:v>
                </c:pt>
                <c:pt idx="123">
                  <c:v>-0.0522530532466501</c:v>
                </c:pt>
                <c:pt idx="124">
                  <c:v>-0.827364485353935</c:v>
                </c:pt>
                <c:pt idx="125">
                  <c:v>-0.314312794173524</c:v>
                </c:pt>
                <c:pt idx="126">
                  <c:v>-0.723996769874352</c:v>
                </c:pt>
                <c:pt idx="127">
                  <c:v>-0.764598193541851</c:v>
                </c:pt>
                <c:pt idx="128">
                  <c:v>-0.317982533199356</c:v>
                </c:pt>
                <c:pt idx="129">
                  <c:v>0.722902309057506</c:v>
                </c:pt>
                <c:pt idx="130">
                  <c:v>0.6711891645198</c:v>
                </c:pt>
                <c:pt idx="131">
                  <c:v>0.826240737739174</c:v>
                </c:pt>
                <c:pt idx="132">
                  <c:v>0.279956387740845</c:v>
                </c:pt>
                <c:pt idx="133">
                  <c:v>0.464497663757509</c:v>
                </c:pt>
                <c:pt idx="134">
                  <c:v>0.733212722487341</c:v>
                </c:pt>
                <c:pt idx="135">
                  <c:v>0.54200148526876</c:v>
                </c:pt>
                <c:pt idx="136">
                  <c:v>-0.576372535100396</c:v>
                </c:pt>
                <c:pt idx="137">
                  <c:v>0.656466278219591</c:v>
                </c:pt>
                <c:pt idx="138">
                  <c:v>-0.284793804578315</c:v>
                </c:pt>
                <c:pt idx="139">
                  <c:v>-1.24074748687851</c:v>
                </c:pt>
                <c:pt idx="140">
                  <c:v>-0.665701524528478</c:v>
                </c:pt>
                <c:pt idx="141">
                  <c:v>-0.723996769874352</c:v>
                </c:pt>
                <c:pt idx="142">
                  <c:v>-0.521747028780354</c:v>
                </c:pt>
                <c:pt idx="143">
                  <c:v>-0.754287780112017</c:v>
                </c:pt>
                <c:pt idx="144">
                  <c:v>0.420226501064178</c:v>
                </c:pt>
                <c:pt idx="145">
                  <c:v>-1.13740905819685</c:v>
                </c:pt>
                <c:pt idx="146">
                  <c:v>1.09491186627213</c:v>
                </c:pt>
                <c:pt idx="147">
                  <c:v>0.504385640378384</c:v>
                </c:pt>
                <c:pt idx="148">
                  <c:v>0.0252654116635555</c:v>
                </c:pt>
                <c:pt idx="149">
                  <c:v>-1.09679299113039</c:v>
                </c:pt>
                <c:pt idx="150">
                  <c:v>-1.03848310238556</c:v>
                </c:pt>
                <c:pt idx="151">
                  <c:v>0.464512307156469</c:v>
                </c:pt>
                <c:pt idx="152">
                  <c:v>-1.57294228446705</c:v>
                </c:pt>
                <c:pt idx="153">
                  <c:v>0.153725000469014</c:v>
                </c:pt>
                <c:pt idx="154">
                  <c:v>-1.14920493931576</c:v>
                </c:pt>
                <c:pt idx="155">
                  <c:v>-0.972032428148684</c:v>
                </c:pt>
                <c:pt idx="156">
                  <c:v>0.131589419122346</c:v>
                </c:pt>
                <c:pt idx="157">
                  <c:v>0.234913204405054</c:v>
                </c:pt>
                <c:pt idx="158">
                  <c:v>-1.18168022089018</c:v>
                </c:pt>
                <c:pt idx="159">
                  <c:v>1.09933898254146</c:v>
                </c:pt>
                <c:pt idx="160">
                  <c:v>-0.610333284363895</c:v>
                </c:pt>
                <c:pt idx="161">
                  <c:v>0.877895308681047</c:v>
                </c:pt>
                <c:pt idx="162">
                  <c:v>1.17317306502688</c:v>
                </c:pt>
                <c:pt idx="163">
                  <c:v>-0.568974483452895</c:v>
                </c:pt>
                <c:pt idx="164">
                  <c:v>1.13627066718313</c:v>
                </c:pt>
                <c:pt idx="165">
                  <c:v>1.22042980649734</c:v>
                </c:pt>
                <c:pt idx="166">
                  <c:v>-1.34410055895914</c:v>
                </c:pt>
                <c:pt idx="167">
                  <c:v>1.62348775119312</c:v>
                </c:pt>
                <c:pt idx="168">
                  <c:v>3.17743892802936</c:v>
                </c:pt>
                <c:pt idx="169">
                  <c:v>1.47512078257463</c:v>
                </c:pt>
                <c:pt idx="170">
                  <c:v>-0.723996769874352</c:v>
                </c:pt>
                <c:pt idx="171">
                  <c:v>-0.362297626089566</c:v>
                </c:pt>
                <c:pt idx="172">
                  <c:v>-0.42947639077202</c:v>
                </c:pt>
                <c:pt idx="173">
                  <c:v>-0.0965242159399838</c:v>
                </c:pt>
                <c:pt idx="174">
                  <c:v>-0.827364485353935</c:v>
                </c:pt>
                <c:pt idx="175">
                  <c:v>-0.278123843376398</c:v>
                </c:pt>
                <c:pt idx="176">
                  <c:v>0.733212722487341</c:v>
                </c:pt>
                <c:pt idx="177">
                  <c:v>0.586301934760008</c:v>
                </c:pt>
                <c:pt idx="178">
                  <c:v>3.79752807371518</c:v>
                </c:pt>
                <c:pt idx="179">
                  <c:v>-1.13739441479789</c:v>
                </c:pt>
                <c:pt idx="180">
                  <c:v>0.102769233174806</c:v>
                </c:pt>
                <c:pt idx="181">
                  <c:v>-1.21197123112785</c:v>
                </c:pt>
                <c:pt idx="182">
                  <c:v>-0.244177737511858</c:v>
                </c:pt>
                <c:pt idx="183">
                  <c:v>-1.18906362913872</c:v>
                </c:pt>
                <c:pt idx="184">
                  <c:v>-0.893785872792892</c:v>
                </c:pt>
                <c:pt idx="185">
                  <c:v>0.597369725433343</c:v>
                </c:pt>
                <c:pt idx="186">
                  <c:v>-0.303230360101232</c:v>
                </c:pt>
                <c:pt idx="187">
                  <c:v>-0.646507591762063</c:v>
                </c:pt>
                <c:pt idx="188">
                  <c:v>0.542016128667717</c:v>
                </c:pt>
                <c:pt idx="189">
                  <c:v>-0.0522530532466501</c:v>
                </c:pt>
                <c:pt idx="190">
                  <c:v>-0.569003770250812</c:v>
                </c:pt>
                <c:pt idx="191">
                  <c:v>-0.661987855305768</c:v>
                </c:pt>
                <c:pt idx="192">
                  <c:v>-1.13812250524347</c:v>
                </c:pt>
                <c:pt idx="193">
                  <c:v>0.0946723778796402</c:v>
                </c:pt>
                <c:pt idx="194">
                  <c:v>-0.931445647880141</c:v>
                </c:pt>
                <c:pt idx="195">
                  <c:v>-0.25154650236144</c:v>
                </c:pt>
                <c:pt idx="196">
                  <c:v>0.552355828895468</c:v>
                </c:pt>
                <c:pt idx="197">
                  <c:v>-0.126072492333108</c:v>
                </c:pt>
                <c:pt idx="198">
                  <c:v>-0.0308455623455662</c:v>
                </c:pt>
                <c:pt idx="199">
                  <c:v>0.268145863222971</c:v>
                </c:pt>
                <c:pt idx="200">
                  <c:v>-0.174785414694733</c:v>
                </c:pt>
                <c:pt idx="201">
                  <c:v>-0.721069764693059</c:v>
                </c:pt>
                <c:pt idx="202">
                  <c:v>-0.632468865710561</c:v>
                </c:pt>
                <c:pt idx="203">
                  <c:v>-0.565290101028104</c:v>
                </c:pt>
                <c:pt idx="204">
                  <c:v>3.09990581972019</c:v>
                </c:pt>
                <c:pt idx="205">
                  <c:v>-1.33376085873139</c:v>
                </c:pt>
                <c:pt idx="206">
                  <c:v>2.34250285269024</c:v>
                </c:pt>
                <c:pt idx="207">
                  <c:v>1.55702243355729</c:v>
                </c:pt>
                <c:pt idx="208">
                  <c:v>-0.654619090456186</c:v>
                </c:pt>
                <c:pt idx="209">
                  <c:v>0.592942609164008</c:v>
                </c:pt>
                <c:pt idx="210">
                  <c:v>-0.983114862220974</c:v>
                </c:pt>
                <c:pt idx="211">
                  <c:v>0.083589943807348</c:v>
                </c:pt>
                <c:pt idx="212">
                  <c:v>-0.29290530327244</c:v>
                </c:pt>
                <c:pt idx="213">
                  <c:v>-0.36301107313619</c:v>
                </c:pt>
                <c:pt idx="214">
                  <c:v>-0.568974483452895</c:v>
                </c:pt>
                <c:pt idx="215">
                  <c:v>-0.890101490368101</c:v>
                </c:pt>
                <c:pt idx="216">
                  <c:v>-0.118674440685609</c:v>
                </c:pt>
                <c:pt idx="217">
                  <c:v>1.73790861394708</c:v>
                </c:pt>
                <c:pt idx="218">
                  <c:v>-0.258929910609982</c:v>
                </c:pt>
                <c:pt idx="219">
                  <c:v>-0.2109597220929</c:v>
                </c:pt>
                <c:pt idx="220">
                  <c:v>0.47189571540501</c:v>
                </c:pt>
                <c:pt idx="221">
                  <c:v>-1.69106217304476</c:v>
                </c:pt>
                <c:pt idx="222">
                  <c:v>0.154482377712512</c:v>
                </c:pt>
                <c:pt idx="223">
                  <c:v>2.61934405351316</c:v>
                </c:pt>
                <c:pt idx="224">
                  <c:v>-1.75749820388268</c:v>
                </c:pt>
                <c:pt idx="225">
                  <c:v>-0.241206802133692</c:v>
                </c:pt>
                <c:pt idx="226">
                  <c:v>0.72287302225959</c:v>
                </c:pt>
                <c:pt idx="227">
                  <c:v>-1.03405598611622</c:v>
                </c:pt>
                <c:pt idx="228">
                  <c:v>-0.568974483452895</c:v>
                </c:pt>
                <c:pt idx="229">
                  <c:v>0.361159235075844</c:v>
                </c:pt>
                <c:pt idx="230">
                  <c:v>0.375926051572928</c:v>
                </c:pt>
                <c:pt idx="231">
                  <c:v>-0.8096560202766</c:v>
                </c:pt>
                <c:pt idx="232">
                  <c:v>-0.447199499248313</c:v>
                </c:pt>
                <c:pt idx="233">
                  <c:v>1.10232456131859</c:v>
                </c:pt>
                <c:pt idx="234">
                  <c:v>0.113123576801515</c:v>
                </c:pt>
                <c:pt idx="235">
                  <c:v>-0.0817866862408169</c:v>
                </c:pt>
                <c:pt idx="236">
                  <c:v>0.3057909949112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smooth val="0"/>
        </c:ser>
        <c:axId val="65612805"/>
        <c:axId val="81816293"/>
      </c:scatterChart>
      <c:valAx>
        <c:axId val="65612805"/>
        <c:scaling>
          <c:orientation val="minMax"/>
          <c:max val="15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d(Weight)</a:t>
                </a:r>
              </a:p>
            </c:rich>
          </c:tx>
          <c:layout>
            <c:manualLayout>
              <c:xMode val="edge"/>
              <c:yMode val="edge"/>
              <c:x val="0.457068657685441"/>
              <c:y val="0.87151090518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6293"/>
        <c:crossesAt val="0"/>
        <c:crossBetween val="midCat"/>
      </c:valAx>
      <c:valAx>
        <c:axId val="81816293"/>
        <c:scaling>
          <c:orientation val="minMax"/>
          <c:max val="4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andardized residuals</a:t>
                </a:r>
              </a:p>
            </c:rich>
          </c:tx>
          <c:layout>
            <c:manualLayout>
              <c:xMode val="edge"/>
              <c:yMode val="edge"/>
              <c:x val="0.0308391494887194"/>
              <c:y val="0.00610238445022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2805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d(Weight) - Weight</a:t>
            </a:r>
          </a:p>
        </c:rich>
      </c:tx>
      <c:layout>
        <c:manualLayout>
          <c:xMode val="edge"/>
          <c:yMode val="edge"/>
          <c:x val="0.339812947001651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160095360352"/>
          <c:y val="0.101593400384224"/>
          <c:w val="0.891160828901522"/>
          <c:h val="0.833766527291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!$E$2:$E$238</c:f>
              <c:numCache>
                <c:formatCode>General</c:formatCode>
                <c:ptCount val="237"/>
                <c:pt idx="0">
                  <c:v>81.9707836221111</c:v>
                </c:pt>
                <c:pt idx="1">
                  <c:v>105.643307612505</c:v>
                </c:pt>
                <c:pt idx="2">
                  <c:v>103.734233097151</c:v>
                </c:pt>
                <c:pt idx="3">
                  <c:v>113.279605673922</c:v>
                </c:pt>
                <c:pt idx="4">
                  <c:v>116.334124898489</c:v>
                </c:pt>
                <c:pt idx="5">
                  <c:v>102.970603291009</c:v>
                </c:pt>
                <c:pt idx="6">
                  <c:v>108.697826837072</c:v>
                </c:pt>
                <c:pt idx="7">
                  <c:v>117.097754704631</c:v>
                </c:pt>
                <c:pt idx="8">
                  <c:v>112.515975867781</c:v>
                </c:pt>
                <c:pt idx="9">
                  <c:v>104.879677806363</c:v>
                </c:pt>
                <c:pt idx="10">
                  <c:v>106.788752321718</c:v>
                </c:pt>
                <c:pt idx="11">
                  <c:v>101.061528775655</c:v>
                </c:pt>
                <c:pt idx="12">
                  <c:v>94.188860520379</c:v>
                </c:pt>
                <c:pt idx="13">
                  <c:v>96.0979350357333</c:v>
                </c:pt>
                <c:pt idx="14">
                  <c:v>101.061528775655</c:v>
                </c:pt>
                <c:pt idx="15">
                  <c:v>113.279605673922</c:v>
                </c:pt>
                <c:pt idx="16">
                  <c:v>96.0979350357333</c:v>
                </c:pt>
                <c:pt idx="17">
                  <c:v>98.0070095510877</c:v>
                </c:pt>
                <c:pt idx="18">
                  <c:v>98.0070095510877</c:v>
                </c:pt>
                <c:pt idx="19">
                  <c:v>116.334124898489</c:v>
                </c:pt>
                <c:pt idx="20">
                  <c:v>101.061528775655</c:v>
                </c:pt>
                <c:pt idx="21">
                  <c:v>120.91590373534</c:v>
                </c:pt>
                <c:pt idx="22">
                  <c:v>117.097754704631</c:v>
                </c:pt>
                <c:pt idx="23">
                  <c:v>78.9162643975442</c:v>
                </c:pt>
                <c:pt idx="24">
                  <c:v>82.7344134282529</c:v>
                </c:pt>
                <c:pt idx="25">
                  <c:v>107.552382127859</c:v>
                </c:pt>
                <c:pt idx="26">
                  <c:v>95.3343052295916</c:v>
                </c:pt>
                <c:pt idx="27">
                  <c:v>101.825158581796</c:v>
                </c:pt>
                <c:pt idx="28">
                  <c:v>104.879677806363</c:v>
                </c:pt>
                <c:pt idx="29">
                  <c:v>105.643307612505</c:v>
                </c:pt>
                <c:pt idx="30">
                  <c:v>72.4254110453394</c:v>
                </c:pt>
                <c:pt idx="31">
                  <c:v>89.6070816835286</c:v>
                </c:pt>
                <c:pt idx="32">
                  <c:v>94.188860520379</c:v>
                </c:pt>
                <c:pt idx="33">
                  <c:v>71.2799663361268</c:v>
                </c:pt>
                <c:pt idx="34">
                  <c:v>101.825158581796</c:v>
                </c:pt>
                <c:pt idx="35">
                  <c:v>81.9707836221111</c:v>
                </c:pt>
                <c:pt idx="36">
                  <c:v>86.5525624589616</c:v>
                </c:pt>
                <c:pt idx="37">
                  <c:v>102.970603291009</c:v>
                </c:pt>
                <c:pt idx="38">
                  <c:v>93.4252307142372</c:v>
                </c:pt>
                <c:pt idx="39">
                  <c:v>104.879677806363</c:v>
                </c:pt>
                <c:pt idx="40">
                  <c:v>101.061528775655</c:v>
                </c:pt>
                <c:pt idx="41">
                  <c:v>92.2797860050247</c:v>
                </c:pt>
                <c:pt idx="42">
                  <c:v>104.879677806363</c:v>
                </c:pt>
                <c:pt idx="43">
                  <c:v>96.0979350357333</c:v>
                </c:pt>
                <c:pt idx="44">
                  <c:v>75.0981153668355</c:v>
                </c:pt>
                <c:pt idx="45">
                  <c:v>108.697826837072</c:v>
                </c:pt>
                <c:pt idx="46">
                  <c:v>112.515975867781</c:v>
                </c:pt>
                <c:pt idx="47">
                  <c:v>98.0070095510877</c:v>
                </c:pt>
                <c:pt idx="48">
                  <c:v>101.825158581796</c:v>
                </c:pt>
                <c:pt idx="49">
                  <c:v>101.825158581796</c:v>
                </c:pt>
                <c:pt idx="50">
                  <c:v>103.734233097151</c:v>
                </c:pt>
                <c:pt idx="51">
                  <c:v>99.916084066442</c:v>
                </c:pt>
                <c:pt idx="52">
                  <c:v>80.8253389128985</c:v>
                </c:pt>
                <c:pt idx="53">
                  <c:v>99.916084066442</c:v>
                </c:pt>
                <c:pt idx="54">
                  <c:v>101.061528775655</c:v>
                </c:pt>
                <c:pt idx="55">
                  <c:v>97.2433797449459</c:v>
                </c:pt>
                <c:pt idx="56">
                  <c:v>108.697826837072</c:v>
                </c:pt>
                <c:pt idx="57">
                  <c:v>92.2797860050247</c:v>
                </c:pt>
                <c:pt idx="58">
                  <c:v>101.825158581796</c:v>
                </c:pt>
                <c:pt idx="59">
                  <c:v>62.8800384685677</c:v>
                </c:pt>
                <c:pt idx="60">
                  <c:v>101.061528775655</c:v>
                </c:pt>
                <c:pt idx="61">
                  <c:v>88.461636974316</c:v>
                </c:pt>
                <c:pt idx="62">
                  <c:v>99.1524542603003</c:v>
                </c:pt>
                <c:pt idx="63">
                  <c:v>112.515975867781</c:v>
                </c:pt>
                <c:pt idx="64">
                  <c:v>87.6980071681742</c:v>
                </c:pt>
                <c:pt idx="65">
                  <c:v>116.334124898489</c:v>
                </c:pt>
                <c:pt idx="66">
                  <c:v>101.825158581796</c:v>
                </c:pt>
                <c:pt idx="67">
                  <c:v>68.6072620146307</c:v>
                </c:pt>
                <c:pt idx="68">
                  <c:v>109.461456643214</c:v>
                </c:pt>
                <c:pt idx="69">
                  <c:v>80.0617091067568</c:v>
                </c:pt>
                <c:pt idx="70">
                  <c:v>112.515975867781</c:v>
                </c:pt>
                <c:pt idx="71">
                  <c:v>81.9707836221111</c:v>
                </c:pt>
                <c:pt idx="72">
                  <c:v>80.0617091067568</c:v>
                </c:pt>
                <c:pt idx="73">
                  <c:v>122.061348444552</c:v>
                </c:pt>
                <c:pt idx="74">
                  <c:v>89.6070816835286</c:v>
                </c:pt>
                <c:pt idx="75">
                  <c:v>94.188860520379</c:v>
                </c:pt>
                <c:pt idx="76">
                  <c:v>114.425050383135</c:v>
                </c:pt>
                <c:pt idx="77">
                  <c:v>107.552382127859</c:v>
                </c:pt>
                <c:pt idx="78">
                  <c:v>80.8253389128985</c:v>
                </c:pt>
                <c:pt idx="79">
                  <c:v>75.0981153668355</c:v>
                </c:pt>
                <c:pt idx="80">
                  <c:v>63.6436682747094</c:v>
                </c:pt>
                <c:pt idx="81">
                  <c:v>111.370531158568</c:v>
                </c:pt>
                <c:pt idx="82">
                  <c:v>108.697826837072</c:v>
                </c:pt>
                <c:pt idx="83">
                  <c:v>101.061528775655</c:v>
                </c:pt>
                <c:pt idx="84">
                  <c:v>92.2797860050247</c:v>
                </c:pt>
                <c:pt idx="85">
                  <c:v>82.7344134282529</c:v>
                </c:pt>
                <c:pt idx="86">
                  <c:v>101.825158581796</c:v>
                </c:pt>
                <c:pt idx="87">
                  <c:v>91.5161561988829</c:v>
                </c:pt>
                <c:pt idx="88">
                  <c:v>108.697826837072</c:v>
                </c:pt>
                <c:pt idx="89">
                  <c:v>101.061528775655</c:v>
                </c:pt>
                <c:pt idx="90">
                  <c:v>92.2797860050247</c:v>
                </c:pt>
                <c:pt idx="91">
                  <c:v>88.461636974316</c:v>
                </c:pt>
                <c:pt idx="92">
                  <c:v>101.825158581796</c:v>
                </c:pt>
                <c:pt idx="93">
                  <c:v>89.6070816835286</c:v>
                </c:pt>
                <c:pt idx="94">
                  <c:v>103.734233097151</c:v>
                </c:pt>
                <c:pt idx="95">
                  <c:v>95.3343052295916</c:v>
                </c:pt>
                <c:pt idx="96">
                  <c:v>114.425050383135</c:v>
                </c:pt>
                <c:pt idx="97">
                  <c:v>87.6980071681742</c:v>
                </c:pt>
                <c:pt idx="98">
                  <c:v>78.9162643975442</c:v>
                </c:pt>
                <c:pt idx="99">
                  <c:v>89.6070816835286</c:v>
                </c:pt>
                <c:pt idx="100">
                  <c:v>106.788752321718</c:v>
                </c:pt>
                <c:pt idx="101">
                  <c:v>96.0979350357333</c:v>
                </c:pt>
                <c:pt idx="102">
                  <c:v>120.91590373534</c:v>
                </c:pt>
                <c:pt idx="103">
                  <c:v>92.2797860050247</c:v>
                </c:pt>
                <c:pt idx="104">
                  <c:v>83.8798581374655</c:v>
                </c:pt>
                <c:pt idx="105">
                  <c:v>84.6434879436072</c:v>
                </c:pt>
                <c:pt idx="106">
                  <c:v>101.061528775655</c:v>
                </c:pt>
                <c:pt idx="107">
                  <c:v>119.006829219986</c:v>
                </c:pt>
                <c:pt idx="108">
                  <c:v>103.734233097151</c:v>
                </c:pt>
                <c:pt idx="109">
                  <c:v>99.916084066442</c:v>
                </c:pt>
                <c:pt idx="110">
                  <c:v>109.461456643214</c:v>
                </c:pt>
                <c:pt idx="111">
                  <c:v>98.0070095510877</c:v>
                </c:pt>
                <c:pt idx="112">
                  <c:v>98.0070095510877</c:v>
                </c:pt>
                <c:pt idx="113">
                  <c:v>86.5525624589616</c:v>
                </c:pt>
                <c:pt idx="114">
                  <c:v>120.152273929198</c:v>
                </c:pt>
                <c:pt idx="115">
                  <c:v>96.0979350357333</c:v>
                </c:pt>
                <c:pt idx="116">
                  <c:v>115.188680189277</c:v>
                </c:pt>
                <c:pt idx="117">
                  <c:v>85.7889326528198</c:v>
                </c:pt>
                <c:pt idx="118">
                  <c:v>99.916084066442</c:v>
                </c:pt>
                <c:pt idx="119">
                  <c:v>120.152273929198</c:v>
                </c:pt>
                <c:pt idx="120">
                  <c:v>86.5525624589616</c:v>
                </c:pt>
                <c:pt idx="121">
                  <c:v>130.461276312112</c:v>
                </c:pt>
                <c:pt idx="122">
                  <c:v>94.188860520379</c:v>
                </c:pt>
                <c:pt idx="123">
                  <c:v>84.6434879436072</c:v>
                </c:pt>
                <c:pt idx="124">
                  <c:v>94.188860520379</c:v>
                </c:pt>
                <c:pt idx="125">
                  <c:v>90.3707114896703</c:v>
                </c:pt>
                <c:pt idx="126">
                  <c:v>120.91590373534</c:v>
                </c:pt>
                <c:pt idx="127">
                  <c:v>120.91590373534</c:v>
                </c:pt>
                <c:pt idx="128">
                  <c:v>120.91590373534</c:v>
                </c:pt>
                <c:pt idx="129">
                  <c:v>138.097574373529</c:v>
                </c:pt>
                <c:pt idx="130">
                  <c:v>82.7344134282529</c:v>
                </c:pt>
                <c:pt idx="131">
                  <c:v>122.824978250694</c:v>
                </c:pt>
                <c:pt idx="132">
                  <c:v>107.552382127859</c:v>
                </c:pt>
                <c:pt idx="133">
                  <c:v>92.2797860050247</c:v>
                </c:pt>
                <c:pt idx="134">
                  <c:v>102.970603291009</c:v>
                </c:pt>
                <c:pt idx="135">
                  <c:v>80.8253389128985</c:v>
                </c:pt>
                <c:pt idx="136">
                  <c:v>96.0979350357333</c:v>
                </c:pt>
                <c:pt idx="137">
                  <c:v>141.915723404238</c:v>
                </c:pt>
                <c:pt idx="138">
                  <c:v>77.0071898821898</c:v>
                </c:pt>
                <c:pt idx="139">
                  <c:v>113.279605673922</c:v>
                </c:pt>
                <c:pt idx="140">
                  <c:v>87.6980071681742</c:v>
                </c:pt>
                <c:pt idx="141">
                  <c:v>120.91590373534</c:v>
                </c:pt>
                <c:pt idx="142">
                  <c:v>93.4252307142372</c:v>
                </c:pt>
                <c:pt idx="143">
                  <c:v>85.7889326528198</c:v>
                </c:pt>
                <c:pt idx="144">
                  <c:v>122.824978250694</c:v>
                </c:pt>
                <c:pt idx="145">
                  <c:v>98.0070095510877</c:v>
                </c:pt>
                <c:pt idx="146">
                  <c:v>70.516336529985</c:v>
                </c:pt>
                <c:pt idx="147">
                  <c:v>127.788571990616</c:v>
                </c:pt>
                <c:pt idx="148">
                  <c:v>94.188860520379</c:v>
                </c:pt>
                <c:pt idx="149">
                  <c:v>119.006829219986</c:v>
                </c:pt>
                <c:pt idx="150">
                  <c:v>106.788752321718</c:v>
                </c:pt>
                <c:pt idx="151">
                  <c:v>113.279605673922</c:v>
                </c:pt>
                <c:pt idx="152">
                  <c:v>111.370531158568</c:v>
                </c:pt>
                <c:pt idx="153">
                  <c:v>110.606901352426</c:v>
                </c:pt>
                <c:pt idx="154">
                  <c:v>120.152273929198</c:v>
                </c:pt>
                <c:pt idx="155">
                  <c:v>123.970422959907</c:v>
                </c:pt>
                <c:pt idx="156">
                  <c:v>125.879497475261</c:v>
                </c:pt>
                <c:pt idx="157">
                  <c:v>89.6070816835286</c:v>
                </c:pt>
                <c:pt idx="158">
                  <c:v>128.552201796757</c:v>
                </c:pt>
                <c:pt idx="159">
                  <c:v>67.4618173054181</c:v>
                </c:pt>
                <c:pt idx="160">
                  <c:v>91.5161561988829</c:v>
                </c:pt>
                <c:pt idx="161">
                  <c:v>94.188860520379</c:v>
                </c:pt>
                <c:pt idx="162">
                  <c:v>86.5525624589616</c:v>
                </c:pt>
                <c:pt idx="163">
                  <c:v>119.006829219986</c:v>
                </c:pt>
                <c:pt idx="164">
                  <c:v>98.0070095510877</c:v>
                </c:pt>
                <c:pt idx="165">
                  <c:v>102.970603291009</c:v>
                </c:pt>
                <c:pt idx="166">
                  <c:v>107.552382127859</c:v>
                </c:pt>
                <c:pt idx="167">
                  <c:v>98.0070095510877</c:v>
                </c:pt>
                <c:pt idx="168">
                  <c:v>132.370350827466</c:v>
                </c:pt>
                <c:pt idx="169">
                  <c:v>116.334124898489</c:v>
                </c:pt>
                <c:pt idx="170">
                  <c:v>120.91590373534</c:v>
                </c:pt>
                <c:pt idx="171">
                  <c:v>88.461636974316</c:v>
                </c:pt>
                <c:pt idx="172">
                  <c:v>85.7889326528198</c:v>
                </c:pt>
                <c:pt idx="173">
                  <c:v>115.188680189277</c:v>
                </c:pt>
                <c:pt idx="174">
                  <c:v>94.188860520379</c:v>
                </c:pt>
                <c:pt idx="175">
                  <c:v>114.425050383135</c:v>
                </c:pt>
                <c:pt idx="176">
                  <c:v>102.970603291009</c:v>
                </c:pt>
                <c:pt idx="177">
                  <c:v>92.2797860050247</c:v>
                </c:pt>
                <c:pt idx="178">
                  <c:v>124.734052766049</c:v>
                </c:pt>
                <c:pt idx="179">
                  <c:v>119.006829219986</c:v>
                </c:pt>
                <c:pt idx="180">
                  <c:v>82.7344134282529</c:v>
                </c:pt>
                <c:pt idx="181">
                  <c:v>93.4252307142372</c:v>
                </c:pt>
                <c:pt idx="182">
                  <c:v>98.0070095510877</c:v>
                </c:pt>
                <c:pt idx="183">
                  <c:v>126.643127281403</c:v>
                </c:pt>
                <c:pt idx="184">
                  <c:v>119.006829219986</c:v>
                </c:pt>
                <c:pt idx="185">
                  <c:v>84.6434879436072</c:v>
                </c:pt>
                <c:pt idx="186">
                  <c:v>103.734233097151</c:v>
                </c:pt>
                <c:pt idx="187">
                  <c:v>88.461636974316</c:v>
                </c:pt>
                <c:pt idx="188">
                  <c:v>101.825158581796</c:v>
                </c:pt>
                <c:pt idx="189">
                  <c:v>84.6434879436072</c:v>
                </c:pt>
                <c:pt idx="190">
                  <c:v>77.0071898821898</c:v>
                </c:pt>
                <c:pt idx="191">
                  <c:v>120.152273929198</c:v>
                </c:pt>
                <c:pt idx="192">
                  <c:v>133.515795536679</c:v>
                </c:pt>
                <c:pt idx="193">
                  <c:v>116.334124898489</c:v>
                </c:pt>
                <c:pt idx="194">
                  <c:v>102.970603291009</c:v>
                </c:pt>
                <c:pt idx="195">
                  <c:v>117.097754704631</c:v>
                </c:pt>
                <c:pt idx="196">
                  <c:v>108.697826837072</c:v>
                </c:pt>
                <c:pt idx="197">
                  <c:v>86.5525624589616</c:v>
                </c:pt>
                <c:pt idx="198">
                  <c:v>83.8798581374655</c:v>
                </c:pt>
                <c:pt idx="199">
                  <c:v>108.697826837072</c:v>
                </c:pt>
                <c:pt idx="200">
                  <c:v>99.1524542603003</c:v>
                </c:pt>
                <c:pt idx="201">
                  <c:v>83.8798581374655</c:v>
                </c:pt>
                <c:pt idx="202">
                  <c:v>106.788752321718</c:v>
                </c:pt>
                <c:pt idx="203">
                  <c:v>109.461456643214</c:v>
                </c:pt>
                <c:pt idx="204">
                  <c:v>101.825158581796</c:v>
                </c:pt>
                <c:pt idx="205">
                  <c:v>114.425050383135</c:v>
                </c:pt>
                <c:pt idx="206">
                  <c:v>99.1524542603003</c:v>
                </c:pt>
                <c:pt idx="207">
                  <c:v>59.8255192440007</c:v>
                </c:pt>
                <c:pt idx="208">
                  <c:v>101.061528775655</c:v>
                </c:pt>
                <c:pt idx="209">
                  <c:v>87.6980071681742</c:v>
                </c:pt>
                <c:pt idx="210">
                  <c:v>110.606901352426</c:v>
                </c:pt>
                <c:pt idx="211">
                  <c:v>102.970603291009</c:v>
                </c:pt>
                <c:pt idx="212">
                  <c:v>89.6070816835286</c:v>
                </c:pt>
                <c:pt idx="213">
                  <c:v>123.970422959907</c:v>
                </c:pt>
                <c:pt idx="214">
                  <c:v>119.006829219986</c:v>
                </c:pt>
                <c:pt idx="215">
                  <c:v>109.461456643214</c:v>
                </c:pt>
                <c:pt idx="216">
                  <c:v>109.461456643214</c:v>
                </c:pt>
                <c:pt idx="217">
                  <c:v>96.0979350357333</c:v>
                </c:pt>
                <c:pt idx="218">
                  <c:v>115.188680189277</c:v>
                </c:pt>
                <c:pt idx="219">
                  <c:v>96.0979350357333</c:v>
                </c:pt>
                <c:pt idx="220">
                  <c:v>115.188680189277</c:v>
                </c:pt>
                <c:pt idx="221">
                  <c:v>101.825158581796</c:v>
                </c:pt>
                <c:pt idx="222">
                  <c:v>138.097574373529</c:v>
                </c:pt>
                <c:pt idx="223">
                  <c:v>118.243199413844</c:v>
                </c:pt>
                <c:pt idx="224">
                  <c:v>105.643307612505</c:v>
                </c:pt>
                <c:pt idx="225">
                  <c:v>123.970422959907</c:v>
                </c:pt>
                <c:pt idx="226">
                  <c:v>96.0979350357333</c:v>
                </c:pt>
                <c:pt idx="227">
                  <c:v>103.734233097151</c:v>
                </c:pt>
                <c:pt idx="228">
                  <c:v>119.006829219986</c:v>
                </c:pt>
                <c:pt idx="229">
                  <c:v>107.552382127859</c:v>
                </c:pt>
                <c:pt idx="230">
                  <c:v>111.370531158568</c:v>
                </c:pt>
                <c:pt idx="231">
                  <c:v>81.9707836221111</c:v>
                </c:pt>
                <c:pt idx="232">
                  <c:v>77.0071898821898</c:v>
                </c:pt>
                <c:pt idx="233">
                  <c:v>114.425050383135</c:v>
                </c:pt>
                <c:pt idx="234">
                  <c:v>110.606901352426</c:v>
                </c:pt>
                <c:pt idx="235">
                  <c:v>77.0071898821898</c:v>
                </c:pt>
                <c:pt idx="236">
                  <c:v>103.734233097151</c:v>
                </c:pt>
              </c:numCache>
            </c:numRef>
          </c:xVal>
          <c:yVal>
            <c:numRef>
              <c:f>XLSTAT_20241007_091416_1_HID!$D$2:$D$238</c:f>
              <c:numCache>
                <c:formatCode>General</c:formatCode>
                <c:ptCount val="237"/>
                <c:pt idx="0">
                  <c:v>85</c:v>
                </c:pt>
                <c:pt idx="1">
                  <c:v>112.5</c:v>
                </c:pt>
                <c:pt idx="2">
                  <c:v>94.5</c:v>
                </c:pt>
                <c:pt idx="3">
                  <c:v>123.5</c:v>
                </c:pt>
                <c:pt idx="4">
                  <c:v>107</c:v>
                </c:pt>
                <c:pt idx="5">
                  <c:v>85</c:v>
                </c:pt>
                <c:pt idx="6">
                  <c:v>101</c:v>
                </c:pt>
                <c:pt idx="7">
                  <c:v>140</c:v>
                </c:pt>
                <c:pt idx="8">
                  <c:v>110.5</c:v>
                </c:pt>
                <c:pt idx="9">
                  <c:v>99.5</c:v>
                </c:pt>
                <c:pt idx="10">
                  <c:v>102.5</c:v>
                </c:pt>
                <c:pt idx="11">
                  <c:v>94</c:v>
                </c:pt>
                <c:pt idx="12">
                  <c:v>93.5</c:v>
                </c:pt>
                <c:pt idx="13">
                  <c:v>109</c:v>
                </c:pt>
                <c:pt idx="14">
                  <c:v>107</c:v>
                </c:pt>
                <c:pt idx="15">
                  <c:v>102.5</c:v>
                </c:pt>
                <c:pt idx="16">
                  <c:v>114</c:v>
                </c:pt>
                <c:pt idx="17">
                  <c:v>105</c:v>
                </c:pt>
                <c:pt idx="18">
                  <c:v>84.5</c:v>
                </c:pt>
                <c:pt idx="19">
                  <c:v>98</c:v>
                </c:pt>
                <c:pt idx="20">
                  <c:v>81</c:v>
                </c:pt>
                <c:pt idx="21">
                  <c:v>112</c:v>
                </c:pt>
                <c:pt idx="22">
                  <c:v>133</c:v>
                </c:pt>
                <c:pt idx="23">
                  <c:v>67</c:v>
                </c:pt>
                <c:pt idx="24">
                  <c:v>84</c:v>
                </c:pt>
                <c:pt idx="25">
                  <c:v>84</c:v>
                </c:pt>
                <c:pt idx="26">
                  <c:v>115</c:v>
                </c:pt>
                <c:pt idx="27">
                  <c:v>85</c:v>
                </c:pt>
                <c:pt idx="28">
                  <c:v>105</c:v>
                </c:pt>
                <c:pt idx="29">
                  <c:v>112</c:v>
                </c:pt>
                <c:pt idx="30">
                  <c:v>68.5</c:v>
                </c:pt>
                <c:pt idx="31">
                  <c:v>93</c:v>
                </c:pt>
                <c:pt idx="32">
                  <c:v>78.5</c:v>
                </c:pt>
                <c:pt idx="33">
                  <c:v>81</c:v>
                </c:pt>
                <c:pt idx="34">
                  <c:v>103.5</c:v>
                </c:pt>
                <c:pt idx="35">
                  <c:v>83.5</c:v>
                </c:pt>
                <c:pt idx="36">
                  <c:v>96</c:v>
                </c:pt>
                <c:pt idx="37">
                  <c:v>142.5</c:v>
                </c:pt>
                <c:pt idx="38">
                  <c:v>89.5</c:v>
                </c:pt>
                <c:pt idx="39">
                  <c:v>108</c:v>
                </c:pt>
                <c:pt idx="40">
                  <c:v>112</c:v>
                </c:pt>
                <c:pt idx="41">
                  <c:v>91.5</c:v>
                </c:pt>
                <c:pt idx="42">
                  <c:v>92.5</c:v>
                </c:pt>
                <c:pt idx="43">
                  <c:v>106</c:v>
                </c:pt>
                <c:pt idx="44">
                  <c:v>75</c:v>
                </c:pt>
                <c:pt idx="45">
                  <c:v>113.5</c:v>
                </c:pt>
                <c:pt idx="46">
                  <c:v>113.5</c:v>
                </c:pt>
                <c:pt idx="47">
                  <c:v>112</c:v>
                </c:pt>
                <c:pt idx="48">
                  <c:v>91</c:v>
                </c:pt>
                <c:pt idx="49">
                  <c:v>116.5</c:v>
                </c:pt>
                <c:pt idx="50">
                  <c:v>91.5</c:v>
                </c:pt>
                <c:pt idx="51">
                  <c:v>122.5</c:v>
                </c:pt>
                <c:pt idx="52">
                  <c:v>72.5</c:v>
                </c:pt>
                <c:pt idx="53">
                  <c:v>93.5</c:v>
                </c:pt>
                <c:pt idx="54">
                  <c:v>85</c:v>
                </c:pt>
                <c:pt idx="55">
                  <c:v>86</c:v>
                </c:pt>
                <c:pt idx="56">
                  <c:v>108</c:v>
                </c:pt>
                <c:pt idx="57">
                  <c:v>104</c:v>
                </c:pt>
                <c:pt idx="58">
                  <c:v>104</c:v>
                </c:pt>
                <c:pt idx="59">
                  <c:v>50.5</c:v>
                </c:pt>
                <c:pt idx="60">
                  <c:v>115</c:v>
                </c:pt>
                <c:pt idx="61">
                  <c:v>83.5</c:v>
                </c:pt>
                <c:pt idx="62">
                  <c:v>93.5</c:v>
                </c:pt>
                <c:pt idx="63">
                  <c:v>90</c:v>
                </c:pt>
                <c:pt idx="64">
                  <c:v>95</c:v>
                </c:pt>
                <c:pt idx="65">
                  <c:v>118</c:v>
                </c:pt>
                <c:pt idx="66">
                  <c:v>95</c:v>
                </c:pt>
                <c:pt idx="67">
                  <c:v>63.5</c:v>
                </c:pt>
                <c:pt idx="68">
                  <c:v>148.5</c:v>
                </c:pt>
                <c:pt idx="69">
                  <c:v>75</c:v>
                </c:pt>
                <c:pt idx="70">
                  <c:v>109.5</c:v>
                </c:pt>
                <c:pt idx="71">
                  <c:v>77</c:v>
                </c:pt>
                <c:pt idx="72">
                  <c:v>73.5</c:v>
                </c:pt>
                <c:pt idx="73">
                  <c:v>140</c:v>
                </c:pt>
                <c:pt idx="74">
                  <c:v>77.5</c:v>
                </c:pt>
                <c:pt idx="75">
                  <c:v>101</c:v>
                </c:pt>
                <c:pt idx="76">
                  <c:v>142</c:v>
                </c:pt>
                <c:pt idx="77">
                  <c:v>98.5</c:v>
                </c:pt>
                <c:pt idx="78">
                  <c:v>72.5</c:v>
                </c:pt>
                <c:pt idx="79">
                  <c:v>74</c:v>
                </c:pt>
                <c:pt idx="80">
                  <c:v>64</c:v>
                </c:pt>
                <c:pt idx="81">
                  <c:v>111.5</c:v>
                </c:pt>
                <c:pt idx="82">
                  <c:v>108</c:v>
                </c:pt>
                <c:pt idx="83">
                  <c:v>110.5</c:v>
                </c:pt>
                <c:pt idx="84">
                  <c:v>92</c:v>
                </c:pt>
                <c:pt idx="85">
                  <c:v>69</c:v>
                </c:pt>
                <c:pt idx="86">
                  <c:v>103.5</c:v>
                </c:pt>
                <c:pt idx="87">
                  <c:v>89</c:v>
                </c:pt>
                <c:pt idx="88">
                  <c:v>114</c:v>
                </c:pt>
                <c:pt idx="89">
                  <c:v>112</c:v>
                </c:pt>
                <c:pt idx="90">
                  <c:v>112</c:v>
                </c:pt>
                <c:pt idx="91">
                  <c:v>84</c:v>
                </c:pt>
                <c:pt idx="92">
                  <c:v>121</c:v>
                </c:pt>
                <c:pt idx="93">
                  <c:v>104.5</c:v>
                </c:pt>
                <c:pt idx="94">
                  <c:v>98.5</c:v>
                </c:pt>
                <c:pt idx="95">
                  <c:v>84.5</c:v>
                </c:pt>
                <c:pt idx="96">
                  <c:v>112</c:v>
                </c:pt>
                <c:pt idx="97">
                  <c:v>84</c:v>
                </c:pt>
                <c:pt idx="98">
                  <c:v>84</c:v>
                </c:pt>
                <c:pt idx="99">
                  <c:v>111.5</c:v>
                </c:pt>
                <c:pt idx="100">
                  <c:v>93.5</c:v>
                </c:pt>
                <c:pt idx="101">
                  <c:v>77</c:v>
                </c:pt>
                <c:pt idx="102">
                  <c:v>117.5</c:v>
                </c:pt>
                <c:pt idx="103">
                  <c:v>95</c:v>
                </c:pt>
                <c:pt idx="104">
                  <c:v>98.5</c:v>
                </c:pt>
                <c:pt idx="105">
                  <c:v>83.5</c:v>
                </c:pt>
                <c:pt idx="106">
                  <c:v>106.5</c:v>
                </c:pt>
                <c:pt idx="107">
                  <c:v>144.5</c:v>
                </c:pt>
                <c:pt idx="108">
                  <c:v>116</c:v>
                </c:pt>
                <c:pt idx="109">
                  <c:v>92</c:v>
                </c:pt>
                <c:pt idx="110">
                  <c:v>108</c:v>
                </c:pt>
                <c:pt idx="111">
                  <c:v>105</c:v>
                </c:pt>
                <c:pt idx="112">
                  <c:v>87</c:v>
                </c:pt>
                <c:pt idx="113">
                  <c:v>90</c:v>
                </c:pt>
                <c:pt idx="114">
                  <c:v>117</c:v>
                </c:pt>
                <c:pt idx="115">
                  <c:v>84</c:v>
                </c:pt>
                <c:pt idx="116">
                  <c:v>118.5</c:v>
                </c:pt>
                <c:pt idx="117">
                  <c:v>83</c:v>
                </c:pt>
                <c:pt idx="118">
                  <c:v>81</c:v>
                </c:pt>
                <c:pt idx="119">
                  <c:v>133</c:v>
                </c:pt>
                <c:pt idx="120">
                  <c:v>75</c:v>
                </c:pt>
                <c:pt idx="121">
                  <c:v>112.5</c:v>
                </c:pt>
                <c:pt idx="122">
                  <c:v>88</c:v>
                </c:pt>
                <c:pt idx="123">
                  <c:v>84</c:v>
                </c:pt>
                <c:pt idx="124">
                  <c:v>84</c:v>
                </c:pt>
                <c:pt idx="125">
                  <c:v>86.5</c:v>
                </c:pt>
                <c:pt idx="126">
                  <c:v>112</c:v>
                </c:pt>
                <c:pt idx="127">
                  <c:v>111.5</c:v>
                </c:pt>
                <c:pt idx="128">
                  <c:v>117</c:v>
                </c:pt>
                <c:pt idx="129">
                  <c:v>147</c:v>
                </c:pt>
                <c:pt idx="130">
                  <c:v>91</c:v>
                </c:pt>
                <c:pt idx="131">
                  <c:v>133</c:v>
                </c:pt>
                <c:pt idx="132">
                  <c:v>111</c:v>
                </c:pt>
                <c:pt idx="133">
                  <c:v>98</c:v>
                </c:pt>
                <c:pt idx="134">
                  <c:v>112</c:v>
                </c:pt>
                <c:pt idx="135">
                  <c:v>87.5</c:v>
                </c:pt>
                <c:pt idx="136">
                  <c:v>89</c:v>
                </c:pt>
                <c:pt idx="137">
                  <c:v>150</c:v>
                </c:pt>
                <c:pt idx="138">
                  <c:v>73.5</c:v>
                </c:pt>
                <c:pt idx="139">
                  <c:v>98</c:v>
                </c:pt>
                <c:pt idx="140">
                  <c:v>79.5</c:v>
                </c:pt>
                <c:pt idx="141">
                  <c:v>112</c:v>
                </c:pt>
                <c:pt idx="142">
                  <c:v>87</c:v>
                </c:pt>
                <c:pt idx="143">
                  <c:v>76.5</c:v>
                </c:pt>
                <c:pt idx="144">
                  <c:v>128</c:v>
                </c:pt>
                <c:pt idx="145">
                  <c:v>84</c:v>
                </c:pt>
                <c:pt idx="146">
                  <c:v>84</c:v>
                </c:pt>
                <c:pt idx="147">
                  <c:v>134</c:v>
                </c:pt>
                <c:pt idx="148">
                  <c:v>94.5</c:v>
                </c:pt>
                <c:pt idx="149">
                  <c:v>105.5</c:v>
                </c:pt>
                <c:pt idx="150">
                  <c:v>94</c:v>
                </c:pt>
                <c:pt idx="151">
                  <c:v>119</c:v>
                </c:pt>
                <c:pt idx="152">
                  <c:v>92</c:v>
                </c:pt>
                <c:pt idx="153">
                  <c:v>112.5</c:v>
                </c:pt>
                <c:pt idx="154">
                  <c:v>106</c:v>
                </c:pt>
                <c:pt idx="155">
                  <c:v>112</c:v>
                </c:pt>
                <c:pt idx="156">
                  <c:v>127.5</c:v>
                </c:pt>
                <c:pt idx="157">
                  <c:v>92.5</c:v>
                </c:pt>
                <c:pt idx="158">
                  <c:v>114</c:v>
                </c:pt>
                <c:pt idx="159">
                  <c:v>81</c:v>
                </c:pt>
                <c:pt idx="160">
                  <c:v>84</c:v>
                </c:pt>
                <c:pt idx="161">
                  <c:v>105</c:v>
                </c:pt>
                <c:pt idx="162">
                  <c:v>101</c:v>
                </c:pt>
                <c:pt idx="163">
                  <c:v>112</c:v>
                </c:pt>
                <c:pt idx="164">
                  <c:v>112</c:v>
                </c:pt>
                <c:pt idx="165">
                  <c:v>118</c:v>
                </c:pt>
                <c:pt idx="166">
                  <c:v>91</c:v>
                </c:pt>
                <c:pt idx="167">
                  <c:v>118</c:v>
                </c:pt>
                <c:pt idx="168">
                  <c:v>171.5</c:v>
                </c:pt>
                <c:pt idx="169">
                  <c:v>134.5</c:v>
                </c:pt>
                <c:pt idx="170">
                  <c:v>112</c:v>
                </c:pt>
                <c:pt idx="171">
                  <c:v>84</c:v>
                </c:pt>
                <c:pt idx="172">
                  <c:v>80.5</c:v>
                </c:pt>
                <c:pt idx="173">
                  <c:v>114</c:v>
                </c:pt>
                <c:pt idx="174">
                  <c:v>84</c:v>
                </c:pt>
                <c:pt idx="175">
                  <c:v>111</c:v>
                </c:pt>
                <c:pt idx="176">
                  <c:v>112</c:v>
                </c:pt>
                <c:pt idx="177">
                  <c:v>99.5</c:v>
                </c:pt>
                <c:pt idx="178">
                  <c:v>171.5</c:v>
                </c:pt>
                <c:pt idx="179">
                  <c:v>105</c:v>
                </c:pt>
                <c:pt idx="180">
                  <c:v>84</c:v>
                </c:pt>
                <c:pt idx="181">
                  <c:v>78.5</c:v>
                </c:pt>
                <c:pt idx="182">
                  <c:v>95</c:v>
                </c:pt>
                <c:pt idx="183">
                  <c:v>112</c:v>
                </c:pt>
                <c:pt idx="184">
                  <c:v>108</c:v>
                </c:pt>
                <c:pt idx="185">
                  <c:v>92</c:v>
                </c:pt>
                <c:pt idx="186">
                  <c:v>100</c:v>
                </c:pt>
                <c:pt idx="187">
                  <c:v>80.5</c:v>
                </c:pt>
                <c:pt idx="188">
                  <c:v>108.5</c:v>
                </c:pt>
                <c:pt idx="189">
                  <c:v>84</c:v>
                </c:pt>
                <c:pt idx="190">
                  <c:v>70</c:v>
                </c:pt>
                <c:pt idx="191">
                  <c:v>112</c:v>
                </c:pt>
                <c:pt idx="192">
                  <c:v>119.5</c:v>
                </c:pt>
                <c:pt idx="193">
                  <c:v>117.5</c:v>
                </c:pt>
                <c:pt idx="194">
                  <c:v>91.5</c:v>
                </c:pt>
                <c:pt idx="195">
                  <c:v>114</c:v>
                </c:pt>
                <c:pt idx="196">
                  <c:v>115.5</c:v>
                </c:pt>
                <c:pt idx="197">
                  <c:v>85</c:v>
                </c:pt>
                <c:pt idx="198">
                  <c:v>83.5</c:v>
                </c:pt>
                <c:pt idx="199">
                  <c:v>112</c:v>
                </c:pt>
                <c:pt idx="200">
                  <c:v>97</c:v>
                </c:pt>
                <c:pt idx="201">
                  <c:v>75</c:v>
                </c:pt>
                <c:pt idx="202">
                  <c:v>99</c:v>
                </c:pt>
                <c:pt idx="203">
                  <c:v>102.5</c:v>
                </c:pt>
                <c:pt idx="204">
                  <c:v>140</c:v>
                </c:pt>
                <c:pt idx="205">
                  <c:v>98</c:v>
                </c:pt>
                <c:pt idx="206">
                  <c:v>128</c:v>
                </c:pt>
                <c:pt idx="207">
                  <c:v>79</c:v>
                </c:pt>
                <c:pt idx="208">
                  <c:v>93</c:v>
                </c:pt>
                <c:pt idx="209">
                  <c:v>95</c:v>
                </c:pt>
                <c:pt idx="210">
                  <c:v>98.5</c:v>
                </c:pt>
                <c:pt idx="211">
                  <c:v>104</c:v>
                </c:pt>
                <c:pt idx="212">
                  <c:v>86</c:v>
                </c:pt>
                <c:pt idx="213">
                  <c:v>119.5</c:v>
                </c:pt>
                <c:pt idx="214">
                  <c:v>112</c:v>
                </c:pt>
                <c:pt idx="215">
                  <c:v>98.5</c:v>
                </c:pt>
                <c:pt idx="216">
                  <c:v>108</c:v>
                </c:pt>
                <c:pt idx="217">
                  <c:v>117.5</c:v>
                </c:pt>
                <c:pt idx="218">
                  <c:v>112</c:v>
                </c:pt>
                <c:pt idx="219">
                  <c:v>93.5</c:v>
                </c:pt>
                <c:pt idx="220">
                  <c:v>121</c:v>
                </c:pt>
                <c:pt idx="221">
                  <c:v>81</c:v>
                </c:pt>
                <c:pt idx="222">
                  <c:v>140</c:v>
                </c:pt>
                <c:pt idx="223">
                  <c:v>150.5</c:v>
                </c:pt>
                <c:pt idx="224">
                  <c:v>84</c:v>
                </c:pt>
                <c:pt idx="225">
                  <c:v>121</c:v>
                </c:pt>
                <c:pt idx="226">
                  <c:v>105</c:v>
                </c:pt>
                <c:pt idx="227">
                  <c:v>91</c:v>
                </c:pt>
                <c:pt idx="228">
                  <c:v>112</c:v>
                </c:pt>
                <c:pt idx="229">
                  <c:v>112</c:v>
                </c:pt>
                <c:pt idx="230">
                  <c:v>116</c:v>
                </c:pt>
                <c:pt idx="231">
                  <c:v>72</c:v>
                </c:pt>
                <c:pt idx="232">
                  <c:v>71.5</c:v>
                </c:pt>
                <c:pt idx="233">
                  <c:v>128</c:v>
                </c:pt>
                <c:pt idx="234">
                  <c:v>112</c:v>
                </c:pt>
                <c:pt idx="235">
                  <c:v>76</c:v>
                </c:pt>
                <c:pt idx="236">
                  <c:v>107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smooth val="1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1!xdata5</c:f>
              <c:numCache>
                <c:formatCode>General</c:formatCode>
                <c:ptCount val="70"/>
                <c:pt idx="0">
                  <c:v>56.5419110775912</c:v>
                </c:pt>
                <c:pt idx="1">
                  <c:v>58.1905626284245</c:v>
                </c:pt>
                <c:pt idx="2">
                  <c:v>59.8392141792577</c:v>
                </c:pt>
                <c:pt idx="3">
                  <c:v>61.487865730091</c:v>
                </c:pt>
                <c:pt idx="4">
                  <c:v>63.1365172809242</c:v>
                </c:pt>
                <c:pt idx="5">
                  <c:v>64.7851688317575</c:v>
                </c:pt>
                <c:pt idx="6">
                  <c:v>66.4338203825907</c:v>
                </c:pt>
                <c:pt idx="7">
                  <c:v>68.082471933424</c:v>
                </c:pt>
                <c:pt idx="8">
                  <c:v>69.7311234842572</c:v>
                </c:pt>
                <c:pt idx="9">
                  <c:v>71.3797750350905</c:v>
                </c:pt>
                <c:pt idx="10">
                  <c:v>73.0284265859237</c:v>
                </c:pt>
                <c:pt idx="11">
                  <c:v>74.677078136757</c:v>
                </c:pt>
                <c:pt idx="12">
                  <c:v>76.3257296875902</c:v>
                </c:pt>
                <c:pt idx="13">
                  <c:v>77.9743812384235</c:v>
                </c:pt>
                <c:pt idx="14">
                  <c:v>79.6230327892567</c:v>
                </c:pt>
                <c:pt idx="15">
                  <c:v>81.27168434009</c:v>
                </c:pt>
                <c:pt idx="16">
                  <c:v>82.9203358909232</c:v>
                </c:pt>
                <c:pt idx="17">
                  <c:v>84.5689874417565</c:v>
                </c:pt>
                <c:pt idx="18">
                  <c:v>86.2176389925897</c:v>
                </c:pt>
                <c:pt idx="19">
                  <c:v>87.866290543423</c:v>
                </c:pt>
                <c:pt idx="20">
                  <c:v>89.5149420942562</c:v>
                </c:pt>
                <c:pt idx="21">
                  <c:v>91.1635936450895</c:v>
                </c:pt>
                <c:pt idx="22">
                  <c:v>92.8122451959227</c:v>
                </c:pt>
                <c:pt idx="23">
                  <c:v>94.460896746756</c:v>
                </c:pt>
                <c:pt idx="24">
                  <c:v>96.1095482975892</c:v>
                </c:pt>
                <c:pt idx="25">
                  <c:v>97.7581998484225</c:v>
                </c:pt>
                <c:pt idx="26">
                  <c:v>99.4068513992557</c:v>
                </c:pt>
                <c:pt idx="27">
                  <c:v>101.055502950089</c:v>
                </c:pt>
                <c:pt idx="28">
                  <c:v>102.704154500922</c:v>
                </c:pt>
                <c:pt idx="29">
                  <c:v>104.352806051755</c:v>
                </c:pt>
                <c:pt idx="30">
                  <c:v>106.001457602589</c:v>
                </c:pt>
                <c:pt idx="31">
                  <c:v>107.650109153422</c:v>
                </c:pt>
                <c:pt idx="32">
                  <c:v>109.298760704255</c:v>
                </c:pt>
                <c:pt idx="33">
                  <c:v>110.947412255088</c:v>
                </c:pt>
                <c:pt idx="34">
                  <c:v>112.596063805922</c:v>
                </c:pt>
                <c:pt idx="35">
                  <c:v>114.244715356755</c:v>
                </c:pt>
                <c:pt idx="36">
                  <c:v>115.893366907588</c:v>
                </c:pt>
                <c:pt idx="37">
                  <c:v>117.542018458421</c:v>
                </c:pt>
                <c:pt idx="38">
                  <c:v>119.190670009255</c:v>
                </c:pt>
                <c:pt idx="39">
                  <c:v>120.839321560088</c:v>
                </c:pt>
                <c:pt idx="40">
                  <c:v>122.487973110921</c:v>
                </c:pt>
                <c:pt idx="41">
                  <c:v>124.136624661754</c:v>
                </c:pt>
                <c:pt idx="42">
                  <c:v>125.785276212588</c:v>
                </c:pt>
                <c:pt idx="43">
                  <c:v>127.433927763421</c:v>
                </c:pt>
                <c:pt idx="44">
                  <c:v>129.082579314254</c:v>
                </c:pt>
                <c:pt idx="45">
                  <c:v>130.731230865087</c:v>
                </c:pt>
                <c:pt idx="46">
                  <c:v>132.379882415921</c:v>
                </c:pt>
                <c:pt idx="47">
                  <c:v>134.028533966754</c:v>
                </c:pt>
                <c:pt idx="48">
                  <c:v>135.677185517587</c:v>
                </c:pt>
                <c:pt idx="49">
                  <c:v>137.32583706842</c:v>
                </c:pt>
                <c:pt idx="50">
                  <c:v>138.974488619254</c:v>
                </c:pt>
                <c:pt idx="51">
                  <c:v>140.623140170087</c:v>
                </c:pt>
                <c:pt idx="52">
                  <c:v>142.27179172092</c:v>
                </c:pt>
                <c:pt idx="53">
                  <c:v>143.920443271753</c:v>
                </c:pt>
                <c:pt idx="54">
                  <c:v>145.569094822587</c:v>
                </c:pt>
                <c:pt idx="55">
                  <c:v>147.21774637342</c:v>
                </c:pt>
                <c:pt idx="56">
                  <c:v>148.866397924253</c:v>
                </c:pt>
                <c:pt idx="57">
                  <c:v>150.515049475086</c:v>
                </c:pt>
                <c:pt idx="58">
                  <c:v>152.16370102592</c:v>
                </c:pt>
                <c:pt idx="59">
                  <c:v>153.812352576753</c:v>
                </c:pt>
                <c:pt idx="60">
                  <c:v>155.461004127586</c:v>
                </c:pt>
                <c:pt idx="61">
                  <c:v>157.109655678419</c:v>
                </c:pt>
                <c:pt idx="62">
                  <c:v>158.758307229253</c:v>
                </c:pt>
                <c:pt idx="63">
                  <c:v>160.406958780086</c:v>
                </c:pt>
                <c:pt idx="64">
                  <c:v>162.055610330919</c:v>
                </c:pt>
                <c:pt idx="65">
                  <c:v>163.704261881752</c:v>
                </c:pt>
                <c:pt idx="66">
                  <c:v>165.352913432586</c:v>
                </c:pt>
                <c:pt idx="67">
                  <c:v>167.001564983419</c:v>
                </c:pt>
                <c:pt idx="68">
                  <c:v>168.650216534252</c:v>
                </c:pt>
                <c:pt idx="69">
                  <c:v>170.298868085085</c:v>
                </c:pt>
              </c:numCache>
            </c:numRef>
          </c:xVal>
          <c:yVal>
            <c:numRef>
              <c:f>XLSTAT_20241007_091416_1_HID1!ydata5</c:f>
              <c:numCache>
                <c:formatCode>General</c:formatCode>
                <c:ptCount val="70"/>
                <c:pt idx="0">
                  <c:v>31.7803605722455</c:v>
                </c:pt>
                <c:pt idx="1">
                  <c:v>33.4611893910748</c:v>
                </c:pt>
                <c:pt idx="2">
                  <c:v>35.1408505421431</c:v>
                </c:pt>
                <c:pt idx="3">
                  <c:v>36.8193396219955</c:v>
                </c:pt>
                <c:pt idx="4">
                  <c:v>38.4966523726892</c:v>
                </c:pt>
                <c:pt idx="5">
                  <c:v>40.1727846847067</c:v>
                </c:pt>
                <c:pt idx="6">
                  <c:v>41.8477325997903</c:v>
                </c:pt>
                <c:pt idx="7">
                  <c:v>43.5214923136943</c:v>
                </c:pt>
                <c:pt idx="8">
                  <c:v>45.1940601788486</c:v>
                </c:pt>
                <c:pt idx="9">
                  <c:v>46.8654327069323</c:v>
                </c:pt>
                <c:pt idx="10">
                  <c:v>48.5356065713508</c:v>
                </c:pt>
                <c:pt idx="11">
                  <c:v>50.2045786096133</c:v>
                </c:pt>
                <c:pt idx="12">
                  <c:v>51.8723458256077</c:v>
                </c:pt>
                <c:pt idx="13">
                  <c:v>53.5389053917669</c:v>
                </c:pt>
                <c:pt idx="14">
                  <c:v>55.2042546511262</c:v>
                </c:pt>
                <c:pt idx="15">
                  <c:v>56.8683911192644</c:v>
                </c:pt>
                <c:pt idx="16">
                  <c:v>58.5313124861293</c:v>
                </c:pt>
                <c:pt idx="17">
                  <c:v>60.1930166177417</c:v>
                </c:pt>
                <c:pt idx="18">
                  <c:v>61.8535015577759</c:v>
                </c:pt>
                <c:pt idx="19">
                  <c:v>63.5127655290146</c:v>
                </c:pt>
                <c:pt idx="20">
                  <c:v>65.1708069346747</c:v>
                </c:pt>
                <c:pt idx="21">
                  <c:v>66.8276243596022</c:v>
                </c:pt>
                <c:pt idx="22">
                  <c:v>68.4832165713347</c:v>
                </c:pt>
                <c:pt idx="23">
                  <c:v>70.1375825210277</c:v>
                </c:pt>
                <c:pt idx="24">
                  <c:v>71.7907213442462</c:v>
                </c:pt>
                <c:pt idx="25">
                  <c:v>73.4426323616165</c:v>
                </c:pt>
                <c:pt idx="26">
                  <c:v>75.0933150793406</c:v>
                </c:pt>
                <c:pt idx="27">
                  <c:v>76.7427691895698</c:v>
                </c:pt>
                <c:pt idx="28">
                  <c:v>78.3909945706378</c:v>
                </c:pt>
                <c:pt idx="29">
                  <c:v>80.037991287153</c:v>
                </c:pt>
                <c:pt idx="30">
                  <c:v>81.6837595899495</c:v>
                </c:pt>
                <c:pt idx="31">
                  <c:v>83.3282999158972</c:v>
                </c:pt>
                <c:pt idx="32">
                  <c:v>84.9716128875708</c:v>
                </c:pt>
                <c:pt idx="33">
                  <c:v>86.6136993127789</c:v>
                </c:pt>
                <c:pt idx="34">
                  <c:v>88.2545601839538</c:v>
                </c:pt>
                <c:pt idx="35">
                  <c:v>89.8941966774029</c:v>
                </c:pt>
                <c:pt idx="36">
                  <c:v>91.5326101524233</c:v>
                </c:pt>
                <c:pt idx="37">
                  <c:v>93.1698021502809</c:v>
                </c:pt>
                <c:pt idx="38">
                  <c:v>94.8057743930558</c:v>
                </c:pt>
                <c:pt idx="39">
                  <c:v>96.4405287823565</c:v>
                </c:pt>
                <c:pt idx="40">
                  <c:v>98.0740673979041</c:v>
                </c:pt>
                <c:pt idx="41">
                  <c:v>99.7063924959903</c:v>
                </c:pt>
                <c:pt idx="42">
                  <c:v>101.33750650781</c:v>
                </c:pt>
                <c:pt idx="43">
                  <c:v>102.967412037675</c:v>
                </c:pt>
                <c:pt idx="44">
                  <c:v>104.596111861105</c:v>
                </c:pt>
                <c:pt idx="45">
                  <c:v>106.223608922807</c:v>
                </c:pt>
                <c:pt idx="46">
                  <c:v>107.849906334542</c:v>
                </c:pt>
                <c:pt idx="47">
                  <c:v>109.475007372883</c:v>
                </c:pt>
                <c:pt idx="48">
                  <c:v>111.098915476869</c:v>
                </c:pt>
                <c:pt idx="49">
                  <c:v>112.721634245556</c:v>
                </c:pt>
                <c:pt idx="50">
                  <c:v>114.343167435474</c:v>
                </c:pt>
                <c:pt idx="51">
                  <c:v>115.963518957993</c:v>
                </c:pt>
                <c:pt idx="52">
                  <c:v>117.58269287659</c:v>
                </c:pt>
                <c:pt idx="53">
                  <c:v>119.20069340405</c:v>
                </c:pt>
                <c:pt idx="54">
                  <c:v>120.817524899565</c:v>
                </c:pt>
                <c:pt idx="55">
                  <c:v>122.433191865778</c:v>
                </c:pt>
                <c:pt idx="56">
                  <c:v>124.047698945742</c:v>
                </c:pt>
                <c:pt idx="57">
                  <c:v>125.661050919818</c:v>
                </c:pt>
                <c:pt idx="58">
                  <c:v>127.273252702511</c:v>
                </c:pt>
                <c:pt idx="59">
                  <c:v>128.884309339249</c:v>
                </c:pt>
                <c:pt idx="60">
                  <c:v>130.494226003104</c:v>
                </c:pt>
                <c:pt idx="61">
                  <c:v>132.103007991474</c:v>
                </c:pt>
                <c:pt idx="62">
                  <c:v>133.710660722713</c:v>
                </c:pt>
                <c:pt idx="63">
                  <c:v>135.317189732728</c:v>
                </c:pt>
                <c:pt idx="64">
                  <c:v>136.922600671538</c:v>
                </c:pt>
                <c:pt idx="65">
                  <c:v>138.526899299801</c:v>
                </c:pt>
                <c:pt idx="66">
                  <c:v>140.130091485326</c:v>
                </c:pt>
                <c:pt idx="67">
                  <c:v>141.732183199551</c:v>
                </c:pt>
                <c:pt idx="68">
                  <c:v>143.333180514009</c:v>
                </c:pt>
                <c:pt idx="69">
                  <c:v>144.9330895967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41007_091416_1_HID1!xdata6</c:f>
              <c:numCache>
                <c:formatCode>General</c:formatCode>
                <c:ptCount val="70"/>
                <c:pt idx="0">
                  <c:v>47.8604153952006</c:v>
                </c:pt>
                <c:pt idx="1">
                  <c:v>49.6348857240395</c:v>
                </c:pt>
                <c:pt idx="2">
                  <c:v>51.4093560528784</c:v>
                </c:pt>
                <c:pt idx="3">
                  <c:v>53.1838263817173</c:v>
                </c:pt>
                <c:pt idx="4">
                  <c:v>54.9582967105562</c:v>
                </c:pt>
                <c:pt idx="5">
                  <c:v>56.7327670393952</c:v>
                </c:pt>
                <c:pt idx="6">
                  <c:v>58.5072373682341</c:v>
                </c:pt>
                <c:pt idx="7">
                  <c:v>60.281707697073</c:v>
                </c:pt>
                <c:pt idx="8">
                  <c:v>62.0561780259119</c:v>
                </c:pt>
                <c:pt idx="9">
                  <c:v>63.8306483547508</c:v>
                </c:pt>
                <c:pt idx="10">
                  <c:v>65.6051186835897</c:v>
                </c:pt>
                <c:pt idx="11">
                  <c:v>67.3795890124286</c:v>
                </c:pt>
                <c:pt idx="12">
                  <c:v>69.1540593412675</c:v>
                </c:pt>
                <c:pt idx="13">
                  <c:v>70.9285296701064</c:v>
                </c:pt>
                <c:pt idx="14">
                  <c:v>72.7029999989453</c:v>
                </c:pt>
                <c:pt idx="15">
                  <c:v>74.4774703277843</c:v>
                </c:pt>
                <c:pt idx="16">
                  <c:v>76.2519406566232</c:v>
                </c:pt>
                <c:pt idx="17">
                  <c:v>78.0264109854621</c:v>
                </c:pt>
                <c:pt idx="18">
                  <c:v>79.800881314301</c:v>
                </c:pt>
                <c:pt idx="19">
                  <c:v>81.5753516431399</c:v>
                </c:pt>
                <c:pt idx="20">
                  <c:v>83.3498219719788</c:v>
                </c:pt>
                <c:pt idx="21">
                  <c:v>85.1242923008177</c:v>
                </c:pt>
                <c:pt idx="22">
                  <c:v>86.8987626296566</c:v>
                </c:pt>
                <c:pt idx="23">
                  <c:v>88.6732329584955</c:v>
                </c:pt>
                <c:pt idx="24">
                  <c:v>90.4477032873344</c:v>
                </c:pt>
                <c:pt idx="25">
                  <c:v>92.2221736161734</c:v>
                </c:pt>
                <c:pt idx="26">
                  <c:v>93.9966439450123</c:v>
                </c:pt>
                <c:pt idx="27">
                  <c:v>95.7711142738512</c:v>
                </c:pt>
                <c:pt idx="28">
                  <c:v>97.5455846026901</c:v>
                </c:pt>
                <c:pt idx="29">
                  <c:v>99.320054931529</c:v>
                </c:pt>
                <c:pt idx="30">
                  <c:v>101.094525260368</c:v>
                </c:pt>
                <c:pt idx="31">
                  <c:v>102.868995589207</c:v>
                </c:pt>
                <c:pt idx="32">
                  <c:v>104.643465918046</c:v>
                </c:pt>
                <c:pt idx="33">
                  <c:v>106.417936246885</c:v>
                </c:pt>
                <c:pt idx="34">
                  <c:v>108.192406575724</c:v>
                </c:pt>
                <c:pt idx="35">
                  <c:v>109.966876904562</c:v>
                </c:pt>
                <c:pt idx="36">
                  <c:v>111.741347233401</c:v>
                </c:pt>
                <c:pt idx="37">
                  <c:v>113.51581756224</c:v>
                </c:pt>
                <c:pt idx="38">
                  <c:v>115.290287891079</c:v>
                </c:pt>
                <c:pt idx="39">
                  <c:v>117.064758219918</c:v>
                </c:pt>
                <c:pt idx="40">
                  <c:v>118.839228548757</c:v>
                </c:pt>
                <c:pt idx="41">
                  <c:v>120.613698877596</c:v>
                </c:pt>
                <c:pt idx="42">
                  <c:v>122.388169206435</c:v>
                </c:pt>
                <c:pt idx="43">
                  <c:v>124.162639535274</c:v>
                </c:pt>
                <c:pt idx="44">
                  <c:v>125.937109864113</c:v>
                </c:pt>
                <c:pt idx="45">
                  <c:v>127.711580192952</c:v>
                </c:pt>
                <c:pt idx="46">
                  <c:v>129.48605052179</c:v>
                </c:pt>
                <c:pt idx="47">
                  <c:v>131.260520850629</c:v>
                </c:pt>
                <c:pt idx="48">
                  <c:v>133.034991179468</c:v>
                </c:pt>
                <c:pt idx="49">
                  <c:v>134.809461508307</c:v>
                </c:pt>
                <c:pt idx="50">
                  <c:v>136.583931837146</c:v>
                </c:pt>
                <c:pt idx="51">
                  <c:v>138.358402165985</c:v>
                </c:pt>
                <c:pt idx="52">
                  <c:v>140.132872494824</c:v>
                </c:pt>
                <c:pt idx="53">
                  <c:v>141.907342823663</c:v>
                </c:pt>
                <c:pt idx="54">
                  <c:v>143.681813152502</c:v>
                </c:pt>
                <c:pt idx="55">
                  <c:v>145.456283481341</c:v>
                </c:pt>
                <c:pt idx="56">
                  <c:v>147.23075381018</c:v>
                </c:pt>
                <c:pt idx="57">
                  <c:v>149.005224139018</c:v>
                </c:pt>
                <c:pt idx="58">
                  <c:v>150.779694467857</c:v>
                </c:pt>
                <c:pt idx="59">
                  <c:v>152.554164796696</c:v>
                </c:pt>
                <c:pt idx="60">
                  <c:v>154.328635125535</c:v>
                </c:pt>
                <c:pt idx="61">
                  <c:v>156.103105454374</c:v>
                </c:pt>
                <c:pt idx="62">
                  <c:v>157.877575783213</c:v>
                </c:pt>
                <c:pt idx="63">
                  <c:v>159.652046112052</c:v>
                </c:pt>
                <c:pt idx="64">
                  <c:v>161.426516440891</c:v>
                </c:pt>
                <c:pt idx="65">
                  <c:v>163.20098676973</c:v>
                </c:pt>
                <c:pt idx="66">
                  <c:v>164.975457098569</c:v>
                </c:pt>
                <c:pt idx="67">
                  <c:v>166.749927427408</c:v>
                </c:pt>
                <c:pt idx="68">
                  <c:v>168.524397756247</c:v>
                </c:pt>
                <c:pt idx="69">
                  <c:v>170.298868085085</c:v>
                </c:pt>
              </c:numCache>
            </c:numRef>
          </c:xVal>
          <c:yVal>
            <c:numRef>
              <c:f>XLSTAT_20241007_091416_1_HID1!ydata6</c:f>
              <c:numCache>
                <c:formatCode>General</c:formatCode>
                <c:ptCount val="70"/>
                <c:pt idx="0">
                  <c:v>72.8104813656012</c:v>
                </c:pt>
                <c:pt idx="1">
                  <c:v>74.5438318310928</c:v>
                </c:pt>
                <c:pt idx="2">
                  <c:v>76.2785059432974</c:v>
                </c:pt>
                <c:pt idx="3">
                  <c:v>78.0145100664541</c:v>
                </c:pt>
                <c:pt idx="4">
                  <c:v>79.7518503909402</c:v>
                </c:pt>
                <c:pt idx="5">
                  <c:v>81.4905329285863</c:v>
                </c:pt>
                <c:pt idx="6">
                  <c:v>83.2305635080804</c:v>
                </c:pt>
                <c:pt idx="7">
                  <c:v>84.9719477704646</c:v>
                </c:pt>
                <c:pt idx="8">
                  <c:v>86.714691164735</c:v>
                </c:pt>
                <c:pt idx="9">
                  <c:v>88.4587989435507</c:v>
                </c:pt>
                <c:pt idx="10">
                  <c:v>90.2042761590601</c:v>
                </c:pt>
                <c:pt idx="11">
                  <c:v>91.9511276588518</c:v>
                </c:pt>
                <c:pt idx="12">
                  <c:v>93.6993580820374</c:v>
                </c:pt>
                <c:pt idx="13">
                  <c:v>95.4489718554731</c:v>
                </c:pt>
                <c:pt idx="14">
                  <c:v>97.1999731901269</c:v>
                </c:pt>
                <c:pt idx="15">
                  <c:v>98.9523660775994</c:v>
                </c:pt>
                <c:pt idx="16">
                  <c:v>100.706154286803</c:v>
                </c:pt>
                <c:pt idx="17">
                  <c:v>102.461341360806</c:v>
                </c:pt>
                <c:pt idx="18">
                  <c:v>104.217930613851</c:v>
                </c:pt>
                <c:pt idx="19">
                  <c:v>105.975925128545</c:v>
                </c:pt>
                <c:pt idx="20">
                  <c:v>107.735327753241</c:v>
                </c:pt>
                <c:pt idx="21">
                  <c:v>109.496141099598</c:v>
                </c:pt>
                <c:pt idx="22">
                  <c:v>111.258367540338</c:v>
                </c:pt>
                <c:pt idx="23">
                  <c:v>113.022009207205</c:v>
                </c:pt>
                <c:pt idx="24">
                  <c:v>114.787067989114</c:v>
                </c:pt>
                <c:pt idx="25">
                  <c:v>116.553545530515</c:v>
                </c:pt>
                <c:pt idx="26">
                  <c:v>118.321443229962</c:v>
                </c:pt>
                <c:pt idx="27">
                  <c:v>120.090762238891</c:v>
                </c:pt>
                <c:pt idx="28">
                  <c:v>121.861503460614</c:v>
                </c:pt>
                <c:pt idx="29">
                  <c:v>123.633667549527</c:v>
                </c:pt>
                <c:pt idx="30">
                  <c:v>125.40725491054</c:v>
                </c:pt>
                <c:pt idx="31">
                  <c:v>127.182265698715</c:v>
                </c:pt>
                <c:pt idx="32">
                  <c:v>128.958699819136</c:v>
                </c:pt>
                <c:pt idx="33">
                  <c:v>130.736556926991</c:v>
                </c:pt>
                <c:pt idx="34">
                  <c:v>132.51583642787</c:v>
                </c:pt>
                <c:pt idx="35">
                  <c:v>134.296537478295</c:v>
                </c:pt>
                <c:pt idx="36">
                  <c:v>136.078658986449</c:v>
                </c:pt>
                <c:pt idx="37">
                  <c:v>137.86219961314</c:v>
                </c:pt>
                <c:pt idx="38">
                  <c:v>139.647157772962</c:v>
                </c:pt>
                <c:pt idx="39">
                  <c:v>141.433531635683</c:v>
                </c:pt>
                <c:pt idx="40">
                  <c:v>143.221319127829</c:v>
                </c:pt>
                <c:pt idx="41">
                  <c:v>145.010517934484</c:v>
                </c:pt>
                <c:pt idx="42">
                  <c:v>146.801125501286</c:v>
                </c:pt>
                <c:pt idx="43">
                  <c:v>148.593139036622</c:v>
                </c:pt>
                <c:pt idx="44">
                  <c:v>150.38655551402</c:v>
                </c:pt>
                <c:pt idx="45">
                  <c:v>152.181371674724</c:v>
                </c:pt>
                <c:pt idx="46">
                  <c:v>153.977584030462</c:v>
                </c:pt>
                <c:pt idx="47">
                  <c:v>155.775188866383</c:v>
                </c:pt>
                <c:pt idx="48">
                  <c:v>157.574182244175</c:v>
                </c:pt>
                <c:pt idx="49">
                  <c:v>159.374560005341</c:v>
                </c:pt>
                <c:pt idx="50">
                  <c:v>161.17631777465</c:v>
                </c:pt>
                <c:pt idx="51">
                  <c:v>162.979450963722</c:v>
                </c:pt>
                <c:pt idx="52">
                  <c:v>164.783954774782</c:v>
                </c:pt>
                <c:pt idx="53">
                  <c:v>166.589824204538</c:v>
                </c:pt>
                <c:pt idx="54">
                  <c:v>168.397054048204</c:v>
                </c:pt>
                <c:pt idx="55">
                  <c:v>170.205638903637</c:v>
                </c:pt>
                <c:pt idx="56">
                  <c:v>172.015573175611</c:v>
                </c:pt>
                <c:pt idx="57">
                  <c:v>173.826851080181</c:v>
                </c:pt>
                <c:pt idx="58">
                  <c:v>175.639466649169</c:v>
                </c:pt>
                <c:pt idx="59">
                  <c:v>177.453413734736</c:v>
                </c:pt>
                <c:pt idx="60">
                  <c:v>179.268686014047</c:v>
                </c:pt>
                <c:pt idx="61">
                  <c:v>181.085276994012</c:v>
                </c:pt>
                <c:pt idx="62">
                  <c:v>182.903180016109</c:v>
                </c:pt>
                <c:pt idx="63">
                  <c:v>184.722388261263</c:v>
                </c:pt>
                <c:pt idx="64">
                  <c:v>186.542894754787</c:v>
                </c:pt>
                <c:pt idx="65">
                  <c:v>188.364692371375</c:v>
                </c:pt>
                <c:pt idx="66">
                  <c:v>190.187773840135</c:v>
                </c:pt>
                <c:pt idx="67">
                  <c:v>192.01213174966</c:v>
                </c:pt>
                <c:pt idx="68">
                  <c:v>193.837758553118</c:v>
                </c:pt>
                <c:pt idx="69">
                  <c:v>195.66464657338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smooth val="1"/>
        </c:ser>
        <c:axId val="19681656"/>
        <c:axId val="22867351"/>
      </c:scatterChart>
      <c:valAx>
        <c:axId val="1968165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d(Weight)</a:t>
                </a:r>
              </a:p>
            </c:rich>
          </c:tx>
          <c:layout>
            <c:manualLayout>
              <c:xMode val="edge"/>
              <c:yMode val="edge"/>
              <c:x val="0.459196772418852"/>
              <c:y val="0.91818284551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7351"/>
        <c:crossesAt val="0"/>
        <c:crossBetween val="midCat"/>
      </c:valAx>
      <c:valAx>
        <c:axId val="22867351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228314689161929"/>
              <c:y val="0.318567069725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1656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andardized residuals / Weight</a:t>
            </a:r>
          </a:p>
        </c:rich>
      </c:tx>
      <c:layout>
        <c:manualLayout>
          <c:xMode val="edge"/>
          <c:yMode val="edge"/>
          <c:x val="0.33362468903382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286559537417"/>
          <c:y val="0.141258899310657"/>
          <c:w val="0.936798224971425"/>
          <c:h val="0.794101028364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a7498"/>
            </a:solidFill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LSTAT_20241007_091416_1_HID!$A$2:$A$238</c:f>
              <c:strCache>
                <c:ptCount val="237"/>
                <c:pt idx="0">
                  <c:v>Obs1</c:v>
                </c:pt>
                <c:pt idx="1">
                  <c:v>Obs2</c:v>
                </c:pt>
                <c:pt idx="2">
                  <c:v>Obs3</c:v>
                </c:pt>
                <c:pt idx="3">
                  <c:v>Obs4</c:v>
                </c:pt>
                <c:pt idx="4">
                  <c:v>Obs5</c:v>
                </c:pt>
                <c:pt idx="5">
                  <c:v>Obs6</c:v>
                </c:pt>
                <c:pt idx="6">
                  <c:v>Obs7</c:v>
                </c:pt>
                <c:pt idx="7">
                  <c:v>Obs8</c:v>
                </c:pt>
                <c:pt idx="8">
                  <c:v>Obs9</c:v>
                </c:pt>
                <c:pt idx="9">
                  <c:v>Obs10</c:v>
                </c:pt>
                <c:pt idx="10">
                  <c:v>Obs11</c:v>
                </c:pt>
                <c:pt idx="11">
                  <c:v>Obs12</c:v>
                </c:pt>
                <c:pt idx="12">
                  <c:v>Obs13</c:v>
                </c:pt>
                <c:pt idx="13">
                  <c:v>Obs14</c:v>
                </c:pt>
                <c:pt idx="14">
                  <c:v>Obs15</c:v>
                </c:pt>
                <c:pt idx="15">
                  <c:v>Obs16</c:v>
                </c:pt>
                <c:pt idx="16">
                  <c:v>Obs17</c:v>
                </c:pt>
                <c:pt idx="17">
                  <c:v>Obs18</c:v>
                </c:pt>
                <c:pt idx="18">
                  <c:v>Obs19</c:v>
                </c:pt>
                <c:pt idx="19">
                  <c:v>Obs20</c:v>
                </c:pt>
                <c:pt idx="20">
                  <c:v>Obs21</c:v>
                </c:pt>
                <c:pt idx="21">
                  <c:v>Obs22</c:v>
                </c:pt>
                <c:pt idx="22">
                  <c:v>Obs23</c:v>
                </c:pt>
                <c:pt idx="23">
                  <c:v>Obs24</c:v>
                </c:pt>
                <c:pt idx="24">
                  <c:v>Obs25</c:v>
                </c:pt>
                <c:pt idx="25">
                  <c:v>Obs26</c:v>
                </c:pt>
                <c:pt idx="26">
                  <c:v>Obs27</c:v>
                </c:pt>
                <c:pt idx="27">
                  <c:v>Obs28</c:v>
                </c:pt>
                <c:pt idx="28">
                  <c:v>Obs29</c:v>
                </c:pt>
                <c:pt idx="29">
                  <c:v>Obs30</c:v>
                </c:pt>
                <c:pt idx="30">
                  <c:v>Obs31</c:v>
                </c:pt>
                <c:pt idx="31">
                  <c:v>Obs32</c:v>
                </c:pt>
                <c:pt idx="32">
                  <c:v>Obs33</c:v>
                </c:pt>
                <c:pt idx="33">
                  <c:v>Obs34</c:v>
                </c:pt>
                <c:pt idx="34">
                  <c:v>Obs35</c:v>
                </c:pt>
                <c:pt idx="35">
                  <c:v>Obs36</c:v>
                </c:pt>
                <c:pt idx="36">
                  <c:v>Obs37</c:v>
                </c:pt>
                <c:pt idx="37">
                  <c:v>Obs38</c:v>
                </c:pt>
                <c:pt idx="38">
                  <c:v>Obs39</c:v>
                </c:pt>
                <c:pt idx="39">
                  <c:v>Obs40</c:v>
                </c:pt>
                <c:pt idx="40">
                  <c:v>Obs41</c:v>
                </c:pt>
                <c:pt idx="41">
                  <c:v>Obs42</c:v>
                </c:pt>
                <c:pt idx="42">
                  <c:v>Obs43</c:v>
                </c:pt>
                <c:pt idx="43">
                  <c:v>Obs44</c:v>
                </c:pt>
                <c:pt idx="44">
                  <c:v>Obs45</c:v>
                </c:pt>
                <c:pt idx="45">
                  <c:v>Obs46</c:v>
                </c:pt>
                <c:pt idx="46">
                  <c:v>Obs47</c:v>
                </c:pt>
                <c:pt idx="47">
                  <c:v>Obs48</c:v>
                </c:pt>
                <c:pt idx="48">
                  <c:v>Obs49</c:v>
                </c:pt>
                <c:pt idx="49">
                  <c:v>Obs50</c:v>
                </c:pt>
                <c:pt idx="50">
                  <c:v>Obs51</c:v>
                </c:pt>
                <c:pt idx="51">
                  <c:v>Obs52</c:v>
                </c:pt>
                <c:pt idx="52">
                  <c:v>Obs53</c:v>
                </c:pt>
                <c:pt idx="53">
                  <c:v>Obs54</c:v>
                </c:pt>
                <c:pt idx="54">
                  <c:v>Obs55</c:v>
                </c:pt>
                <c:pt idx="55">
                  <c:v>Obs56</c:v>
                </c:pt>
                <c:pt idx="56">
                  <c:v>Obs57</c:v>
                </c:pt>
                <c:pt idx="57">
                  <c:v>Obs58</c:v>
                </c:pt>
                <c:pt idx="58">
                  <c:v>Obs59</c:v>
                </c:pt>
                <c:pt idx="59">
                  <c:v>Obs60</c:v>
                </c:pt>
                <c:pt idx="60">
                  <c:v>Obs61</c:v>
                </c:pt>
                <c:pt idx="61">
                  <c:v>Obs62</c:v>
                </c:pt>
                <c:pt idx="62">
                  <c:v>Obs63</c:v>
                </c:pt>
                <c:pt idx="63">
                  <c:v>Obs64</c:v>
                </c:pt>
                <c:pt idx="64">
                  <c:v>Obs65</c:v>
                </c:pt>
                <c:pt idx="65">
                  <c:v>Obs66</c:v>
                </c:pt>
                <c:pt idx="66">
                  <c:v>Obs67</c:v>
                </c:pt>
                <c:pt idx="67">
                  <c:v>Obs68</c:v>
                </c:pt>
                <c:pt idx="68">
                  <c:v>Obs69</c:v>
                </c:pt>
                <c:pt idx="69">
                  <c:v>Obs70</c:v>
                </c:pt>
                <c:pt idx="70">
                  <c:v>Obs71</c:v>
                </c:pt>
                <c:pt idx="71">
                  <c:v>Obs72</c:v>
                </c:pt>
                <c:pt idx="72">
                  <c:v>Obs73</c:v>
                </c:pt>
                <c:pt idx="73">
                  <c:v>Obs74</c:v>
                </c:pt>
                <c:pt idx="74">
                  <c:v>Obs75</c:v>
                </c:pt>
                <c:pt idx="75">
                  <c:v>Obs76</c:v>
                </c:pt>
                <c:pt idx="76">
                  <c:v>Obs77</c:v>
                </c:pt>
                <c:pt idx="77">
                  <c:v>Obs78</c:v>
                </c:pt>
                <c:pt idx="78">
                  <c:v>Obs79</c:v>
                </c:pt>
                <c:pt idx="79">
                  <c:v>Obs80</c:v>
                </c:pt>
                <c:pt idx="80">
                  <c:v>Obs81</c:v>
                </c:pt>
                <c:pt idx="81">
                  <c:v>Obs82</c:v>
                </c:pt>
                <c:pt idx="82">
                  <c:v>Obs83</c:v>
                </c:pt>
                <c:pt idx="83">
                  <c:v>Obs84</c:v>
                </c:pt>
                <c:pt idx="84">
                  <c:v>Obs85</c:v>
                </c:pt>
                <c:pt idx="85">
                  <c:v>Obs86</c:v>
                </c:pt>
                <c:pt idx="86">
                  <c:v>Obs87</c:v>
                </c:pt>
                <c:pt idx="87">
                  <c:v>Obs88</c:v>
                </c:pt>
                <c:pt idx="88">
                  <c:v>Obs89</c:v>
                </c:pt>
                <c:pt idx="89">
                  <c:v>Obs90</c:v>
                </c:pt>
                <c:pt idx="90">
                  <c:v>Obs91</c:v>
                </c:pt>
                <c:pt idx="91">
                  <c:v>Obs92</c:v>
                </c:pt>
                <c:pt idx="92">
                  <c:v>Obs93</c:v>
                </c:pt>
                <c:pt idx="93">
                  <c:v>Obs94</c:v>
                </c:pt>
                <c:pt idx="94">
                  <c:v>Obs95</c:v>
                </c:pt>
                <c:pt idx="95">
                  <c:v>Obs96</c:v>
                </c:pt>
                <c:pt idx="96">
                  <c:v>Obs97</c:v>
                </c:pt>
                <c:pt idx="97">
                  <c:v>Obs98</c:v>
                </c:pt>
                <c:pt idx="98">
                  <c:v>Obs99</c:v>
                </c:pt>
                <c:pt idx="99">
                  <c:v>Obs100</c:v>
                </c:pt>
                <c:pt idx="100">
                  <c:v>Obs101</c:v>
                </c:pt>
                <c:pt idx="101">
                  <c:v>Obs102</c:v>
                </c:pt>
                <c:pt idx="102">
                  <c:v>Obs103</c:v>
                </c:pt>
                <c:pt idx="103">
                  <c:v>Obs104</c:v>
                </c:pt>
                <c:pt idx="104">
                  <c:v>Obs105</c:v>
                </c:pt>
                <c:pt idx="105">
                  <c:v>Obs106</c:v>
                </c:pt>
                <c:pt idx="106">
                  <c:v>Obs107</c:v>
                </c:pt>
                <c:pt idx="107">
                  <c:v>Obs108</c:v>
                </c:pt>
                <c:pt idx="108">
                  <c:v>Obs109</c:v>
                </c:pt>
                <c:pt idx="109">
                  <c:v>Obs110</c:v>
                </c:pt>
                <c:pt idx="110">
                  <c:v>Obs111</c:v>
                </c:pt>
                <c:pt idx="111">
                  <c:v>Obs112</c:v>
                </c:pt>
                <c:pt idx="112">
                  <c:v>Obs113</c:v>
                </c:pt>
                <c:pt idx="113">
                  <c:v>Obs114</c:v>
                </c:pt>
                <c:pt idx="114">
                  <c:v>Obs115</c:v>
                </c:pt>
                <c:pt idx="115">
                  <c:v>Obs116</c:v>
                </c:pt>
                <c:pt idx="116">
                  <c:v>Obs117</c:v>
                </c:pt>
                <c:pt idx="117">
                  <c:v>Obs118</c:v>
                </c:pt>
                <c:pt idx="118">
                  <c:v>Obs119</c:v>
                </c:pt>
                <c:pt idx="119">
                  <c:v>Obs120</c:v>
                </c:pt>
                <c:pt idx="120">
                  <c:v>Obs121</c:v>
                </c:pt>
                <c:pt idx="121">
                  <c:v>Obs122</c:v>
                </c:pt>
                <c:pt idx="122">
                  <c:v>Obs123</c:v>
                </c:pt>
                <c:pt idx="123">
                  <c:v>Obs124</c:v>
                </c:pt>
                <c:pt idx="124">
                  <c:v>Obs125</c:v>
                </c:pt>
                <c:pt idx="125">
                  <c:v>Obs126</c:v>
                </c:pt>
                <c:pt idx="126">
                  <c:v>Obs127</c:v>
                </c:pt>
                <c:pt idx="127">
                  <c:v>Obs128</c:v>
                </c:pt>
                <c:pt idx="128">
                  <c:v>Obs129</c:v>
                </c:pt>
                <c:pt idx="129">
                  <c:v>Obs130</c:v>
                </c:pt>
                <c:pt idx="130">
                  <c:v>Obs131</c:v>
                </c:pt>
                <c:pt idx="131">
                  <c:v>Obs132</c:v>
                </c:pt>
                <c:pt idx="132">
                  <c:v>Obs133</c:v>
                </c:pt>
                <c:pt idx="133">
                  <c:v>Obs134</c:v>
                </c:pt>
                <c:pt idx="134">
                  <c:v>Obs135</c:v>
                </c:pt>
                <c:pt idx="135">
                  <c:v>Obs136</c:v>
                </c:pt>
                <c:pt idx="136">
                  <c:v>Obs137</c:v>
                </c:pt>
                <c:pt idx="137">
                  <c:v>Obs138</c:v>
                </c:pt>
                <c:pt idx="138">
                  <c:v>Obs139</c:v>
                </c:pt>
                <c:pt idx="139">
                  <c:v>Obs140</c:v>
                </c:pt>
                <c:pt idx="140">
                  <c:v>Obs141</c:v>
                </c:pt>
                <c:pt idx="141">
                  <c:v>Obs142</c:v>
                </c:pt>
                <c:pt idx="142">
                  <c:v>Obs143</c:v>
                </c:pt>
                <c:pt idx="143">
                  <c:v>Obs144</c:v>
                </c:pt>
                <c:pt idx="144">
                  <c:v>Obs145</c:v>
                </c:pt>
                <c:pt idx="145">
                  <c:v>Obs146</c:v>
                </c:pt>
                <c:pt idx="146">
                  <c:v>Obs147</c:v>
                </c:pt>
                <c:pt idx="147">
                  <c:v>Obs148</c:v>
                </c:pt>
                <c:pt idx="148">
                  <c:v>Obs149</c:v>
                </c:pt>
                <c:pt idx="149">
                  <c:v>Obs150</c:v>
                </c:pt>
                <c:pt idx="150">
                  <c:v>Obs151</c:v>
                </c:pt>
                <c:pt idx="151">
                  <c:v>Obs152</c:v>
                </c:pt>
                <c:pt idx="152">
                  <c:v>Obs153</c:v>
                </c:pt>
                <c:pt idx="153">
                  <c:v>Obs154</c:v>
                </c:pt>
                <c:pt idx="154">
                  <c:v>Obs155</c:v>
                </c:pt>
                <c:pt idx="155">
                  <c:v>Obs156</c:v>
                </c:pt>
                <c:pt idx="156">
                  <c:v>Obs157</c:v>
                </c:pt>
                <c:pt idx="157">
                  <c:v>Obs158</c:v>
                </c:pt>
                <c:pt idx="158">
                  <c:v>Obs159</c:v>
                </c:pt>
                <c:pt idx="159">
                  <c:v>Obs160</c:v>
                </c:pt>
                <c:pt idx="160">
                  <c:v>Obs161</c:v>
                </c:pt>
                <c:pt idx="161">
                  <c:v>Obs162</c:v>
                </c:pt>
                <c:pt idx="162">
                  <c:v>Obs163</c:v>
                </c:pt>
                <c:pt idx="163">
                  <c:v>Obs164</c:v>
                </c:pt>
                <c:pt idx="164">
                  <c:v>Obs165</c:v>
                </c:pt>
                <c:pt idx="165">
                  <c:v>Obs166</c:v>
                </c:pt>
                <c:pt idx="166">
                  <c:v>Obs167</c:v>
                </c:pt>
                <c:pt idx="167">
                  <c:v>Obs168</c:v>
                </c:pt>
                <c:pt idx="168">
                  <c:v>Obs169</c:v>
                </c:pt>
                <c:pt idx="169">
                  <c:v>Obs170</c:v>
                </c:pt>
                <c:pt idx="170">
                  <c:v>Obs171</c:v>
                </c:pt>
                <c:pt idx="171">
                  <c:v>Obs172</c:v>
                </c:pt>
                <c:pt idx="172">
                  <c:v>Obs173</c:v>
                </c:pt>
                <c:pt idx="173">
                  <c:v>Obs174</c:v>
                </c:pt>
                <c:pt idx="174">
                  <c:v>Obs175</c:v>
                </c:pt>
                <c:pt idx="175">
                  <c:v>Obs176</c:v>
                </c:pt>
                <c:pt idx="176">
                  <c:v>Obs177</c:v>
                </c:pt>
                <c:pt idx="177">
                  <c:v>Obs178</c:v>
                </c:pt>
                <c:pt idx="178">
                  <c:v>Obs179</c:v>
                </c:pt>
                <c:pt idx="179">
                  <c:v>Obs180</c:v>
                </c:pt>
                <c:pt idx="180">
                  <c:v>Obs181</c:v>
                </c:pt>
                <c:pt idx="181">
                  <c:v>Obs182</c:v>
                </c:pt>
                <c:pt idx="182">
                  <c:v>Obs183</c:v>
                </c:pt>
                <c:pt idx="183">
                  <c:v>Obs184</c:v>
                </c:pt>
                <c:pt idx="184">
                  <c:v>Obs185</c:v>
                </c:pt>
                <c:pt idx="185">
                  <c:v>Obs186</c:v>
                </c:pt>
                <c:pt idx="186">
                  <c:v>Obs187</c:v>
                </c:pt>
                <c:pt idx="187">
                  <c:v>Obs188</c:v>
                </c:pt>
                <c:pt idx="188">
                  <c:v>Obs189</c:v>
                </c:pt>
                <c:pt idx="189">
                  <c:v>Obs190</c:v>
                </c:pt>
                <c:pt idx="190">
                  <c:v>Obs191</c:v>
                </c:pt>
                <c:pt idx="191">
                  <c:v>Obs192</c:v>
                </c:pt>
                <c:pt idx="192">
                  <c:v>Obs193</c:v>
                </c:pt>
                <c:pt idx="193">
                  <c:v>Obs194</c:v>
                </c:pt>
                <c:pt idx="194">
                  <c:v>Obs195</c:v>
                </c:pt>
                <c:pt idx="195">
                  <c:v>Obs196</c:v>
                </c:pt>
                <c:pt idx="196">
                  <c:v>Obs197</c:v>
                </c:pt>
                <c:pt idx="197">
                  <c:v>Obs198</c:v>
                </c:pt>
                <c:pt idx="198">
                  <c:v>Obs199</c:v>
                </c:pt>
                <c:pt idx="199">
                  <c:v>Obs200</c:v>
                </c:pt>
                <c:pt idx="200">
                  <c:v>Obs201</c:v>
                </c:pt>
                <c:pt idx="201">
                  <c:v>Obs202</c:v>
                </c:pt>
                <c:pt idx="202">
                  <c:v>Obs203</c:v>
                </c:pt>
                <c:pt idx="203">
                  <c:v>Obs204</c:v>
                </c:pt>
                <c:pt idx="204">
                  <c:v>Obs205</c:v>
                </c:pt>
                <c:pt idx="205">
                  <c:v>Obs206</c:v>
                </c:pt>
                <c:pt idx="206">
                  <c:v>Obs207</c:v>
                </c:pt>
                <c:pt idx="207">
                  <c:v>Obs208</c:v>
                </c:pt>
                <c:pt idx="208">
                  <c:v>Obs209</c:v>
                </c:pt>
                <c:pt idx="209">
                  <c:v>Obs210</c:v>
                </c:pt>
                <c:pt idx="210">
                  <c:v>Obs211</c:v>
                </c:pt>
                <c:pt idx="211">
                  <c:v>Obs212</c:v>
                </c:pt>
                <c:pt idx="212">
                  <c:v>Obs213</c:v>
                </c:pt>
                <c:pt idx="213">
                  <c:v>Obs214</c:v>
                </c:pt>
                <c:pt idx="214">
                  <c:v>Obs215</c:v>
                </c:pt>
                <c:pt idx="215">
                  <c:v>Obs216</c:v>
                </c:pt>
                <c:pt idx="216">
                  <c:v>Obs217</c:v>
                </c:pt>
                <c:pt idx="217">
                  <c:v>Obs218</c:v>
                </c:pt>
                <c:pt idx="218">
                  <c:v>Obs219</c:v>
                </c:pt>
                <c:pt idx="219">
                  <c:v>Obs220</c:v>
                </c:pt>
                <c:pt idx="220">
                  <c:v>Obs221</c:v>
                </c:pt>
                <c:pt idx="221">
                  <c:v>Obs222</c:v>
                </c:pt>
                <c:pt idx="222">
                  <c:v>Obs223</c:v>
                </c:pt>
                <c:pt idx="223">
                  <c:v>Obs224</c:v>
                </c:pt>
                <c:pt idx="224">
                  <c:v>Obs225</c:v>
                </c:pt>
                <c:pt idx="225">
                  <c:v>Obs226</c:v>
                </c:pt>
                <c:pt idx="226">
                  <c:v>Obs227</c:v>
                </c:pt>
                <c:pt idx="227">
                  <c:v>Obs228</c:v>
                </c:pt>
                <c:pt idx="228">
                  <c:v>Obs229</c:v>
                </c:pt>
                <c:pt idx="229">
                  <c:v>Obs230</c:v>
                </c:pt>
                <c:pt idx="230">
                  <c:v>Obs231</c:v>
                </c:pt>
                <c:pt idx="231">
                  <c:v>Obs232</c:v>
                </c:pt>
                <c:pt idx="232">
                  <c:v>Obs233</c:v>
                </c:pt>
                <c:pt idx="233">
                  <c:v>Obs234</c:v>
                </c:pt>
                <c:pt idx="234">
                  <c:v>Obs235</c:v>
                </c:pt>
                <c:pt idx="235">
                  <c:v>Obs236</c:v>
                </c:pt>
                <c:pt idx="236">
                  <c:v>Obs237</c:v>
                </c:pt>
              </c:strCache>
            </c:strRef>
          </c:cat>
          <c:val>
            <c:numRef>
              <c:f>XLSTAT_20241007_091416_1_HID!$G$2:$G$238</c:f>
              <c:numCache>
                <c:formatCode>General</c:formatCode>
                <c:ptCount val="237"/>
                <c:pt idx="0">
                  <c:v>0.245980995078389</c:v>
                </c:pt>
                <c:pt idx="1">
                  <c:v>0.5567829451648</c:v>
                </c:pt>
                <c:pt idx="2">
                  <c:v>-0.749846020443727</c:v>
                </c:pt>
                <c:pt idx="3">
                  <c:v>0.829925120163965</c:v>
                </c:pt>
                <c:pt idx="4">
                  <c:v>-0.757957519137851</c:v>
                </c:pt>
                <c:pt idx="5">
                  <c:v>-1.45926415555764</c:v>
                </c:pt>
                <c:pt idx="6">
                  <c:v>-0.625085457462019</c:v>
                </c:pt>
                <c:pt idx="7">
                  <c:v>1.85972752834854</c:v>
                </c:pt>
                <c:pt idx="8">
                  <c:v>-0.163702980622441</c:v>
                </c:pt>
                <c:pt idx="9">
                  <c:v>-0.436845155621605</c:v>
                </c:pt>
                <c:pt idx="10">
                  <c:v>-0.348258900038064</c:v>
                </c:pt>
                <c:pt idx="11">
                  <c:v>-0.573416243121187</c:v>
                </c:pt>
                <c:pt idx="12">
                  <c:v>-0.0559374356714436</c:v>
                </c:pt>
                <c:pt idx="13">
                  <c:v>1.04768441159959</c:v>
                </c:pt>
                <c:pt idx="14">
                  <c:v>0.482220772233802</c:v>
                </c:pt>
                <c:pt idx="15">
                  <c:v>-0.875334673871017</c:v>
                </c:pt>
                <c:pt idx="16">
                  <c:v>1.45369864827458</c:v>
                </c:pt>
                <c:pt idx="17">
                  <c:v>0.567850735838133</c:v>
                </c:pt>
                <c:pt idx="18">
                  <c:v>-1.09680763452935</c:v>
                </c:pt>
                <c:pt idx="19">
                  <c:v>-1.48878314515284</c:v>
                </c:pt>
                <c:pt idx="20">
                  <c:v>-1.62905325847618</c:v>
                </c:pt>
                <c:pt idx="21">
                  <c:v>-0.723996769874352</c:v>
                </c:pt>
                <c:pt idx="22">
                  <c:v>1.29130759700354</c:v>
                </c:pt>
                <c:pt idx="23">
                  <c:v>-0.967634598677266</c:v>
                </c:pt>
                <c:pt idx="24">
                  <c:v>0.102769233174806</c:v>
                </c:pt>
                <c:pt idx="25">
                  <c:v>-1.91252049030413</c:v>
                </c:pt>
                <c:pt idx="26">
                  <c:v>1.59691041017816</c:v>
                </c:pt>
                <c:pt idx="27">
                  <c:v>-1.36625078370476</c:v>
                </c:pt>
                <c:pt idx="28">
                  <c:v>0.00977050472089051</c:v>
                </c:pt>
                <c:pt idx="29">
                  <c:v>0.516181521497301</c:v>
                </c:pt>
                <c:pt idx="30">
                  <c:v>-0.318754553841814</c:v>
                </c:pt>
                <c:pt idx="31">
                  <c:v>0.275514628072554</c:v>
                </c:pt>
                <c:pt idx="32">
                  <c:v>-1.27398014569643</c:v>
                </c:pt>
                <c:pt idx="33">
                  <c:v>0.789294409698549</c:v>
                </c:pt>
                <c:pt idx="34">
                  <c:v>0.136001891992721</c:v>
                </c:pt>
                <c:pt idx="35">
                  <c:v>0.12417672407589</c:v>
                </c:pt>
                <c:pt idx="36">
                  <c:v>0.767158828351883</c:v>
                </c:pt>
                <c:pt idx="37">
                  <c:v>3.20989956620481</c:v>
                </c:pt>
                <c:pt idx="38">
                  <c:v>-0.318739910442857</c:v>
                </c:pt>
                <c:pt idx="39">
                  <c:v>0.253379046725888</c:v>
                </c:pt>
                <c:pt idx="40">
                  <c:v>0.888235008908798</c:v>
                </c:pt>
                <c:pt idx="41">
                  <c:v>-0.0633208439199853</c:v>
                </c:pt>
                <c:pt idx="42">
                  <c:v>-1.0052650869666</c:v>
                </c:pt>
                <c:pt idx="43">
                  <c:v>0.804075869594589</c:v>
                </c:pt>
                <c:pt idx="44">
                  <c:v>-0.00796724715435944</c:v>
                </c:pt>
                <c:pt idx="45">
                  <c:v>0.38995013422547</c:v>
                </c:pt>
                <c:pt idx="46">
                  <c:v>0.0799055613825568</c:v>
                </c:pt>
                <c:pt idx="47">
                  <c:v>1.13627066718313</c:v>
                </c:pt>
                <c:pt idx="48">
                  <c:v>-0.879033699694768</c:v>
                </c:pt>
                <c:pt idx="49">
                  <c:v>1.19163890734771</c:v>
                </c:pt>
                <c:pt idx="50">
                  <c:v>-0.993454562448725</c:v>
                </c:pt>
                <c:pt idx="51">
                  <c:v>1.83387827777916</c:v>
                </c:pt>
                <c:pt idx="52">
                  <c:v>-0.676041224756227</c:v>
                </c:pt>
                <c:pt idx="53">
                  <c:v>-0.521004294935813</c:v>
                </c:pt>
                <c:pt idx="54">
                  <c:v>-1.30424186913618</c:v>
                </c:pt>
                <c:pt idx="55">
                  <c:v>-0.912994448958267</c:v>
                </c:pt>
                <c:pt idx="56">
                  <c:v>-0.0566655261170253</c:v>
                </c:pt>
                <c:pt idx="57">
                  <c:v>0.951714747767504</c:v>
                </c:pt>
                <c:pt idx="58">
                  <c:v>0.176603315660221</c:v>
                </c:pt>
                <c:pt idx="59">
                  <c:v>-1.00529437376452</c:v>
                </c:pt>
                <c:pt idx="60">
                  <c:v>1.1318435509138</c:v>
                </c:pt>
                <c:pt idx="61">
                  <c:v>-0.402899049757065</c:v>
                </c:pt>
                <c:pt idx="62">
                  <c:v>-0.45899538036723</c:v>
                </c:pt>
                <c:pt idx="63">
                  <c:v>-1.82836135098992</c:v>
                </c:pt>
                <c:pt idx="64">
                  <c:v>0.592942609164008</c:v>
                </c:pt>
                <c:pt idx="65">
                  <c:v>0.13527380154714</c:v>
                </c:pt>
                <c:pt idx="66">
                  <c:v>-0.554222310354771</c:v>
                </c:pt>
                <c:pt idx="67">
                  <c:v>-0.414724217673896</c:v>
                </c:pt>
                <c:pt idx="68">
                  <c:v>3.17004087638186</c:v>
                </c:pt>
                <c:pt idx="69">
                  <c:v>-0.411025191850146</c:v>
                </c:pt>
                <c:pt idx="70">
                  <c:v>-0.24490582795744</c:v>
                </c:pt>
                <c:pt idx="71">
                  <c:v>-0.403641783601604</c:v>
                </c:pt>
                <c:pt idx="72">
                  <c:v>-0.532829462852644</c:v>
                </c:pt>
                <c:pt idx="73">
                  <c:v>1.45666958365275</c:v>
                </c:pt>
                <c:pt idx="74">
                  <c:v>-0.983129505619933</c:v>
                </c:pt>
                <c:pt idx="75">
                  <c:v>0.55308391934105</c:v>
                </c:pt>
                <c:pt idx="76">
                  <c:v>2.23916442400858</c:v>
                </c:pt>
                <c:pt idx="77">
                  <c:v>-0.735079203946644</c:v>
                </c:pt>
                <c:pt idx="78">
                  <c:v>-0.676041224756227</c:v>
                </c:pt>
                <c:pt idx="79">
                  <c:v>-0.0891700944893586</c:v>
                </c:pt>
                <c:pt idx="80">
                  <c:v>0.0289351506893896</c:v>
                </c:pt>
                <c:pt idx="81">
                  <c:v>0.0105132385654316</c:v>
                </c:pt>
                <c:pt idx="82">
                  <c:v>-0.0566655261170253</c:v>
                </c:pt>
                <c:pt idx="83">
                  <c:v>0.766430737906299</c:v>
                </c:pt>
                <c:pt idx="84">
                  <c:v>-0.0227194202524857</c:v>
                </c:pt>
                <c:pt idx="85">
                  <c:v>-1.11527347685018</c:v>
                </c:pt>
                <c:pt idx="86">
                  <c:v>0.136001891992721</c:v>
                </c:pt>
                <c:pt idx="87">
                  <c:v>-0.2043190476889</c:v>
                </c:pt>
                <c:pt idx="88">
                  <c:v>0.43055155789297</c:v>
                </c:pt>
                <c:pt idx="89">
                  <c:v>0.888235008908798</c:v>
                </c:pt>
                <c:pt idx="90">
                  <c:v>1.6013375264475</c:v>
                </c:pt>
                <c:pt idx="91">
                  <c:v>-0.362297626089566</c:v>
                </c:pt>
                <c:pt idx="92">
                  <c:v>1.55705172035521</c:v>
                </c:pt>
                <c:pt idx="93">
                  <c:v>1.20934737242504</c:v>
                </c:pt>
                <c:pt idx="94">
                  <c:v>-0.425034631103731</c:v>
                </c:pt>
                <c:pt idx="95">
                  <c:v>-0.879776433539309</c:v>
                </c:pt>
                <c:pt idx="96">
                  <c:v>-0.196920996041398</c:v>
                </c:pt>
                <c:pt idx="97">
                  <c:v>-0.300288711520982</c:v>
                </c:pt>
                <c:pt idx="98">
                  <c:v>0.41281380601772</c:v>
                </c:pt>
                <c:pt idx="99">
                  <c:v>1.77776730377004</c:v>
                </c:pt>
                <c:pt idx="100">
                  <c:v>-1.07908452605306</c:v>
                </c:pt>
                <c:pt idx="101">
                  <c:v>-1.55080670312039</c:v>
                </c:pt>
                <c:pt idx="102">
                  <c:v>-0.277381109531857</c:v>
                </c:pt>
                <c:pt idx="103">
                  <c:v>0.220889121752512</c:v>
                </c:pt>
                <c:pt idx="104">
                  <c:v>1.18719714767942</c:v>
                </c:pt>
                <c:pt idx="105">
                  <c:v>-0.0928544769141497</c:v>
                </c:pt>
                <c:pt idx="106">
                  <c:v>0.441619348566302</c:v>
                </c:pt>
                <c:pt idx="107">
                  <c:v>2.07011805493458</c:v>
                </c:pt>
                <c:pt idx="108">
                  <c:v>0.996015197258754</c:v>
                </c:pt>
                <c:pt idx="109">
                  <c:v>-0.642808565938312</c:v>
                </c:pt>
                <c:pt idx="110">
                  <c:v>-0.118674440685609</c:v>
                </c:pt>
                <c:pt idx="111">
                  <c:v>0.567850735838133</c:v>
                </c:pt>
                <c:pt idx="112">
                  <c:v>-0.893800516191851</c:v>
                </c:pt>
                <c:pt idx="113">
                  <c:v>0.279941744341888</c:v>
                </c:pt>
                <c:pt idx="114">
                  <c:v>-0.255973618630773</c:v>
                </c:pt>
                <c:pt idx="115">
                  <c:v>-0.982386771775392</c:v>
                </c:pt>
                <c:pt idx="116">
                  <c:v>0.268888597067512</c:v>
                </c:pt>
                <c:pt idx="117">
                  <c:v>-0.226469272434522</c:v>
                </c:pt>
                <c:pt idx="118">
                  <c:v>-1.5360398866233</c:v>
                </c:pt>
                <c:pt idx="119">
                  <c:v>1.04327193872921</c:v>
                </c:pt>
                <c:pt idx="120">
                  <c:v>-0.938100965683099</c:v>
                </c:pt>
                <c:pt idx="121">
                  <c:v>-1.45850677831414</c:v>
                </c:pt>
                <c:pt idx="122">
                  <c:v>-0.502553096013939</c:v>
                </c:pt>
                <c:pt idx="123">
                  <c:v>-0.0522530532466501</c:v>
                </c:pt>
                <c:pt idx="124">
                  <c:v>-0.827364485353935</c:v>
                </c:pt>
                <c:pt idx="125">
                  <c:v>-0.314312794173524</c:v>
                </c:pt>
                <c:pt idx="126">
                  <c:v>-0.723996769874352</c:v>
                </c:pt>
                <c:pt idx="127">
                  <c:v>-0.764598193541851</c:v>
                </c:pt>
                <c:pt idx="128">
                  <c:v>-0.317982533199356</c:v>
                </c:pt>
                <c:pt idx="129">
                  <c:v>0.722902309057506</c:v>
                </c:pt>
                <c:pt idx="130">
                  <c:v>0.6711891645198</c:v>
                </c:pt>
                <c:pt idx="131">
                  <c:v>0.826240737739174</c:v>
                </c:pt>
                <c:pt idx="132">
                  <c:v>0.279956387740845</c:v>
                </c:pt>
                <c:pt idx="133">
                  <c:v>0.464497663757509</c:v>
                </c:pt>
                <c:pt idx="134">
                  <c:v>0.733212722487341</c:v>
                </c:pt>
                <c:pt idx="135">
                  <c:v>0.54200148526876</c:v>
                </c:pt>
                <c:pt idx="136">
                  <c:v>-0.576372535100396</c:v>
                </c:pt>
                <c:pt idx="137">
                  <c:v>0.656466278219591</c:v>
                </c:pt>
                <c:pt idx="138">
                  <c:v>-0.284793804578315</c:v>
                </c:pt>
                <c:pt idx="139">
                  <c:v>-1.24074748687851</c:v>
                </c:pt>
                <c:pt idx="140">
                  <c:v>-0.665701524528478</c:v>
                </c:pt>
                <c:pt idx="141">
                  <c:v>-0.723996769874352</c:v>
                </c:pt>
                <c:pt idx="142">
                  <c:v>-0.521747028780354</c:v>
                </c:pt>
                <c:pt idx="143">
                  <c:v>-0.754287780112017</c:v>
                </c:pt>
                <c:pt idx="144">
                  <c:v>0.420226501064178</c:v>
                </c:pt>
                <c:pt idx="145">
                  <c:v>-1.13740905819685</c:v>
                </c:pt>
                <c:pt idx="146">
                  <c:v>1.09491186627213</c:v>
                </c:pt>
                <c:pt idx="147">
                  <c:v>0.504385640378384</c:v>
                </c:pt>
                <c:pt idx="148">
                  <c:v>0.0252654116635555</c:v>
                </c:pt>
                <c:pt idx="149">
                  <c:v>-1.09679299113039</c:v>
                </c:pt>
                <c:pt idx="150">
                  <c:v>-1.03848310238556</c:v>
                </c:pt>
                <c:pt idx="151">
                  <c:v>0.464512307156469</c:v>
                </c:pt>
                <c:pt idx="152">
                  <c:v>-1.57294228446705</c:v>
                </c:pt>
                <c:pt idx="153">
                  <c:v>0.153725000469014</c:v>
                </c:pt>
                <c:pt idx="154">
                  <c:v>-1.14920493931576</c:v>
                </c:pt>
                <c:pt idx="155">
                  <c:v>-0.972032428148684</c:v>
                </c:pt>
                <c:pt idx="156">
                  <c:v>0.131589419122346</c:v>
                </c:pt>
                <c:pt idx="157">
                  <c:v>0.234913204405054</c:v>
                </c:pt>
                <c:pt idx="158">
                  <c:v>-1.18168022089018</c:v>
                </c:pt>
                <c:pt idx="159">
                  <c:v>1.09933898254146</c:v>
                </c:pt>
                <c:pt idx="160">
                  <c:v>-0.610333284363895</c:v>
                </c:pt>
                <c:pt idx="161">
                  <c:v>0.877895308681047</c:v>
                </c:pt>
                <c:pt idx="162">
                  <c:v>1.17317306502688</c:v>
                </c:pt>
                <c:pt idx="163">
                  <c:v>-0.568974483452895</c:v>
                </c:pt>
                <c:pt idx="164">
                  <c:v>1.13627066718313</c:v>
                </c:pt>
                <c:pt idx="165">
                  <c:v>1.22042980649734</c:v>
                </c:pt>
                <c:pt idx="166">
                  <c:v>-1.34410055895914</c:v>
                </c:pt>
                <c:pt idx="167">
                  <c:v>1.62348775119312</c:v>
                </c:pt>
                <c:pt idx="168">
                  <c:v>3.17743892802936</c:v>
                </c:pt>
                <c:pt idx="169">
                  <c:v>1.47512078257463</c:v>
                </c:pt>
                <c:pt idx="170">
                  <c:v>-0.723996769874352</c:v>
                </c:pt>
                <c:pt idx="171">
                  <c:v>-0.362297626089566</c:v>
                </c:pt>
                <c:pt idx="172">
                  <c:v>-0.42947639077202</c:v>
                </c:pt>
                <c:pt idx="173">
                  <c:v>-0.0965242159399838</c:v>
                </c:pt>
                <c:pt idx="174">
                  <c:v>-0.827364485353935</c:v>
                </c:pt>
                <c:pt idx="175">
                  <c:v>-0.278123843376398</c:v>
                </c:pt>
                <c:pt idx="176">
                  <c:v>0.733212722487341</c:v>
                </c:pt>
                <c:pt idx="177">
                  <c:v>0.586301934760008</c:v>
                </c:pt>
                <c:pt idx="178">
                  <c:v>3.79752807371518</c:v>
                </c:pt>
                <c:pt idx="179">
                  <c:v>-1.13739441479789</c:v>
                </c:pt>
                <c:pt idx="180">
                  <c:v>0.102769233174806</c:v>
                </c:pt>
                <c:pt idx="181">
                  <c:v>-1.21197123112785</c:v>
                </c:pt>
                <c:pt idx="182">
                  <c:v>-0.244177737511858</c:v>
                </c:pt>
                <c:pt idx="183">
                  <c:v>-1.18906362913872</c:v>
                </c:pt>
                <c:pt idx="184">
                  <c:v>-0.893785872792892</c:v>
                </c:pt>
                <c:pt idx="185">
                  <c:v>0.597369725433343</c:v>
                </c:pt>
                <c:pt idx="186">
                  <c:v>-0.303230360101232</c:v>
                </c:pt>
                <c:pt idx="187">
                  <c:v>-0.646507591762063</c:v>
                </c:pt>
                <c:pt idx="188">
                  <c:v>0.542016128667717</c:v>
                </c:pt>
                <c:pt idx="189">
                  <c:v>-0.0522530532466501</c:v>
                </c:pt>
                <c:pt idx="190">
                  <c:v>-0.569003770250812</c:v>
                </c:pt>
                <c:pt idx="191">
                  <c:v>-0.661987855305768</c:v>
                </c:pt>
                <c:pt idx="192">
                  <c:v>-1.13812250524347</c:v>
                </c:pt>
                <c:pt idx="193">
                  <c:v>0.0946723778796402</c:v>
                </c:pt>
                <c:pt idx="194">
                  <c:v>-0.931445647880141</c:v>
                </c:pt>
                <c:pt idx="195">
                  <c:v>-0.25154650236144</c:v>
                </c:pt>
                <c:pt idx="196">
                  <c:v>0.552355828895468</c:v>
                </c:pt>
                <c:pt idx="197">
                  <c:v>-0.126072492333108</c:v>
                </c:pt>
                <c:pt idx="198">
                  <c:v>-0.0308455623455662</c:v>
                </c:pt>
                <c:pt idx="199">
                  <c:v>0.268145863222971</c:v>
                </c:pt>
                <c:pt idx="200">
                  <c:v>-0.174785414694733</c:v>
                </c:pt>
                <c:pt idx="201">
                  <c:v>-0.721069764693059</c:v>
                </c:pt>
                <c:pt idx="202">
                  <c:v>-0.632468865710561</c:v>
                </c:pt>
                <c:pt idx="203">
                  <c:v>-0.565290101028104</c:v>
                </c:pt>
                <c:pt idx="204">
                  <c:v>3.09990581972019</c:v>
                </c:pt>
                <c:pt idx="205">
                  <c:v>-1.33376085873139</c:v>
                </c:pt>
                <c:pt idx="206">
                  <c:v>2.34250285269024</c:v>
                </c:pt>
                <c:pt idx="207">
                  <c:v>1.55702243355729</c:v>
                </c:pt>
                <c:pt idx="208">
                  <c:v>-0.654619090456186</c:v>
                </c:pt>
                <c:pt idx="209">
                  <c:v>0.592942609164008</c:v>
                </c:pt>
                <c:pt idx="210">
                  <c:v>-0.983114862220974</c:v>
                </c:pt>
                <c:pt idx="211">
                  <c:v>0.083589943807348</c:v>
                </c:pt>
                <c:pt idx="212">
                  <c:v>-0.29290530327244</c:v>
                </c:pt>
                <c:pt idx="213">
                  <c:v>-0.36301107313619</c:v>
                </c:pt>
                <c:pt idx="214">
                  <c:v>-0.568974483452895</c:v>
                </c:pt>
                <c:pt idx="215">
                  <c:v>-0.890101490368101</c:v>
                </c:pt>
                <c:pt idx="216">
                  <c:v>-0.118674440685609</c:v>
                </c:pt>
                <c:pt idx="217">
                  <c:v>1.73790861394708</c:v>
                </c:pt>
                <c:pt idx="218">
                  <c:v>-0.258929910609982</c:v>
                </c:pt>
                <c:pt idx="219">
                  <c:v>-0.2109597220929</c:v>
                </c:pt>
                <c:pt idx="220">
                  <c:v>0.47189571540501</c:v>
                </c:pt>
                <c:pt idx="221">
                  <c:v>-1.69106217304476</c:v>
                </c:pt>
                <c:pt idx="222">
                  <c:v>0.154482377712512</c:v>
                </c:pt>
                <c:pt idx="223">
                  <c:v>2.61934405351316</c:v>
                </c:pt>
                <c:pt idx="224">
                  <c:v>-1.75749820388268</c:v>
                </c:pt>
                <c:pt idx="225">
                  <c:v>-0.241206802133692</c:v>
                </c:pt>
                <c:pt idx="226">
                  <c:v>0.72287302225959</c:v>
                </c:pt>
                <c:pt idx="227">
                  <c:v>-1.03405598611622</c:v>
                </c:pt>
                <c:pt idx="228">
                  <c:v>-0.568974483452895</c:v>
                </c:pt>
                <c:pt idx="229">
                  <c:v>0.361159235075844</c:v>
                </c:pt>
                <c:pt idx="230">
                  <c:v>0.375926051572928</c:v>
                </c:pt>
                <c:pt idx="231">
                  <c:v>-0.8096560202766</c:v>
                </c:pt>
                <c:pt idx="232">
                  <c:v>-0.447199499248313</c:v>
                </c:pt>
                <c:pt idx="233">
                  <c:v>1.10232456131859</c:v>
                </c:pt>
                <c:pt idx="234">
                  <c:v>0.113123576801515</c:v>
                </c:pt>
                <c:pt idx="235">
                  <c:v>-0.0817866862408169</c:v>
                </c:pt>
                <c:pt idx="236">
                  <c:v>0.305790994911261</c:v>
                </c:pt>
              </c:numCache>
            </c:numRef>
          </c:val>
        </c:ser>
        <c:gapWidth val="60"/>
        <c:overlap val="-30"/>
        <c:axId val="60685034"/>
        <c:axId val="48119094"/>
      </c:barChart>
      <c:catAx>
        <c:axId val="606850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bservations</a:t>
                </a:r>
              </a:p>
            </c:rich>
          </c:tx>
          <c:layout>
            <c:manualLayout>
              <c:xMode val="edge"/>
              <c:yMode val="edge"/>
              <c:x val="0.146574329321589"/>
              <c:y val="0.187026782687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9094"/>
        <c:crossesAt val="0"/>
        <c:auto val="1"/>
        <c:lblAlgn val="ctr"/>
        <c:lblOffset val="100"/>
        <c:noMultiLvlLbl val="0"/>
      </c:catAx>
      <c:valAx>
        <c:axId val="48119094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andardized residuals</a:t>
                </a:r>
              </a:p>
            </c:rich>
          </c:tx>
          <c:layout>
            <c:manualLayout>
              <c:xMode val="edge"/>
              <c:yMode val="edge"/>
              <c:x val="0.409870234653399"/>
              <c:y val="0.6268504915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503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840</xdr:colOff>
      <xdr:row>5</xdr:row>
      <xdr:rowOff>0</xdr:rowOff>
    </xdr:from>
    <xdr:to>
      <xdr:col>2</xdr:col>
      <xdr:colOff>40320</xdr:colOff>
      <xdr:row>5</xdr:row>
      <xdr:rowOff>22680</xdr:rowOff>
    </xdr:to>
    <xdr:sp>
      <xdr:nvSpPr>
        <xdr:cNvPr id="0" name="TX197939" hidden="1"/>
        <xdr:cNvSpPr/>
      </xdr:nvSpPr>
      <xdr:spPr>
        <a:xfrm>
          <a:off x="1243800" y="838080"/>
          <a:ext cx="24480" cy="2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520" bIns="25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ProcRE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53.t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List,TextBox,,False,03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Trans,CheckBox,0,False,04,False,Tr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_TestMethod,ComboBox,0,True,200000000300_Validation,True,Select the method for the extraction of validation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TestNumber,TextBox,1,True,200000000500_Validation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Group,RefEdit0,,True,200000000700_Validation,True,Group variabl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Validation,CheckBox,0,True,200000000100_Validation,True,Valid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ort,CheckBox,0,True,510000000201_Outputs|Means,True,Sort up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ApplyAll,CheckBox,0,True,510000000101_Outputs|Means,True,Apply to all factor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Compare,CheckBox,0,True,510000000001_Outputs|Means,True,Multiple comparis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IMeans,CheckBox,0,True,510000000301_Outputs|Means,True,Confidence interva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lopes,CheckBox,0,False,510000000401_Outputs|Means,False,Comparison of slop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Pairwise,CheckBox,0,True,510000000002_Outputs|Means,True,Pairwise comparis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ntrol,CheckBox,0,True,510000000102_Outputs|Means,True,Comparisons with a control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eanSq,CheckBox,0,True,510000000202_Outputs|Means,True,Choose the MS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Protected,CheckBox,0,True,510000000302_Outputs|Means,True,Protected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TB,CheckBox,0,True,510000000402_Outputs|Means,True,Top/Bottom box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TB2,OptionButton,-1,True,510000000502_Outputs|Means,True,2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TB3,OptionButton,0,True,510000000602_Outputs|Means,True,3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eanConfTab,CheckBox,-1,True,510000000300_Outputs|Means,True,Confidence interval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eans,CheckBox,-1,True,510000000000_Outputs|Means,True,Me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eanStdError,CheckBox,-1,True,510000000200_Outputs|Means,True,Standard error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LSM,CheckBox,-1,True,510000000100_Outputs|Means,True,LS me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Desc,CheckBox,-1,True,500000000000_Outputs|General,True,Descriptive statistic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Corr,CheckBox,-1,True,500000000100_Outputs|General,True,Correl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AV,CheckBox,-1,True,500000000400_Outputs|General,True,Analysis of varianc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Press,CheckBox,0,True,500000000600_Outputs|General,True,Pres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TISS,CheckBox,0,True,500000000500_Outputs|General,True,Type I/III S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ultiCo,CheckBox,0,True,500000000200_Outputs|General,True,Multicolinearity statistic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Interpret,CheckBox,-1,True,500000000700_Outputs|General,True,Interpret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Resid,CheckBox,0,True,500000000101_Outputs|General,True,Predictions and residua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tdCoeff,CheckBox,0,True,500000000001_Outputs|General,True,Standardized coefficien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iag,CheckBox,0,True,500000000501_Outputs|General,True,Influence diagnostic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AdjPred,CheckBox,0,True,500000000401_Outputs|General,True,Adjusted predic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Welch,CheckBox,0,False,500000000601_Outputs|General,False,Welch statistic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ispX,CheckBox,0,True,500000000201_Outputs|General,True,X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PredConf,CheckBox,0,True,500000000301_Outputs|General,True,Confidence interva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ntrasts,CheckBox,0,True,520000000000_Outputs|Contrasts,True,Compute contras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Contrasts,RefEdit,,True,520000000200_Outputs|Contrasts,True,Definition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Levene,CheckBox,0,False,530000000100_Outputs|Test assumptions,False,Levene's tes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Intercept,CheckBox,0,True,100000000000_Options|Model,True,Fixed Intercep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Intercept,TextBox,0,True,100000010000_Options|Model,True,Fixed Intercept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Tol,TextBox,0.0001,True,100000030000_Options|Model,True,Toleranc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Conf,TextBox,95,True,100000010200_Options|Model,True,Confidence interval (%)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Interactions,CheckBox,0,True,100000000100_Options|Model,True,Interactions / Level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Level,TextBox,4,True,100000010100_Options|Model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_Selection,ComboBox,0,True,100000000101_Options|Model,True,Choose a model selection method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Selection,CheckBox,0,True,100000000001_Options|Model,True,Model selec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_Criterion,ComboBox,0,True,100000000301_Options|Model,True,Criterion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Threshold,TextBox,0.1,False,100000000501_Options|Model,False,Probability for removal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MinVar,TextBox,2,True,100000000701_Options|Model,True,Min variable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MaxVar,TextBox,2,True,100000000901_Options|Model,True,Max variable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Entrance,TextBox,0.05,False,100000001101_Options|Model,False,Probability for entry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_Constraints,ComboBox,1,True,110000010000_Options|ANOVA / ANCOVA,True,Select the type of constraint to apply to the qualitative variables of the OLS model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Nested,CheckBox,0,True,110000000100_Options|ANOVA / ANCOVA,True,Nested effec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Hetero,CheckBox,0,True,120000000100_Options|Covariances,True,Heteroscedasticit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HACMethod,ComboBox,0,True,120000010200_Options|Covariances,True,Method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AutoCorr,CheckBox,0,True,120000000300_Options|Covariances,True,Autocorrel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Lag,TextBox,1,True,120000010400_Options|Covariances,True,Lag: 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Predict,CheckBox,0,True,300000000102_Prediction,True,Predic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QPred,RefEdit0,,True,300000000402_Prediction,True,Qualitativ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XPred,RefEdit0,,True,300000000302_Prediction,True,Quantitativ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Pred,CheckBox,0,True,300000000502_Prediction,True,Observation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PredLabels,RefEdit0,,True,300000000602_Prediction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Estimate,OptionButton,0,True,400000000400_Missing data,True,Estimate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eanMode,OptionButton,-1,True,400000000500_Missing data,True,Mean or mod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NN,OptionButton,0,True,400000010500_Missing data,True,Nearest neighbo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move,OptionButton,0,True,400000000100_Missing data,True,Remove the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EachY,OptionButton,0,True,400000000200_Missing data,True,Check for each Y separatel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AcrossAll,OptionButton,-1,True,400000010200_Missing data,True,Across all Y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MVRefuse,OptionButton,-1,True,400000000000_Missing data,True,Do not accept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Ignore,OptionButton,0,True,400000000300_Missing data,True,Ignore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esidCharts,CheckBox,-1,True,600000000200_Charts,True,Predictions and residua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egCharts,CheckBox,-1,True,600000000000_Charts,True,Regression char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hartsCoeff,CheckBox,-1,True,600000000100_Charts,True,Standardized coefficien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Conf,CheckBox,-1,True,600000000300_Charts,True,Confidence interva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Col,OptionButton,-1,True,000000010000_General,True,Colum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Tab,OptionButton,0,True,000000020000_General,True,Tabl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DataTable,RefEdit0,,True,000000010100_General,True,Data tabl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NbFactors,TextBox,2,True,000001030100_General,True,Number of factor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W,OptionButton,0,True,000000000001_General,True,Workbook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R,OptionButton,0,True,000000010001_General,True,Rang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S,OptionButton,-1,True,000000020001_General,True,Shee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R,RefEdit0,,True,000000000101_General,True,Rang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arLabels,CheckBox,-1,True,000000000201_General,True,Variable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,CheckBox,0,True,000000010301_General,True,Observation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Wr,RefEdit0,,True,000000060301_General,True,Regression weight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Wr,CheckBox,0,True,000000050301_General,True,Regression weigh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ObsLabels,RefEdit0,,True,000000020301_General,True,Observation label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W,CheckBox,0,True,000000030301_General,True,Observation weigh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W,RefEdit0,,True,000000040301_General,True,Observation weight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2,CommandButton,,False,300000000702_Prediction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Norm,CheckBox,0,True,530000000000_Outputs|Test assumptions,True,Normality tes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Mean,OptionButton,-1,False,530000000200_Outputs|Test assumptions,False,Mea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Median,OptionButton,0,False,530000010200_Outputs|Test assumptions,False,Media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Y,RefEdit0,'Sheet2'!$D:$D,True,000000030200_General,True,Y / Dependent variables:,False,,238,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1,CommandButton,,False,000000040200_General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lBarSelect,ScrollBar,0,False,05,False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X,CheckBox,-1,True,000001050200_General,True,Quantitativ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X,RefEdit0,'Sheet2'!$C:$C,True,000002050200_General,True,X / Explanatory variables:,False,,238,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Q,CheckBox,0,True,000003050200_General,True,Qualitativ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Q,RefEdit0,,True,000004050200_General,True,Qualitativ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eansCharts,CheckBox,-1,True,600000000400_Charts,True,Means char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MeanConf,CheckBox,0,True,600000010400_Charts,True,Confidence interva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Bar,CheckBox,0,True,600000020400_Charts,True,Bar char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PredVarLabels,CheckBox,0,True,300000001002_Prediction,True,Variable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lBarLevel,SpinButton,4,True,100000020100_Options|Model,False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and,CheckBox,0,True,110000000200_Options|ANOVA / ANCOVA,True,Random effec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estricted,CheckBox,0,True,110000010200_Options|ANOVA / ANCOVA,True,Restricted ANOV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Prop,CheckBox,0,True,600000030400_Charts,True,Proportional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ummary,CheckBox,-1,True,510000000702_Outputs|Means,True,Summar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umCharts,CheckBox,-1,True,600000000001_Charts,True,Summary char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FilterY,CheckBox,0,True,600000000101_Charts,True,Filter Y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emsar,CheckBox,0,False,600000040400_Charts,False,Demsar plo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ontBonf,CheckBox,-1,True,520000000300_Outputs|Contrasts,True,Bonferroni correc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inButtonNbFactors,SpinButton,2,True,000002030100_General,False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WithEta,CheckBox,0,True,500000000300_Outputs|General,True,Effect size measur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G,RefEdit0,,True,000000080301_General,True,Group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G,CheckBox,0,True,000000070301_General,True,Group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ortMeans,CheckBox,0,True,510000000400_Outputs|Means,True,Sort the me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Clusters,RefEdit0,,True,120000010500_Options|Covariances,True,Cluster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Points,CheckBox,0,True,600000050400_Charts,True,With point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alues,CheckBox,0,True,600000000201_Charts,True,Valu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Horiz,CheckBox,0,True,600000000301_Charts,True,Display horizontall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Pairwise,TextBox,Click to select variables:,True,510000000802_Outputs|Means,True,Pairwise comparison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Control,TextBox,,True,510000000902_Outputs|Means,True,Comparisons with a control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GroupsColor,CheckBox,-1,True,000000090301_General,True,Regression by group,False,,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20</xdr:colOff>
      <xdr:row>5</xdr:row>
      <xdr:rowOff>7560</xdr:rowOff>
    </xdr:from>
    <xdr:to>
      <xdr:col>3</xdr:col>
      <xdr:colOff>102600</xdr:colOff>
      <xdr:row>5</xdr:row>
      <xdr:rowOff>472680</xdr:rowOff>
    </xdr:to>
    <xdr:sp>
      <xdr:nvSpPr>
        <xdr:cNvPr id="1" name="BK197939"/>
        <xdr:cNvSpPr/>
      </xdr:nvSpPr>
      <xdr:spPr>
        <a:xfrm>
          <a:off x="343800" y="845640"/>
          <a:ext cx="1879200" cy="465120"/>
        </a:xfrm>
        <a:prstGeom prst="roundRect">
          <a:avLst>
            <a:gd name="adj" fmla="val 16667"/>
          </a:avLst>
        </a:prstGeom>
        <a:solidFill>
          <a:srgbClr val="f5f5f5"/>
        </a:solidFill>
        <a:ln w="12600">
          <a:solidFill>
            <a:srgbClr val="c952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560</xdr:colOff>
      <xdr:row>5</xdr:row>
      <xdr:rowOff>52920</xdr:rowOff>
    </xdr:from>
    <xdr:to>
      <xdr:col>1</xdr:col>
      <xdr:colOff>439200</xdr:colOff>
      <xdr:row>5</xdr:row>
      <xdr:rowOff>417960</xdr:rowOff>
    </xdr:to>
    <xdr:pic>
      <xdr:nvPicPr>
        <xdr:cNvPr id="2" name="BT197939" descr=""/>
        <xdr:cNvPicPr/>
      </xdr:nvPicPr>
      <xdr:blipFill>
        <a:blip r:embed="rId1"/>
        <a:stretch/>
      </xdr:blipFill>
      <xdr:spPr>
        <a:xfrm>
          <a:off x="406440" y="891000"/>
          <a:ext cx="368640" cy="3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2440</xdr:colOff>
      <xdr:row>5</xdr:row>
      <xdr:rowOff>52920</xdr:rowOff>
    </xdr:from>
    <xdr:to>
      <xdr:col>2</xdr:col>
      <xdr:colOff>9000</xdr:colOff>
      <xdr:row>5</xdr:row>
      <xdr:rowOff>420120</xdr:rowOff>
    </xdr:to>
    <xdr:pic>
      <xdr:nvPicPr>
        <xdr:cNvPr id="3" name="RM197939" descr=""/>
        <xdr:cNvPicPr/>
      </xdr:nvPicPr>
      <xdr:blipFill>
        <a:blip r:embed="rId2"/>
        <a:stretch/>
      </xdr:blipFill>
      <xdr:spPr>
        <a:xfrm>
          <a:off x="868320" y="891000"/>
          <a:ext cx="36864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2440</xdr:colOff>
      <xdr:row>5</xdr:row>
      <xdr:rowOff>52920</xdr:rowOff>
    </xdr:from>
    <xdr:to>
      <xdr:col>2</xdr:col>
      <xdr:colOff>9000</xdr:colOff>
      <xdr:row>5</xdr:row>
      <xdr:rowOff>420120</xdr:rowOff>
    </xdr:to>
    <xdr:pic>
      <xdr:nvPicPr>
        <xdr:cNvPr id="4" name="AD197939" descr=""/>
        <xdr:cNvPicPr/>
      </xdr:nvPicPr>
      <xdr:blipFill>
        <a:blip r:embed="rId3"/>
        <a:stretch/>
      </xdr:blipFill>
      <xdr:spPr>
        <a:xfrm>
          <a:off x="868320" y="891000"/>
          <a:ext cx="368640" cy="3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240</xdr:colOff>
      <xdr:row>5</xdr:row>
      <xdr:rowOff>52920</xdr:rowOff>
    </xdr:from>
    <xdr:to>
      <xdr:col>2</xdr:col>
      <xdr:colOff>470520</xdr:colOff>
      <xdr:row>5</xdr:row>
      <xdr:rowOff>417960</xdr:rowOff>
    </xdr:to>
    <xdr:pic>
      <xdr:nvPicPr>
        <xdr:cNvPr id="5" name="WD197939" descr=""/>
        <xdr:cNvPicPr/>
      </xdr:nvPicPr>
      <xdr:blipFill>
        <a:blip r:embed="rId4"/>
        <a:stretch/>
      </xdr:blipFill>
      <xdr:spPr>
        <a:xfrm>
          <a:off x="1330200" y="891000"/>
          <a:ext cx="368280" cy="3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63760</xdr:colOff>
      <xdr:row>5</xdr:row>
      <xdr:rowOff>52920</xdr:rowOff>
    </xdr:from>
    <xdr:to>
      <xdr:col>3</xdr:col>
      <xdr:colOff>39960</xdr:colOff>
      <xdr:row>5</xdr:row>
      <xdr:rowOff>420120</xdr:rowOff>
    </xdr:to>
    <xdr:pic>
      <xdr:nvPicPr>
        <xdr:cNvPr id="6" name="PT197939" descr=""/>
        <xdr:cNvPicPr/>
      </xdr:nvPicPr>
      <xdr:blipFill>
        <a:blip r:embed="rId5"/>
        <a:stretch/>
      </xdr:blipFill>
      <xdr:spPr>
        <a:xfrm>
          <a:off x="1791720" y="891000"/>
          <a:ext cx="3686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7</xdr:col>
      <xdr:colOff>720</xdr:colOff>
      <xdr:row>91</xdr:row>
      <xdr:rowOff>167760</xdr:rowOff>
    </xdr:to>
    <xdr:graphicFrame>
      <xdr:nvGraphicFramePr>
        <xdr:cNvPr id="7" name="Chart 8"/>
        <xdr:cNvGraphicFramePr/>
      </xdr:nvGraphicFramePr>
      <xdr:xfrm>
        <a:off x="335880" y="13352040"/>
        <a:ext cx="53539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4</xdr:row>
      <xdr:rowOff>0</xdr:rowOff>
    </xdr:from>
    <xdr:to>
      <xdr:col>7</xdr:col>
      <xdr:colOff>720</xdr:colOff>
      <xdr:row>112</xdr:row>
      <xdr:rowOff>167760</xdr:rowOff>
    </xdr:to>
    <xdr:graphicFrame>
      <xdr:nvGraphicFramePr>
        <xdr:cNvPr id="8" name="Chart 9"/>
        <xdr:cNvGraphicFramePr/>
      </xdr:nvGraphicFramePr>
      <xdr:xfrm>
        <a:off x="335880" y="16872480"/>
        <a:ext cx="53539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33200</xdr:colOff>
      <xdr:row>94</xdr:row>
      <xdr:rowOff>0</xdr:rowOff>
    </xdr:from>
    <xdr:to>
      <xdr:col>13</xdr:col>
      <xdr:colOff>231840</xdr:colOff>
      <xdr:row>112</xdr:row>
      <xdr:rowOff>167760</xdr:rowOff>
    </xdr:to>
    <xdr:graphicFrame>
      <xdr:nvGraphicFramePr>
        <xdr:cNvPr id="9" name="Chart 10"/>
        <xdr:cNvGraphicFramePr/>
      </xdr:nvGraphicFramePr>
      <xdr:xfrm>
        <a:off x="5822280" y="16872480"/>
        <a:ext cx="44355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15</xdr:row>
      <xdr:rowOff>0</xdr:rowOff>
    </xdr:from>
    <xdr:to>
      <xdr:col>7</xdr:col>
      <xdr:colOff>720</xdr:colOff>
      <xdr:row>133</xdr:row>
      <xdr:rowOff>167760</xdr:rowOff>
    </xdr:to>
    <xdr:graphicFrame>
      <xdr:nvGraphicFramePr>
        <xdr:cNvPr id="10" name="Chart 11"/>
        <xdr:cNvGraphicFramePr/>
      </xdr:nvGraphicFramePr>
      <xdr:xfrm>
        <a:off x="335880" y="20392920"/>
        <a:ext cx="53539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33200</xdr:colOff>
      <xdr:row>115</xdr:row>
      <xdr:rowOff>0</xdr:rowOff>
    </xdr:from>
    <xdr:to>
      <xdr:col>13</xdr:col>
      <xdr:colOff>231840</xdr:colOff>
      <xdr:row>133</xdr:row>
      <xdr:rowOff>167760</xdr:rowOff>
    </xdr:to>
    <xdr:graphicFrame>
      <xdr:nvGraphicFramePr>
        <xdr:cNvPr id="11" name="Chart 12"/>
        <xdr:cNvGraphicFramePr/>
      </xdr:nvGraphicFramePr>
      <xdr:xfrm>
        <a:off x="5822280" y="20392920"/>
        <a:ext cx="44355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358920</xdr:colOff>
      <xdr:row>115</xdr:row>
      <xdr:rowOff>0</xdr:rowOff>
    </xdr:from>
    <xdr:to>
      <xdr:col>19</xdr:col>
      <xdr:colOff>455760</xdr:colOff>
      <xdr:row>133</xdr:row>
      <xdr:rowOff>167760</xdr:rowOff>
    </xdr:to>
    <xdr:graphicFrame>
      <xdr:nvGraphicFramePr>
        <xdr:cNvPr id="12" name="Chart 13"/>
        <xdr:cNvGraphicFramePr/>
      </xdr:nvGraphicFramePr>
      <xdr:xfrm>
        <a:off x="10384920" y="20392920"/>
        <a:ext cx="3925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36</xdr:row>
      <xdr:rowOff>0</xdr:rowOff>
    </xdr:from>
    <xdr:to>
      <xdr:col>7</xdr:col>
      <xdr:colOff>720</xdr:colOff>
      <xdr:row>154</xdr:row>
      <xdr:rowOff>167760</xdr:rowOff>
    </xdr:to>
    <xdr:graphicFrame>
      <xdr:nvGraphicFramePr>
        <xdr:cNvPr id="13" name="Chart 14"/>
        <xdr:cNvGraphicFramePr/>
      </xdr:nvGraphicFramePr>
      <xdr:xfrm>
        <a:off x="335880" y="23913360"/>
        <a:ext cx="53539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absolute">
    <xdr:from>
      <xdr:col>0</xdr:col>
      <xdr:colOff>320040</xdr:colOff>
      <xdr:row>0</xdr:row>
      <xdr:rowOff>0</xdr:rowOff>
    </xdr:from>
    <xdr:to>
      <xdr:col>1</xdr:col>
      <xdr:colOff>16560</xdr:colOff>
      <xdr:row>0</xdr:row>
      <xdr:rowOff>23040</xdr:rowOff>
    </xdr:to>
    <xdr:sp>
      <xdr:nvSpPr>
        <xdr:cNvPr id="14" name="XP197939" hidden="1"/>
        <xdr:cNvSpPr/>
      </xdr:nvSpPr>
      <xdr:spPr>
        <a:xfrm>
          <a:off x="320040" y="0"/>
          <a:ext cx="32400" cy="2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880" bIns="28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Summary statistics*SEP*$B$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Correlation matrix*SEP*$B$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Regression of variable Weight*SEP*$B$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Goodness of fit statistics (Weight)*SEP*$B$2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Analysis of variance (Weight)*SEP*$B$4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Model parameters (Weight)*SEP*$B$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Equation of the model (Weight)*SEP*$B$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Standardized coefficients (Weight)*SEP*$B$6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near regression1*SEP*Interpretation (Weight)*SEP*$B$1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903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2</v>
      </c>
      <c r="E3" s="3" t="s">
        <v>4</v>
      </c>
      <c r="F3" s="3" t="s">
        <v>5</v>
      </c>
      <c r="G3" s="3" t="s">
        <v>6</v>
      </c>
    </row>
    <row r="4" customFormat="false" ht="13.2" hidden="false" customHeight="false" outlineLevel="0" collapsed="false">
      <c r="A4" s="4" t="s">
        <v>7</v>
      </c>
      <c r="B4" s="5" t="n">
        <v>1</v>
      </c>
      <c r="C4" s="6" t="n">
        <v>56.3</v>
      </c>
      <c r="D4" s="6" t="n">
        <v>85</v>
      </c>
      <c r="E4" s="6" t="n">
        <v>81.9707836221111</v>
      </c>
      <c r="F4" s="6" t="n">
        <v>3.02921637788887</v>
      </c>
      <c r="G4" s="6" t="n">
        <v>0.245980995078389</v>
      </c>
    </row>
    <row r="5" customFormat="false" ht="13.2" hidden="false" customHeight="false" outlineLevel="0" collapsed="false">
      <c r="A5" s="7" t="s">
        <v>8</v>
      </c>
      <c r="B5" s="8" t="n">
        <v>1</v>
      </c>
      <c r="C5" s="9" t="n">
        <v>62.5</v>
      </c>
      <c r="D5" s="9" t="n">
        <v>112.5</v>
      </c>
      <c r="E5" s="9" t="n">
        <v>105.643307612505</v>
      </c>
      <c r="F5" s="9" t="n">
        <v>6.85669238749492</v>
      </c>
      <c r="G5" s="9" t="n">
        <v>0.5567829451648</v>
      </c>
    </row>
    <row r="6" customFormat="false" ht="13.2" hidden="false" customHeight="false" outlineLevel="0" collapsed="false">
      <c r="A6" s="7" t="s">
        <v>9</v>
      </c>
      <c r="B6" s="8" t="n">
        <v>1</v>
      </c>
      <c r="C6" s="9" t="n">
        <v>62</v>
      </c>
      <c r="D6" s="9" t="n">
        <v>94.5</v>
      </c>
      <c r="E6" s="9" t="n">
        <v>103.734233097151</v>
      </c>
      <c r="F6" s="9" t="n">
        <v>-9.23423309715074</v>
      </c>
      <c r="G6" s="9" t="n">
        <v>-0.749846020443727</v>
      </c>
    </row>
    <row r="7" customFormat="false" ht="13.2" hidden="false" customHeight="false" outlineLevel="0" collapsed="false">
      <c r="A7" s="7" t="s">
        <v>10</v>
      </c>
      <c r="B7" s="8" t="n">
        <v>1</v>
      </c>
      <c r="C7" s="9" t="n">
        <v>64.5</v>
      </c>
      <c r="D7" s="9" t="n">
        <v>123.5</v>
      </c>
      <c r="E7" s="9" t="n">
        <v>113.279605673922</v>
      </c>
      <c r="F7" s="9" t="n">
        <v>10.2203943260775</v>
      </c>
      <c r="G7" s="9" t="n">
        <v>0.829925120163965</v>
      </c>
    </row>
    <row r="8" customFormat="false" ht="13.2" hidden="false" customHeight="false" outlineLevel="0" collapsed="false">
      <c r="A8" s="7" t="s">
        <v>11</v>
      </c>
      <c r="B8" s="8" t="n">
        <v>1</v>
      </c>
      <c r="C8" s="9" t="n">
        <v>65.3</v>
      </c>
      <c r="D8" s="9" t="n">
        <v>107</v>
      </c>
      <c r="E8" s="9" t="n">
        <v>116.334124898489</v>
      </c>
      <c r="F8" s="9" t="n">
        <v>-9.33412489848942</v>
      </c>
      <c r="G8" s="9" t="n">
        <v>-0.757957519137851</v>
      </c>
    </row>
    <row r="9" customFormat="false" ht="13.2" hidden="false" customHeight="false" outlineLevel="0" collapsed="false">
      <c r="A9" s="7" t="s">
        <v>12</v>
      </c>
      <c r="B9" s="8" t="n">
        <v>1</v>
      </c>
      <c r="C9" s="9" t="n">
        <v>61.8</v>
      </c>
      <c r="D9" s="9" t="n">
        <v>85</v>
      </c>
      <c r="E9" s="9" t="n">
        <v>102.970603291009</v>
      </c>
      <c r="F9" s="9" t="n">
        <v>-17.970603291009</v>
      </c>
      <c r="G9" s="9" t="n">
        <v>-1.45926415555764</v>
      </c>
    </row>
    <row r="10" customFormat="false" ht="13.2" hidden="false" customHeight="false" outlineLevel="0" collapsed="false">
      <c r="A10" s="7" t="s">
        <v>13</v>
      </c>
      <c r="B10" s="8" t="n">
        <v>1</v>
      </c>
      <c r="C10" s="9" t="n">
        <v>63.3</v>
      </c>
      <c r="D10" s="9" t="n">
        <v>101</v>
      </c>
      <c r="E10" s="9" t="n">
        <v>108.697826837072</v>
      </c>
      <c r="F10" s="9" t="n">
        <v>-7.69782683707203</v>
      </c>
      <c r="G10" s="9" t="n">
        <v>-0.625085457462019</v>
      </c>
    </row>
    <row r="11" customFormat="false" ht="13.2" hidden="false" customHeight="false" outlineLevel="0" collapsed="false">
      <c r="A11" s="7" t="s">
        <v>14</v>
      </c>
      <c r="B11" s="8" t="n">
        <v>1</v>
      </c>
      <c r="C11" s="9" t="n">
        <v>65.5</v>
      </c>
      <c r="D11" s="9" t="n">
        <v>140</v>
      </c>
      <c r="E11" s="9" t="n">
        <v>117.097754704631</v>
      </c>
      <c r="F11" s="9" t="n">
        <v>22.9022452953688</v>
      </c>
      <c r="G11" s="9" t="n">
        <v>1.85972752834854</v>
      </c>
    </row>
    <row r="12" customFormat="false" ht="13.2" hidden="false" customHeight="false" outlineLevel="0" collapsed="false">
      <c r="A12" s="7" t="s">
        <v>15</v>
      </c>
      <c r="B12" s="8" t="n">
        <v>1</v>
      </c>
      <c r="C12" s="9" t="n">
        <v>64.3</v>
      </c>
      <c r="D12" s="9" t="n">
        <v>110.5</v>
      </c>
      <c r="E12" s="9" t="n">
        <v>112.515975867781</v>
      </c>
      <c r="F12" s="9" t="n">
        <v>-2.01597586778072</v>
      </c>
      <c r="G12" s="9" t="n">
        <v>-0.163702980622441</v>
      </c>
    </row>
    <row r="13" customFormat="false" ht="13.2" hidden="false" customHeight="false" outlineLevel="0" collapsed="false">
      <c r="A13" s="7" t="s">
        <v>16</v>
      </c>
      <c r="B13" s="8" t="n">
        <v>1</v>
      </c>
      <c r="C13" s="9" t="n">
        <v>62.3</v>
      </c>
      <c r="D13" s="9" t="n">
        <v>99.5</v>
      </c>
      <c r="E13" s="9" t="n">
        <v>104.879677806363</v>
      </c>
      <c r="F13" s="9" t="n">
        <v>-5.37967780636333</v>
      </c>
      <c r="G13" s="9" t="n">
        <v>-0.436845155621605</v>
      </c>
    </row>
    <row r="14" customFormat="false" ht="13.2" hidden="false" customHeight="false" outlineLevel="0" collapsed="false">
      <c r="A14" s="7" t="s">
        <v>17</v>
      </c>
      <c r="B14" s="8" t="n">
        <v>1</v>
      </c>
      <c r="C14" s="9" t="n">
        <v>62.8</v>
      </c>
      <c r="D14" s="9" t="n">
        <v>102.5</v>
      </c>
      <c r="E14" s="9" t="n">
        <v>106.788752321718</v>
      </c>
      <c r="F14" s="9" t="n">
        <v>-4.28875232171768</v>
      </c>
      <c r="G14" s="9" t="n">
        <v>-0.348258900038064</v>
      </c>
    </row>
    <row r="15" customFormat="false" ht="13.2" hidden="false" customHeight="false" outlineLevel="0" collapsed="false">
      <c r="A15" s="7" t="s">
        <v>18</v>
      </c>
      <c r="B15" s="8" t="n">
        <v>1</v>
      </c>
      <c r="C15" s="9" t="n">
        <v>61.3</v>
      </c>
      <c r="D15" s="9" t="n">
        <v>94</v>
      </c>
      <c r="E15" s="9" t="n">
        <v>101.061528775655</v>
      </c>
      <c r="F15" s="9" t="n">
        <v>-7.06152877565464</v>
      </c>
      <c r="G15" s="9" t="n">
        <v>-0.573416243121187</v>
      </c>
    </row>
    <row r="16" customFormat="false" ht="13.2" hidden="false" customHeight="false" outlineLevel="0" collapsed="false">
      <c r="A16" s="7" t="s">
        <v>19</v>
      </c>
      <c r="B16" s="8" t="n">
        <v>1</v>
      </c>
      <c r="C16" s="9" t="n">
        <v>59.5</v>
      </c>
      <c r="D16" s="9" t="n">
        <v>93.5</v>
      </c>
      <c r="E16" s="9" t="n">
        <v>94.188860520379</v>
      </c>
      <c r="F16" s="9" t="n">
        <v>-0.688860520378995</v>
      </c>
      <c r="G16" s="9" t="n">
        <v>-0.0559374356714436</v>
      </c>
    </row>
    <row r="17" customFormat="false" ht="13.2" hidden="false" customHeight="false" outlineLevel="0" collapsed="false">
      <c r="A17" s="7" t="s">
        <v>20</v>
      </c>
      <c r="B17" s="8" t="n">
        <v>1</v>
      </c>
      <c r="C17" s="9" t="n">
        <v>60</v>
      </c>
      <c r="D17" s="9" t="n">
        <v>109</v>
      </c>
      <c r="E17" s="9" t="n">
        <v>96.0979350357333</v>
      </c>
      <c r="F17" s="9" t="n">
        <v>12.9020649642667</v>
      </c>
      <c r="G17" s="9" t="n">
        <v>1.04768441159959</v>
      </c>
    </row>
    <row r="18" customFormat="false" ht="13.2" hidden="false" customHeight="false" outlineLevel="0" collapsed="false">
      <c r="A18" s="7" t="s">
        <v>21</v>
      </c>
      <c r="B18" s="8" t="n">
        <v>1</v>
      </c>
      <c r="C18" s="9" t="n">
        <v>61.3</v>
      </c>
      <c r="D18" s="9" t="n">
        <v>107</v>
      </c>
      <c r="E18" s="9" t="n">
        <v>101.061528775655</v>
      </c>
      <c r="F18" s="9" t="n">
        <v>5.93847122434536</v>
      </c>
      <c r="G18" s="9" t="n">
        <v>0.482220772233802</v>
      </c>
    </row>
    <row r="19" customFormat="false" ht="13.2" hidden="false" customHeight="false" outlineLevel="0" collapsed="false">
      <c r="A19" s="7" t="s">
        <v>22</v>
      </c>
      <c r="B19" s="8" t="n">
        <v>1</v>
      </c>
      <c r="C19" s="9" t="n">
        <v>64.5</v>
      </c>
      <c r="D19" s="9" t="n">
        <v>102.5</v>
      </c>
      <c r="E19" s="9" t="n">
        <v>113.279605673922</v>
      </c>
      <c r="F19" s="9" t="n">
        <v>-10.7796056739225</v>
      </c>
      <c r="G19" s="9" t="n">
        <v>-0.875334673871017</v>
      </c>
    </row>
    <row r="20" customFormat="false" ht="13.2" hidden="false" customHeight="false" outlineLevel="0" collapsed="false">
      <c r="A20" s="7" t="s">
        <v>23</v>
      </c>
      <c r="B20" s="8" t="n">
        <v>1</v>
      </c>
      <c r="C20" s="9" t="n">
        <v>60</v>
      </c>
      <c r="D20" s="9" t="n">
        <v>114</v>
      </c>
      <c r="E20" s="9" t="n">
        <v>96.0979350357333</v>
      </c>
      <c r="F20" s="9" t="n">
        <v>17.9020649642667</v>
      </c>
      <c r="G20" s="9" t="n">
        <v>1.45369864827458</v>
      </c>
    </row>
    <row r="21" customFormat="false" ht="13.2" hidden="false" customHeight="false" outlineLevel="0" collapsed="false">
      <c r="A21" s="7" t="s">
        <v>24</v>
      </c>
      <c r="B21" s="8" t="n">
        <v>1</v>
      </c>
      <c r="C21" s="9" t="n">
        <v>60.5</v>
      </c>
      <c r="D21" s="9" t="n">
        <v>105</v>
      </c>
      <c r="E21" s="9" t="n">
        <v>98.0070095510877</v>
      </c>
      <c r="F21" s="9" t="n">
        <v>6.99299044891231</v>
      </c>
      <c r="G21" s="9" t="n">
        <v>0.567850735838133</v>
      </c>
    </row>
    <row r="22" customFormat="false" ht="13.2" hidden="false" customHeight="false" outlineLevel="0" collapsed="false">
      <c r="A22" s="7" t="s">
        <v>25</v>
      </c>
      <c r="B22" s="8" t="n">
        <v>1</v>
      </c>
      <c r="C22" s="9" t="n">
        <v>60.5</v>
      </c>
      <c r="D22" s="9" t="n">
        <v>84.5</v>
      </c>
      <c r="E22" s="9" t="n">
        <v>98.0070095510877</v>
      </c>
      <c r="F22" s="9" t="n">
        <v>-13.5070095510877</v>
      </c>
      <c r="G22" s="9" t="n">
        <v>-1.09680763452935</v>
      </c>
    </row>
    <row r="23" customFormat="false" ht="13.2" hidden="false" customHeight="false" outlineLevel="0" collapsed="false">
      <c r="A23" s="7" t="s">
        <v>26</v>
      </c>
      <c r="B23" s="8" t="n">
        <v>1</v>
      </c>
      <c r="C23" s="9" t="n">
        <v>65.3</v>
      </c>
      <c r="D23" s="9" t="n">
        <v>98</v>
      </c>
      <c r="E23" s="9" t="n">
        <v>116.334124898489</v>
      </c>
      <c r="F23" s="9" t="n">
        <v>-18.3341248984894</v>
      </c>
      <c r="G23" s="9" t="n">
        <v>-1.48878314515284</v>
      </c>
    </row>
    <row r="24" customFormat="false" ht="13.2" hidden="false" customHeight="false" outlineLevel="0" collapsed="false">
      <c r="A24" s="7" t="s">
        <v>27</v>
      </c>
      <c r="B24" s="8" t="n">
        <v>1</v>
      </c>
      <c r="C24" s="9" t="n">
        <v>61.3</v>
      </c>
      <c r="D24" s="9" t="n">
        <v>81</v>
      </c>
      <c r="E24" s="9" t="n">
        <v>101.061528775655</v>
      </c>
      <c r="F24" s="9" t="n">
        <v>-20.0615287756546</v>
      </c>
      <c r="G24" s="9" t="n">
        <v>-1.62905325847618</v>
      </c>
    </row>
    <row r="25" customFormat="false" ht="13.2" hidden="false" customHeight="false" outlineLevel="0" collapsed="false">
      <c r="A25" s="7" t="s">
        <v>28</v>
      </c>
      <c r="B25" s="8" t="n">
        <v>1</v>
      </c>
      <c r="C25" s="9" t="n">
        <v>66.5</v>
      </c>
      <c r="D25" s="9" t="n">
        <v>112</v>
      </c>
      <c r="E25" s="9" t="n">
        <v>120.91590373534</v>
      </c>
      <c r="F25" s="9" t="n">
        <v>-8.91590373533987</v>
      </c>
      <c r="G25" s="9" t="n">
        <v>-0.723996769874352</v>
      </c>
    </row>
    <row r="26" customFormat="false" ht="13.2" hidden="false" customHeight="false" outlineLevel="0" collapsed="false">
      <c r="A26" s="7" t="s">
        <v>29</v>
      </c>
      <c r="B26" s="8" t="n">
        <v>1</v>
      </c>
      <c r="C26" s="9" t="n">
        <v>65.5</v>
      </c>
      <c r="D26" s="9" t="n">
        <v>133</v>
      </c>
      <c r="E26" s="9" t="n">
        <v>117.097754704631</v>
      </c>
      <c r="F26" s="9" t="n">
        <v>15.9022452953688</v>
      </c>
      <c r="G26" s="9" t="n">
        <v>1.29130759700354</v>
      </c>
    </row>
    <row r="27" customFormat="false" ht="13.2" hidden="false" customHeight="false" outlineLevel="0" collapsed="false">
      <c r="A27" s="7" t="s">
        <v>30</v>
      </c>
      <c r="B27" s="8" t="n">
        <v>1</v>
      </c>
      <c r="C27" s="9" t="n">
        <v>55.5</v>
      </c>
      <c r="D27" s="9" t="n">
        <v>67</v>
      </c>
      <c r="E27" s="9" t="n">
        <v>78.9162643975442</v>
      </c>
      <c r="F27" s="9" t="n">
        <v>-11.9162643975442</v>
      </c>
      <c r="G27" s="9" t="n">
        <v>-0.967634598677266</v>
      </c>
    </row>
    <row r="28" customFormat="false" ht="13.2" hidden="false" customHeight="false" outlineLevel="0" collapsed="false">
      <c r="A28" s="7" t="s">
        <v>31</v>
      </c>
      <c r="B28" s="8" t="n">
        <v>1</v>
      </c>
      <c r="C28" s="9" t="n">
        <v>56.5</v>
      </c>
      <c r="D28" s="9" t="n">
        <v>84</v>
      </c>
      <c r="E28" s="9" t="n">
        <v>82.7344134282529</v>
      </c>
      <c r="F28" s="9" t="n">
        <v>1.26558657174712</v>
      </c>
      <c r="G28" s="9" t="n">
        <v>0.102769233174806</v>
      </c>
    </row>
    <row r="29" customFormat="false" ht="13.2" hidden="false" customHeight="false" outlineLevel="0" collapsed="false">
      <c r="A29" s="7" t="s">
        <v>32</v>
      </c>
      <c r="B29" s="8" t="n">
        <v>1</v>
      </c>
      <c r="C29" s="9" t="n">
        <v>63</v>
      </c>
      <c r="D29" s="9" t="n">
        <v>84</v>
      </c>
      <c r="E29" s="9" t="n">
        <v>107.552382127859</v>
      </c>
      <c r="F29" s="9" t="n">
        <v>-23.5523821278594</v>
      </c>
      <c r="G29" s="9" t="n">
        <v>-1.91252049030413</v>
      </c>
    </row>
    <row r="30" customFormat="false" ht="13.2" hidden="false" customHeight="false" outlineLevel="0" collapsed="false">
      <c r="A30" s="7" t="s">
        <v>33</v>
      </c>
      <c r="B30" s="8" t="n">
        <v>1</v>
      </c>
      <c r="C30" s="9" t="n">
        <v>59.8</v>
      </c>
      <c r="D30" s="9" t="n">
        <v>115</v>
      </c>
      <c r="E30" s="9" t="n">
        <v>95.3343052295916</v>
      </c>
      <c r="F30" s="9" t="n">
        <v>19.6656947704084</v>
      </c>
      <c r="G30" s="9" t="n">
        <v>1.59691041017816</v>
      </c>
    </row>
    <row r="31" customFormat="false" ht="13.2" hidden="false" customHeight="false" outlineLevel="0" collapsed="false">
      <c r="A31" s="7" t="s">
        <v>34</v>
      </c>
      <c r="B31" s="8" t="n">
        <v>1</v>
      </c>
      <c r="C31" s="9" t="n">
        <v>61.5</v>
      </c>
      <c r="D31" s="9" t="n">
        <v>85</v>
      </c>
      <c r="E31" s="9" t="n">
        <v>101.825158581796</v>
      </c>
      <c r="F31" s="9" t="n">
        <v>-16.8251585817964</v>
      </c>
      <c r="G31" s="9" t="n">
        <v>-1.36625078370476</v>
      </c>
    </row>
    <row r="32" customFormat="false" ht="13.2" hidden="false" customHeight="false" outlineLevel="0" collapsed="false">
      <c r="A32" s="7" t="s">
        <v>35</v>
      </c>
      <c r="B32" s="8" t="n">
        <v>1</v>
      </c>
      <c r="C32" s="9" t="n">
        <v>62.3</v>
      </c>
      <c r="D32" s="9" t="n">
        <v>105</v>
      </c>
      <c r="E32" s="9" t="n">
        <v>104.879677806363</v>
      </c>
      <c r="F32" s="9" t="n">
        <v>0.120322193636667</v>
      </c>
      <c r="G32" s="9" t="n">
        <v>0.00977050472089051</v>
      </c>
    </row>
    <row r="33" customFormat="false" ht="13.2" hidden="false" customHeight="false" outlineLevel="0" collapsed="false">
      <c r="A33" s="7" t="s">
        <v>36</v>
      </c>
      <c r="B33" s="8" t="n">
        <v>1</v>
      </c>
      <c r="C33" s="9" t="n">
        <v>62.5</v>
      </c>
      <c r="D33" s="9" t="n">
        <v>112</v>
      </c>
      <c r="E33" s="9" t="n">
        <v>105.643307612505</v>
      </c>
      <c r="F33" s="9" t="n">
        <v>6.35669238749492</v>
      </c>
      <c r="G33" s="9" t="n">
        <v>0.516181521497301</v>
      </c>
    </row>
    <row r="34" customFormat="false" ht="13.2" hidden="false" customHeight="false" outlineLevel="0" collapsed="false">
      <c r="A34" s="7" t="s">
        <v>37</v>
      </c>
      <c r="B34" s="8" t="n">
        <v>1</v>
      </c>
      <c r="C34" s="9" t="n">
        <v>53.8</v>
      </c>
      <c r="D34" s="9" t="n">
        <v>68.5</v>
      </c>
      <c r="E34" s="9" t="n">
        <v>72.4254110453394</v>
      </c>
      <c r="F34" s="9" t="n">
        <v>-3.92541104533939</v>
      </c>
      <c r="G34" s="9" t="n">
        <v>-0.318754553841814</v>
      </c>
    </row>
    <row r="35" customFormat="false" ht="13.2" hidden="false" customHeight="false" outlineLevel="0" collapsed="false">
      <c r="A35" s="7" t="s">
        <v>38</v>
      </c>
      <c r="B35" s="8" t="n">
        <v>1</v>
      </c>
      <c r="C35" s="9" t="n">
        <v>58.3</v>
      </c>
      <c r="D35" s="9" t="n">
        <v>93</v>
      </c>
      <c r="E35" s="9" t="n">
        <v>89.6070816835286</v>
      </c>
      <c r="F35" s="9" t="n">
        <v>3.39291831647145</v>
      </c>
      <c r="G35" s="9" t="n">
        <v>0.275514628072554</v>
      </c>
    </row>
    <row r="36" customFormat="false" ht="13.2" hidden="false" customHeight="false" outlineLevel="0" collapsed="false">
      <c r="A36" s="7" t="s">
        <v>39</v>
      </c>
      <c r="B36" s="8" t="n">
        <v>1</v>
      </c>
      <c r="C36" s="9" t="n">
        <v>59.5</v>
      </c>
      <c r="D36" s="9" t="n">
        <v>78.5</v>
      </c>
      <c r="E36" s="9" t="n">
        <v>94.188860520379</v>
      </c>
      <c r="F36" s="9" t="n">
        <v>-15.688860520379</v>
      </c>
      <c r="G36" s="9" t="n">
        <v>-1.27398014569643</v>
      </c>
    </row>
    <row r="37" customFormat="false" ht="13.2" hidden="false" customHeight="false" outlineLevel="0" collapsed="false">
      <c r="A37" s="7" t="s">
        <v>40</v>
      </c>
      <c r="B37" s="8" t="n">
        <v>1</v>
      </c>
      <c r="C37" s="9" t="n">
        <v>53.5</v>
      </c>
      <c r="D37" s="9" t="n">
        <v>81</v>
      </c>
      <c r="E37" s="9" t="n">
        <v>71.2799663361268</v>
      </c>
      <c r="F37" s="9" t="n">
        <v>9.72003366387321</v>
      </c>
      <c r="G37" s="9" t="n">
        <v>0.789294409698549</v>
      </c>
    </row>
    <row r="38" customFormat="false" ht="13.2" hidden="false" customHeight="false" outlineLevel="0" collapsed="false">
      <c r="A38" s="7" t="s">
        <v>41</v>
      </c>
      <c r="B38" s="8" t="n">
        <v>1</v>
      </c>
      <c r="C38" s="9" t="n">
        <v>61.5</v>
      </c>
      <c r="D38" s="9" t="n">
        <v>103.5</v>
      </c>
      <c r="E38" s="9" t="n">
        <v>101.825158581796</v>
      </c>
      <c r="F38" s="9" t="n">
        <v>1.67484141820361</v>
      </c>
      <c r="G38" s="9" t="n">
        <v>0.136001891992721</v>
      </c>
    </row>
    <row r="39" customFormat="false" ht="13.2" hidden="false" customHeight="false" outlineLevel="0" collapsed="false">
      <c r="A39" s="7" t="s">
        <v>42</v>
      </c>
      <c r="B39" s="8" t="n">
        <v>1</v>
      </c>
      <c r="C39" s="9" t="n">
        <v>56.3</v>
      </c>
      <c r="D39" s="9" t="n">
        <v>83.5</v>
      </c>
      <c r="E39" s="9" t="n">
        <v>81.9707836221111</v>
      </c>
      <c r="F39" s="9" t="n">
        <v>1.52921637788887</v>
      </c>
      <c r="G39" s="9" t="n">
        <v>0.12417672407589</v>
      </c>
    </row>
    <row r="40" customFormat="false" ht="13.2" hidden="false" customHeight="false" outlineLevel="0" collapsed="false">
      <c r="A40" s="7" t="s">
        <v>43</v>
      </c>
      <c r="B40" s="8" t="n">
        <v>1</v>
      </c>
      <c r="C40" s="9" t="n">
        <v>57.5</v>
      </c>
      <c r="D40" s="9" t="n">
        <v>96</v>
      </c>
      <c r="E40" s="9" t="n">
        <v>86.5525624589616</v>
      </c>
      <c r="F40" s="9" t="n">
        <v>9.44743754103843</v>
      </c>
      <c r="G40" s="9" t="n">
        <v>0.767158828351883</v>
      </c>
    </row>
    <row r="41" customFormat="false" ht="13.2" hidden="false" customHeight="false" outlineLevel="0" collapsed="false">
      <c r="A41" s="7" t="s">
        <v>44</v>
      </c>
      <c r="B41" s="8" t="n">
        <v>1</v>
      </c>
      <c r="C41" s="9" t="n">
        <v>61.8</v>
      </c>
      <c r="D41" s="9" t="n">
        <v>142.5</v>
      </c>
      <c r="E41" s="9" t="n">
        <v>102.970603291009</v>
      </c>
      <c r="F41" s="9" t="n">
        <v>39.529396708991</v>
      </c>
      <c r="G41" s="9" t="n">
        <v>3.20989956620481</v>
      </c>
    </row>
    <row r="42" customFormat="false" ht="13.2" hidden="false" customHeight="false" outlineLevel="0" collapsed="false">
      <c r="A42" s="7" t="s">
        <v>45</v>
      </c>
      <c r="B42" s="8" t="n">
        <v>1</v>
      </c>
      <c r="C42" s="9" t="n">
        <v>59.3</v>
      </c>
      <c r="D42" s="9" t="n">
        <v>89.5</v>
      </c>
      <c r="E42" s="9" t="n">
        <v>93.4252307142372</v>
      </c>
      <c r="F42" s="9" t="n">
        <v>-3.92523071423724</v>
      </c>
      <c r="G42" s="9" t="n">
        <v>-0.318739910442857</v>
      </c>
    </row>
    <row r="43" customFormat="false" ht="13.2" hidden="false" customHeight="false" outlineLevel="0" collapsed="false">
      <c r="A43" s="7" t="s">
        <v>46</v>
      </c>
      <c r="B43" s="8" t="n">
        <v>1</v>
      </c>
      <c r="C43" s="9" t="n">
        <v>62.3</v>
      </c>
      <c r="D43" s="9" t="n">
        <v>108</v>
      </c>
      <c r="E43" s="9" t="n">
        <v>104.879677806363</v>
      </c>
      <c r="F43" s="9" t="n">
        <v>3.12032219363667</v>
      </c>
      <c r="G43" s="9" t="n">
        <v>0.253379046725888</v>
      </c>
    </row>
    <row r="44" customFormat="false" ht="13.2" hidden="false" customHeight="false" outlineLevel="0" collapsed="false">
      <c r="A44" s="7" t="s">
        <v>47</v>
      </c>
      <c r="B44" s="8" t="n">
        <v>1</v>
      </c>
      <c r="C44" s="9" t="n">
        <v>61.3</v>
      </c>
      <c r="D44" s="9" t="n">
        <v>112</v>
      </c>
      <c r="E44" s="9" t="n">
        <v>101.061528775655</v>
      </c>
      <c r="F44" s="9" t="n">
        <v>10.9384712243454</v>
      </c>
      <c r="G44" s="9" t="n">
        <v>0.888235008908798</v>
      </c>
    </row>
    <row r="45" customFormat="false" ht="13.2" hidden="false" customHeight="false" outlineLevel="0" collapsed="false">
      <c r="A45" s="7" t="s">
        <v>48</v>
      </c>
      <c r="B45" s="8" t="n">
        <v>1</v>
      </c>
      <c r="C45" s="9" t="n">
        <v>59</v>
      </c>
      <c r="D45" s="9" t="n">
        <v>91.5</v>
      </c>
      <c r="E45" s="9" t="n">
        <v>92.2797860050247</v>
      </c>
      <c r="F45" s="9" t="n">
        <v>-0.779786005024647</v>
      </c>
      <c r="G45" s="9" t="n">
        <v>-0.0633208439199853</v>
      </c>
    </row>
    <row r="46" customFormat="false" ht="13.2" hidden="false" customHeight="false" outlineLevel="0" collapsed="false">
      <c r="A46" s="7" t="s">
        <v>49</v>
      </c>
      <c r="B46" s="8" t="n">
        <v>1</v>
      </c>
      <c r="C46" s="9" t="n">
        <v>62.3</v>
      </c>
      <c r="D46" s="9" t="n">
        <v>92.5</v>
      </c>
      <c r="E46" s="9" t="n">
        <v>104.879677806363</v>
      </c>
      <c r="F46" s="9" t="n">
        <v>-12.3796778063633</v>
      </c>
      <c r="G46" s="9" t="n">
        <v>-1.0052650869666</v>
      </c>
    </row>
    <row r="47" customFormat="false" ht="13.2" hidden="false" customHeight="false" outlineLevel="0" collapsed="false">
      <c r="A47" s="7" t="s">
        <v>50</v>
      </c>
      <c r="B47" s="8" t="n">
        <v>1</v>
      </c>
      <c r="C47" s="9" t="n">
        <v>60</v>
      </c>
      <c r="D47" s="9" t="n">
        <v>106</v>
      </c>
      <c r="E47" s="9" t="n">
        <v>96.0979350357333</v>
      </c>
      <c r="F47" s="9" t="n">
        <v>9.90206496426666</v>
      </c>
      <c r="G47" s="9" t="n">
        <v>0.804075869594589</v>
      </c>
    </row>
    <row r="48" customFormat="false" ht="13.2" hidden="false" customHeight="false" outlineLevel="0" collapsed="false">
      <c r="A48" s="7" t="s">
        <v>51</v>
      </c>
      <c r="B48" s="8" t="n">
        <v>1</v>
      </c>
      <c r="C48" s="9" t="n">
        <v>54.5</v>
      </c>
      <c r="D48" s="9" t="n">
        <v>75</v>
      </c>
      <c r="E48" s="9" t="n">
        <v>75.0981153668355</v>
      </c>
      <c r="F48" s="9" t="n">
        <v>-0.0981153668354864</v>
      </c>
      <c r="G48" s="9" t="n">
        <v>-0.00796724715435944</v>
      </c>
    </row>
    <row r="49" customFormat="false" ht="13.2" hidden="false" customHeight="false" outlineLevel="0" collapsed="false">
      <c r="A49" s="7" t="s">
        <v>52</v>
      </c>
      <c r="B49" s="8" t="n">
        <v>1</v>
      </c>
      <c r="C49" s="9" t="n">
        <v>63.3</v>
      </c>
      <c r="D49" s="9" t="n">
        <v>113.5</v>
      </c>
      <c r="E49" s="9" t="n">
        <v>108.697826837072</v>
      </c>
      <c r="F49" s="9" t="n">
        <v>4.80217316292797</v>
      </c>
      <c r="G49" s="9" t="n">
        <v>0.38995013422547</v>
      </c>
    </row>
    <row r="50" customFormat="false" ht="13.2" hidden="false" customHeight="false" outlineLevel="0" collapsed="false">
      <c r="A50" s="7" t="s">
        <v>53</v>
      </c>
      <c r="B50" s="8" t="n">
        <v>1</v>
      </c>
      <c r="C50" s="9" t="n">
        <v>64.3</v>
      </c>
      <c r="D50" s="9" t="n">
        <v>113.5</v>
      </c>
      <c r="E50" s="9" t="n">
        <v>112.515975867781</v>
      </c>
      <c r="F50" s="9" t="n">
        <v>0.984024132219275</v>
      </c>
      <c r="G50" s="9" t="n">
        <v>0.0799055613825568</v>
      </c>
    </row>
    <row r="51" customFormat="false" ht="13.2" hidden="false" customHeight="false" outlineLevel="0" collapsed="false">
      <c r="A51" s="7" t="s">
        <v>54</v>
      </c>
      <c r="B51" s="8" t="n">
        <v>1</v>
      </c>
      <c r="C51" s="9" t="n">
        <v>60.5</v>
      </c>
      <c r="D51" s="9" t="n">
        <v>112</v>
      </c>
      <c r="E51" s="9" t="n">
        <v>98.0070095510877</v>
      </c>
      <c r="F51" s="9" t="n">
        <v>13.9929904489123</v>
      </c>
      <c r="G51" s="9" t="n">
        <v>1.13627066718313</v>
      </c>
    </row>
    <row r="52" customFormat="false" ht="13.2" hidden="false" customHeight="false" outlineLevel="0" collapsed="false">
      <c r="A52" s="7" t="s">
        <v>55</v>
      </c>
      <c r="B52" s="8" t="n">
        <v>1</v>
      </c>
      <c r="C52" s="9" t="n">
        <v>61.5</v>
      </c>
      <c r="D52" s="9" t="n">
        <v>91</v>
      </c>
      <c r="E52" s="9" t="n">
        <v>101.825158581796</v>
      </c>
      <c r="F52" s="9" t="n">
        <v>-10.8251585817964</v>
      </c>
      <c r="G52" s="9" t="n">
        <v>-0.879033699694768</v>
      </c>
    </row>
    <row r="53" customFormat="false" ht="13.2" hidden="false" customHeight="false" outlineLevel="0" collapsed="false">
      <c r="A53" s="7" t="s">
        <v>56</v>
      </c>
      <c r="B53" s="8" t="n">
        <v>1</v>
      </c>
      <c r="C53" s="9" t="n">
        <v>61.5</v>
      </c>
      <c r="D53" s="9" t="n">
        <v>116.5</v>
      </c>
      <c r="E53" s="9" t="n">
        <v>101.825158581796</v>
      </c>
      <c r="F53" s="9" t="n">
        <v>14.6748414182036</v>
      </c>
      <c r="G53" s="9" t="n">
        <v>1.19163890734771</v>
      </c>
    </row>
    <row r="54" customFormat="false" ht="13.2" hidden="false" customHeight="false" outlineLevel="0" collapsed="false">
      <c r="A54" s="7" t="s">
        <v>57</v>
      </c>
      <c r="B54" s="8" t="n">
        <v>1</v>
      </c>
      <c r="C54" s="9" t="n">
        <v>62</v>
      </c>
      <c r="D54" s="9" t="n">
        <v>91.5</v>
      </c>
      <c r="E54" s="9" t="n">
        <v>103.734233097151</v>
      </c>
      <c r="F54" s="9" t="n">
        <v>-12.2342330971507</v>
      </c>
      <c r="G54" s="9" t="n">
        <v>-0.993454562448725</v>
      </c>
    </row>
    <row r="55" customFormat="false" ht="13.2" hidden="false" customHeight="false" outlineLevel="0" collapsed="false">
      <c r="A55" s="7" t="s">
        <v>58</v>
      </c>
      <c r="B55" s="8" t="n">
        <v>1</v>
      </c>
      <c r="C55" s="9" t="n">
        <v>61</v>
      </c>
      <c r="D55" s="9" t="n">
        <v>122.5</v>
      </c>
      <c r="E55" s="9" t="n">
        <v>99.916084066442</v>
      </c>
      <c r="F55" s="9" t="n">
        <v>22.583915933558</v>
      </c>
      <c r="G55" s="9" t="n">
        <v>1.83387827777916</v>
      </c>
    </row>
    <row r="56" customFormat="false" ht="13.2" hidden="false" customHeight="false" outlineLevel="0" collapsed="false">
      <c r="A56" s="7" t="s">
        <v>59</v>
      </c>
      <c r="B56" s="8" t="n">
        <v>1</v>
      </c>
      <c r="C56" s="9" t="n">
        <v>56</v>
      </c>
      <c r="D56" s="9" t="n">
        <v>72.5</v>
      </c>
      <c r="E56" s="9" t="n">
        <v>80.8253389128985</v>
      </c>
      <c r="F56" s="9" t="n">
        <v>-8.32533891289853</v>
      </c>
      <c r="G56" s="9" t="n">
        <v>-0.676041224756227</v>
      </c>
    </row>
    <row r="57" customFormat="false" ht="13.2" hidden="false" customHeight="false" outlineLevel="0" collapsed="false">
      <c r="A57" s="7" t="s">
        <v>60</v>
      </c>
      <c r="B57" s="8" t="n">
        <v>1</v>
      </c>
      <c r="C57" s="9" t="n">
        <v>61</v>
      </c>
      <c r="D57" s="9" t="n">
        <v>93.5</v>
      </c>
      <c r="E57" s="9" t="n">
        <v>99.916084066442</v>
      </c>
      <c r="F57" s="9" t="n">
        <v>-6.41608406644204</v>
      </c>
      <c r="G57" s="9" t="n">
        <v>-0.521004294935813</v>
      </c>
    </row>
    <row r="58" customFormat="false" ht="13.2" hidden="false" customHeight="false" outlineLevel="0" collapsed="false">
      <c r="A58" s="7" t="s">
        <v>61</v>
      </c>
      <c r="B58" s="8" t="n">
        <v>1</v>
      </c>
      <c r="C58" s="9" t="n">
        <v>61.3</v>
      </c>
      <c r="D58" s="9" t="n">
        <v>85</v>
      </c>
      <c r="E58" s="9" t="n">
        <v>101.061528775655</v>
      </c>
      <c r="F58" s="9" t="n">
        <v>-16.0615287756546</v>
      </c>
      <c r="G58" s="9" t="n">
        <v>-1.30424186913618</v>
      </c>
    </row>
    <row r="59" customFormat="false" ht="13.2" hidden="false" customHeight="false" outlineLevel="0" collapsed="false">
      <c r="A59" s="7" t="s">
        <v>62</v>
      </c>
      <c r="B59" s="8" t="n">
        <v>1</v>
      </c>
      <c r="C59" s="9" t="n">
        <v>60.3</v>
      </c>
      <c r="D59" s="9" t="n">
        <v>86</v>
      </c>
      <c r="E59" s="9" t="n">
        <v>97.2433797449459</v>
      </c>
      <c r="F59" s="9" t="n">
        <v>-11.2433797449459</v>
      </c>
      <c r="G59" s="9" t="n">
        <v>-0.912994448958267</v>
      </c>
    </row>
    <row r="60" customFormat="false" ht="13.2" hidden="false" customHeight="false" outlineLevel="0" collapsed="false">
      <c r="A60" s="7" t="s">
        <v>63</v>
      </c>
      <c r="B60" s="8" t="n">
        <v>1</v>
      </c>
      <c r="C60" s="9" t="n">
        <v>63.3</v>
      </c>
      <c r="D60" s="9" t="n">
        <v>108</v>
      </c>
      <c r="E60" s="9" t="n">
        <v>108.697826837072</v>
      </c>
      <c r="F60" s="9" t="n">
        <v>-0.697826837072029</v>
      </c>
      <c r="G60" s="9" t="n">
        <v>-0.0566655261170253</v>
      </c>
    </row>
    <row r="61" customFormat="false" ht="13.2" hidden="false" customHeight="false" outlineLevel="0" collapsed="false">
      <c r="A61" s="7" t="s">
        <v>64</v>
      </c>
      <c r="B61" s="8" t="n">
        <v>1</v>
      </c>
      <c r="C61" s="9" t="n">
        <v>59</v>
      </c>
      <c r="D61" s="9" t="n">
        <v>104</v>
      </c>
      <c r="E61" s="9" t="n">
        <v>92.2797860050247</v>
      </c>
      <c r="F61" s="9" t="n">
        <v>11.7202139949754</v>
      </c>
      <c r="G61" s="9" t="n">
        <v>0.951714747767504</v>
      </c>
    </row>
    <row r="62" customFormat="false" ht="13.2" hidden="false" customHeight="false" outlineLevel="0" collapsed="false">
      <c r="A62" s="7" t="s">
        <v>65</v>
      </c>
      <c r="B62" s="8" t="n">
        <v>1</v>
      </c>
      <c r="C62" s="9" t="n">
        <v>61.5</v>
      </c>
      <c r="D62" s="9" t="n">
        <v>104</v>
      </c>
      <c r="E62" s="9" t="n">
        <v>101.825158581796</v>
      </c>
      <c r="F62" s="9" t="n">
        <v>2.17484141820361</v>
      </c>
      <c r="G62" s="9" t="n">
        <v>0.176603315660221</v>
      </c>
    </row>
    <row r="63" customFormat="false" ht="13.2" hidden="false" customHeight="false" outlineLevel="0" collapsed="false">
      <c r="A63" s="7" t="s">
        <v>66</v>
      </c>
      <c r="B63" s="8" t="n">
        <v>1</v>
      </c>
      <c r="C63" s="9" t="n">
        <v>51.3</v>
      </c>
      <c r="D63" s="9" t="n">
        <v>50.5</v>
      </c>
      <c r="E63" s="9" t="n">
        <v>62.8800384685677</v>
      </c>
      <c r="F63" s="9" t="n">
        <v>-12.3800384685676</v>
      </c>
      <c r="G63" s="9" t="n">
        <v>-1.00529437376452</v>
      </c>
    </row>
    <row r="64" customFormat="false" ht="13.2" hidden="false" customHeight="false" outlineLevel="0" collapsed="false">
      <c r="A64" s="7" t="s">
        <v>67</v>
      </c>
      <c r="B64" s="8" t="n">
        <v>1</v>
      </c>
      <c r="C64" s="9" t="n">
        <v>61.3</v>
      </c>
      <c r="D64" s="9" t="n">
        <v>115</v>
      </c>
      <c r="E64" s="9" t="n">
        <v>101.061528775655</v>
      </c>
      <c r="F64" s="9" t="n">
        <v>13.9384712243454</v>
      </c>
      <c r="G64" s="9" t="n">
        <v>1.1318435509138</v>
      </c>
    </row>
    <row r="65" customFormat="false" ht="13.2" hidden="false" customHeight="false" outlineLevel="0" collapsed="false">
      <c r="A65" s="7" t="s">
        <v>68</v>
      </c>
      <c r="B65" s="8" t="n">
        <v>1</v>
      </c>
      <c r="C65" s="9" t="n">
        <v>58</v>
      </c>
      <c r="D65" s="9" t="n">
        <v>83.5</v>
      </c>
      <c r="E65" s="9" t="n">
        <v>88.461636974316</v>
      </c>
      <c r="F65" s="9" t="n">
        <v>-4.96163697431595</v>
      </c>
      <c r="G65" s="9" t="n">
        <v>-0.402899049757065</v>
      </c>
    </row>
    <row r="66" customFormat="false" ht="13.2" hidden="false" customHeight="false" outlineLevel="0" collapsed="false">
      <c r="A66" s="7" t="s">
        <v>69</v>
      </c>
      <c r="B66" s="8" t="n">
        <v>1</v>
      </c>
      <c r="C66" s="9" t="n">
        <v>60.8</v>
      </c>
      <c r="D66" s="9" t="n">
        <v>93.5</v>
      </c>
      <c r="E66" s="9" t="n">
        <v>99.1524542603003</v>
      </c>
      <c r="F66" s="9" t="n">
        <v>-5.65245426030029</v>
      </c>
      <c r="G66" s="9" t="n">
        <v>-0.45899538036723</v>
      </c>
    </row>
    <row r="67" customFormat="false" ht="13.2" hidden="false" customHeight="false" outlineLevel="0" collapsed="false">
      <c r="A67" s="7" t="s">
        <v>70</v>
      </c>
      <c r="B67" s="8" t="n">
        <v>1</v>
      </c>
      <c r="C67" s="9" t="n">
        <v>64.3</v>
      </c>
      <c r="D67" s="9" t="n">
        <v>90</v>
      </c>
      <c r="E67" s="9" t="n">
        <v>112.515975867781</v>
      </c>
      <c r="F67" s="9" t="n">
        <v>-22.5159758677807</v>
      </c>
      <c r="G67" s="9" t="n">
        <v>-1.82836135098992</v>
      </c>
    </row>
    <row r="68" customFormat="false" ht="13.2" hidden="false" customHeight="false" outlineLevel="0" collapsed="false">
      <c r="A68" s="7" t="s">
        <v>71</v>
      </c>
      <c r="B68" s="8" t="n">
        <v>1</v>
      </c>
      <c r="C68" s="9" t="n">
        <v>57.8</v>
      </c>
      <c r="D68" s="9" t="n">
        <v>95</v>
      </c>
      <c r="E68" s="9" t="n">
        <v>87.6980071681742</v>
      </c>
      <c r="F68" s="9" t="n">
        <v>7.3019928318258</v>
      </c>
      <c r="G68" s="9" t="n">
        <v>0.592942609164008</v>
      </c>
    </row>
    <row r="69" customFormat="false" ht="13.2" hidden="false" customHeight="false" outlineLevel="0" collapsed="false">
      <c r="A69" s="7" t="s">
        <v>72</v>
      </c>
      <c r="B69" s="8" t="n">
        <v>1</v>
      </c>
      <c r="C69" s="9" t="n">
        <v>65.3</v>
      </c>
      <c r="D69" s="9" t="n">
        <v>118</v>
      </c>
      <c r="E69" s="9" t="n">
        <v>116.334124898489</v>
      </c>
      <c r="F69" s="9" t="n">
        <v>1.66587510151058</v>
      </c>
      <c r="G69" s="9" t="n">
        <v>0.13527380154714</v>
      </c>
    </row>
    <row r="70" customFormat="false" ht="13.2" hidden="false" customHeight="false" outlineLevel="0" collapsed="false">
      <c r="A70" s="7" t="s">
        <v>73</v>
      </c>
      <c r="B70" s="8" t="n">
        <v>1</v>
      </c>
      <c r="C70" s="9" t="n">
        <v>61.5</v>
      </c>
      <c r="D70" s="9" t="n">
        <v>95</v>
      </c>
      <c r="E70" s="9" t="n">
        <v>101.825158581796</v>
      </c>
      <c r="F70" s="9" t="n">
        <v>-6.82515858179639</v>
      </c>
      <c r="G70" s="9" t="n">
        <v>-0.554222310354771</v>
      </c>
    </row>
    <row r="71" customFormat="false" ht="13.2" hidden="false" customHeight="false" outlineLevel="0" collapsed="false">
      <c r="A71" s="7" t="s">
        <v>74</v>
      </c>
      <c r="B71" s="8" t="n">
        <v>1</v>
      </c>
      <c r="C71" s="9" t="n">
        <v>52.8</v>
      </c>
      <c r="D71" s="9" t="n">
        <v>63.5</v>
      </c>
      <c r="E71" s="9" t="n">
        <v>68.6072620146307</v>
      </c>
      <c r="F71" s="9" t="n">
        <v>-5.10726201463069</v>
      </c>
      <c r="G71" s="9" t="n">
        <v>-0.414724217673896</v>
      </c>
    </row>
    <row r="72" customFormat="false" ht="13.2" hidden="false" customHeight="false" outlineLevel="0" collapsed="false">
      <c r="A72" s="7" t="s">
        <v>75</v>
      </c>
      <c r="B72" s="8" t="n">
        <v>1</v>
      </c>
      <c r="C72" s="9" t="n">
        <v>63.5</v>
      </c>
      <c r="D72" s="9" t="n">
        <v>148.5</v>
      </c>
      <c r="E72" s="9" t="n">
        <v>109.461456643214</v>
      </c>
      <c r="F72" s="9" t="n">
        <v>39.0385433567862</v>
      </c>
      <c r="G72" s="9" t="n">
        <v>3.17004087638186</v>
      </c>
    </row>
    <row r="73" customFormat="false" ht="13.2" hidden="false" customHeight="false" outlineLevel="0" collapsed="false">
      <c r="A73" s="7" t="s">
        <v>76</v>
      </c>
      <c r="B73" s="8" t="n">
        <v>1</v>
      </c>
      <c r="C73" s="9" t="n">
        <v>55.8</v>
      </c>
      <c r="D73" s="9" t="n">
        <v>75</v>
      </c>
      <c r="E73" s="9" t="n">
        <v>80.0617091067568</v>
      </c>
      <c r="F73" s="9" t="n">
        <v>-5.06170910675678</v>
      </c>
      <c r="G73" s="9" t="n">
        <v>-0.411025191850146</v>
      </c>
    </row>
    <row r="74" customFormat="false" ht="13.2" hidden="false" customHeight="false" outlineLevel="0" collapsed="false">
      <c r="A74" s="7" t="s">
        <v>77</v>
      </c>
      <c r="B74" s="8" t="n">
        <v>1</v>
      </c>
      <c r="C74" s="9" t="n">
        <v>64.3</v>
      </c>
      <c r="D74" s="9" t="n">
        <v>109.5</v>
      </c>
      <c r="E74" s="9" t="n">
        <v>112.515975867781</v>
      </c>
      <c r="F74" s="9" t="n">
        <v>-3.01597586778072</v>
      </c>
      <c r="G74" s="9" t="n">
        <v>-0.24490582795744</v>
      </c>
    </row>
    <row r="75" customFormat="false" ht="13.2" hidden="false" customHeight="false" outlineLevel="0" collapsed="false">
      <c r="A75" s="7" t="s">
        <v>78</v>
      </c>
      <c r="B75" s="8" t="n">
        <v>1</v>
      </c>
      <c r="C75" s="9" t="n">
        <v>56.3</v>
      </c>
      <c r="D75" s="9" t="n">
        <v>77</v>
      </c>
      <c r="E75" s="9" t="n">
        <v>81.9707836221111</v>
      </c>
      <c r="F75" s="9" t="n">
        <v>-4.97078362211113</v>
      </c>
      <c r="G75" s="9" t="n">
        <v>-0.403641783601604</v>
      </c>
    </row>
    <row r="76" customFormat="false" ht="13.2" hidden="false" customHeight="false" outlineLevel="0" collapsed="false">
      <c r="A76" s="7" t="s">
        <v>79</v>
      </c>
      <c r="B76" s="8" t="n">
        <v>1</v>
      </c>
      <c r="C76" s="9" t="n">
        <v>55.8</v>
      </c>
      <c r="D76" s="9" t="n">
        <v>73.5</v>
      </c>
      <c r="E76" s="9" t="n">
        <v>80.0617091067568</v>
      </c>
      <c r="F76" s="9" t="n">
        <v>-6.56170910675678</v>
      </c>
      <c r="G76" s="9" t="n">
        <v>-0.532829462852644</v>
      </c>
    </row>
    <row r="77" customFormat="false" ht="13.2" hidden="false" customHeight="false" outlineLevel="0" collapsed="false">
      <c r="A77" s="7" t="s">
        <v>80</v>
      </c>
      <c r="B77" s="8" t="n">
        <v>1</v>
      </c>
      <c r="C77" s="9" t="n">
        <v>66.8</v>
      </c>
      <c r="D77" s="9" t="n">
        <v>140</v>
      </c>
      <c r="E77" s="9" t="n">
        <v>122.061348444552</v>
      </c>
      <c r="F77" s="9" t="n">
        <v>17.9386515554475</v>
      </c>
      <c r="G77" s="9" t="n">
        <v>1.45666958365275</v>
      </c>
    </row>
    <row r="78" customFormat="false" ht="13.2" hidden="false" customHeight="false" outlineLevel="0" collapsed="false">
      <c r="A78" s="7" t="s">
        <v>81</v>
      </c>
      <c r="B78" s="8" t="n">
        <v>1</v>
      </c>
      <c r="C78" s="9" t="n">
        <v>58.3</v>
      </c>
      <c r="D78" s="9" t="n">
        <v>77.5</v>
      </c>
      <c r="E78" s="9" t="n">
        <v>89.6070816835286</v>
      </c>
      <c r="F78" s="9" t="n">
        <v>-12.1070816835285</v>
      </c>
      <c r="G78" s="9" t="n">
        <v>-0.983129505619933</v>
      </c>
    </row>
    <row r="79" customFormat="false" ht="13.2" hidden="false" customHeight="false" outlineLevel="0" collapsed="false">
      <c r="A79" s="7" t="s">
        <v>82</v>
      </c>
      <c r="B79" s="8" t="n">
        <v>1</v>
      </c>
      <c r="C79" s="9" t="n">
        <v>59.5</v>
      </c>
      <c r="D79" s="9" t="n">
        <v>101</v>
      </c>
      <c r="E79" s="9" t="n">
        <v>94.188860520379</v>
      </c>
      <c r="F79" s="9" t="n">
        <v>6.81113947962101</v>
      </c>
      <c r="G79" s="9" t="n">
        <v>0.55308391934105</v>
      </c>
    </row>
    <row r="80" customFormat="false" ht="13.2" hidden="false" customHeight="false" outlineLevel="0" collapsed="false">
      <c r="A80" s="7" t="s">
        <v>83</v>
      </c>
      <c r="B80" s="8" t="n">
        <v>1</v>
      </c>
      <c r="C80" s="9" t="n">
        <v>64.8</v>
      </c>
      <c r="D80" s="9" t="n">
        <v>142</v>
      </c>
      <c r="E80" s="9" t="n">
        <v>114.425050383135</v>
      </c>
      <c r="F80" s="9" t="n">
        <v>27.5749496168649</v>
      </c>
      <c r="G80" s="9" t="n">
        <v>2.23916442400858</v>
      </c>
    </row>
    <row r="81" customFormat="false" ht="13.2" hidden="false" customHeight="false" outlineLevel="0" collapsed="false">
      <c r="A81" s="7" t="s">
        <v>84</v>
      </c>
      <c r="B81" s="8" t="n">
        <v>1</v>
      </c>
      <c r="C81" s="9" t="n">
        <v>63</v>
      </c>
      <c r="D81" s="9" t="n">
        <v>98.5</v>
      </c>
      <c r="E81" s="9" t="n">
        <v>107.552382127859</v>
      </c>
      <c r="F81" s="9" t="n">
        <v>-9.05238212785943</v>
      </c>
      <c r="G81" s="9" t="n">
        <v>-0.735079203946644</v>
      </c>
    </row>
    <row r="82" customFormat="false" ht="13.2" hidden="false" customHeight="false" outlineLevel="0" collapsed="false">
      <c r="A82" s="7" t="s">
        <v>85</v>
      </c>
      <c r="B82" s="8" t="n">
        <v>1</v>
      </c>
      <c r="C82" s="9" t="n">
        <v>56</v>
      </c>
      <c r="D82" s="9" t="n">
        <v>72.5</v>
      </c>
      <c r="E82" s="9" t="n">
        <v>80.8253389128985</v>
      </c>
      <c r="F82" s="9" t="n">
        <v>-8.32533891289853</v>
      </c>
      <c r="G82" s="9" t="n">
        <v>-0.676041224756227</v>
      </c>
    </row>
    <row r="83" customFormat="false" ht="13.2" hidden="false" customHeight="false" outlineLevel="0" collapsed="false">
      <c r="A83" s="7" t="s">
        <v>86</v>
      </c>
      <c r="B83" s="8" t="n">
        <v>1</v>
      </c>
      <c r="C83" s="9" t="n">
        <v>54.5</v>
      </c>
      <c r="D83" s="9" t="n">
        <v>74</v>
      </c>
      <c r="E83" s="9" t="n">
        <v>75.0981153668355</v>
      </c>
      <c r="F83" s="9" t="n">
        <v>-1.09811536683549</v>
      </c>
      <c r="G83" s="9" t="n">
        <v>-0.0891700944893586</v>
      </c>
    </row>
    <row r="84" customFormat="false" ht="13.2" hidden="false" customHeight="false" outlineLevel="0" collapsed="false">
      <c r="A84" s="7" t="s">
        <v>87</v>
      </c>
      <c r="B84" s="8" t="n">
        <v>1</v>
      </c>
      <c r="C84" s="9" t="n">
        <v>51.5</v>
      </c>
      <c r="D84" s="9" t="n">
        <v>64</v>
      </c>
      <c r="E84" s="9" t="n">
        <v>63.6436682747094</v>
      </c>
      <c r="F84" s="9" t="n">
        <v>0.356331725290602</v>
      </c>
      <c r="G84" s="9" t="n">
        <v>0.0289351506893896</v>
      </c>
    </row>
    <row r="85" customFormat="false" ht="13.2" hidden="false" customHeight="false" outlineLevel="0" collapsed="false">
      <c r="A85" s="7" t="s">
        <v>88</v>
      </c>
      <c r="B85" s="8" t="n">
        <v>1</v>
      </c>
      <c r="C85" s="9" t="n">
        <v>64</v>
      </c>
      <c r="D85" s="9" t="n">
        <v>111.5</v>
      </c>
      <c r="E85" s="9" t="n">
        <v>111.370531158568</v>
      </c>
      <c r="F85" s="9" t="n">
        <v>0.129468841431873</v>
      </c>
      <c r="G85" s="9" t="n">
        <v>0.0105132385654316</v>
      </c>
    </row>
    <row r="86" customFormat="false" ht="13.2" hidden="false" customHeight="false" outlineLevel="0" collapsed="false">
      <c r="A86" s="7" t="s">
        <v>89</v>
      </c>
      <c r="B86" s="8" t="n">
        <v>1</v>
      </c>
      <c r="C86" s="9" t="n">
        <v>63.3</v>
      </c>
      <c r="D86" s="9" t="n">
        <v>108</v>
      </c>
      <c r="E86" s="9" t="n">
        <v>108.697826837072</v>
      </c>
      <c r="F86" s="9" t="n">
        <v>-0.697826837072029</v>
      </c>
      <c r="G86" s="9" t="n">
        <v>-0.0566655261170253</v>
      </c>
    </row>
    <row r="87" customFormat="false" ht="13.2" hidden="false" customHeight="false" outlineLevel="0" collapsed="false">
      <c r="A87" s="7" t="s">
        <v>90</v>
      </c>
      <c r="B87" s="8" t="n">
        <v>1</v>
      </c>
      <c r="C87" s="9" t="n">
        <v>61.3</v>
      </c>
      <c r="D87" s="9" t="n">
        <v>110.5</v>
      </c>
      <c r="E87" s="9" t="n">
        <v>101.061528775655</v>
      </c>
      <c r="F87" s="9" t="n">
        <v>9.43847122434536</v>
      </c>
      <c r="G87" s="9" t="n">
        <v>0.766430737906299</v>
      </c>
    </row>
    <row r="88" customFormat="false" ht="13.2" hidden="false" customHeight="false" outlineLevel="0" collapsed="false">
      <c r="A88" s="7" t="s">
        <v>91</v>
      </c>
      <c r="B88" s="8" t="n">
        <v>1</v>
      </c>
      <c r="C88" s="9" t="n">
        <v>59</v>
      </c>
      <c r="D88" s="9" t="n">
        <v>92</v>
      </c>
      <c r="E88" s="9" t="n">
        <v>92.2797860050247</v>
      </c>
      <c r="F88" s="9" t="n">
        <v>-0.279786005024647</v>
      </c>
      <c r="G88" s="9" t="n">
        <v>-0.0227194202524857</v>
      </c>
    </row>
    <row r="89" customFormat="false" ht="13.2" hidden="false" customHeight="false" outlineLevel="0" collapsed="false">
      <c r="A89" s="7" t="s">
        <v>92</v>
      </c>
      <c r="B89" s="8" t="n">
        <v>1</v>
      </c>
      <c r="C89" s="9" t="n">
        <v>56.5</v>
      </c>
      <c r="D89" s="9" t="n">
        <v>69</v>
      </c>
      <c r="E89" s="9" t="n">
        <v>82.7344134282529</v>
      </c>
      <c r="F89" s="9" t="n">
        <v>-13.7344134282529</v>
      </c>
      <c r="G89" s="9" t="n">
        <v>-1.11527347685018</v>
      </c>
    </row>
    <row r="90" customFormat="false" ht="13.2" hidden="false" customHeight="false" outlineLevel="0" collapsed="false">
      <c r="A90" s="7" t="s">
        <v>93</v>
      </c>
      <c r="B90" s="8" t="n">
        <v>1</v>
      </c>
      <c r="C90" s="9" t="n">
        <v>61.5</v>
      </c>
      <c r="D90" s="9" t="n">
        <v>103.5</v>
      </c>
      <c r="E90" s="9" t="n">
        <v>101.825158581796</v>
      </c>
      <c r="F90" s="9" t="n">
        <v>1.67484141820361</v>
      </c>
      <c r="G90" s="9" t="n">
        <v>0.136001891992721</v>
      </c>
    </row>
    <row r="91" customFormat="false" ht="13.2" hidden="false" customHeight="false" outlineLevel="0" collapsed="false">
      <c r="A91" s="7" t="s">
        <v>94</v>
      </c>
      <c r="B91" s="8" t="n">
        <v>1</v>
      </c>
      <c r="C91" s="9" t="n">
        <v>58.8</v>
      </c>
      <c r="D91" s="9" t="n">
        <v>89</v>
      </c>
      <c r="E91" s="9" t="n">
        <v>91.5161561988829</v>
      </c>
      <c r="F91" s="9" t="n">
        <v>-2.5161561988829</v>
      </c>
      <c r="G91" s="9" t="n">
        <v>-0.2043190476889</v>
      </c>
    </row>
    <row r="92" customFormat="false" ht="13.2" hidden="false" customHeight="false" outlineLevel="0" collapsed="false">
      <c r="A92" s="7" t="s">
        <v>95</v>
      </c>
      <c r="B92" s="8" t="n">
        <v>1</v>
      </c>
      <c r="C92" s="9" t="n">
        <v>63.3</v>
      </c>
      <c r="D92" s="9" t="n">
        <v>114</v>
      </c>
      <c r="E92" s="9" t="n">
        <v>108.697826837072</v>
      </c>
      <c r="F92" s="9" t="n">
        <v>5.30217316292797</v>
      </c>
      <c r="G92" s="9" t="n">
        <v>0.43055155789297</v>
      </c>
    </row>
    <row r="93" customFormat="false" ht="13.2" hidden="false" customHeight="false" outlineLevel="0" collapsed="false">
      <c r="A93" s="7" t="s">
        <v>96</v>
      </c>
      <c r="B93" s="8" t="n">
        <v>1</v>
      </c>
      <c r="C93" s="9" t="n">
        <v>61.3</v>
      </c>
      <c r="D93" s="9" t="n">
        <v>112</v>
      </c>
      <c r="E93" s="9" t="n">
        <v>101.061528775655</v>
      </c>
      <c r="F93" s="9" t="n">
        <v>10.9384712243454</v>
      </c>
      <c r="G93" s="9" t="n">
        <v>0.888235008908798</v>
      </c>
    </row>
    <row r="94" customFormat="false" ht="13.2" hidden="false" customHeight="false" outlineLevel="0" collapsed="false">
      <c r="A94" s="7" t="s">
        <v>97</v>
      </c>
      <c r="B94" s="8" t="n">
        <v>1</v>
      </c>
      <c r="C94" s="9" t="n">
        <v>59</v>
      </c>
      <c r="D94" s="9" t="n">
        <v>112</v>
      </c>
      <c r="E94" s="9" t="n">
        <v>92.2797860050247</v>
      </c>
      <c r="F94" s="9" t="n">
        <v>19.7202139949754</v>
      </c>
      <c r="G94" s="9" t="n">
        <v>1.6013375264475</v>
      </c>
    </row>
    <row r="95" customFormat="false" ht="13.2" hidden="false" customHeight="false" outlineLevel="0" collapsed="false">
      <c r="A95" s="7" t="s">
        <v>98</v>
      </c>
      <c r="B95" s="8" t="n">
        <v>1</v>
      </c>
      <c r="C95" s="9" t="n">
        <v>58</v>
      </c>
      <c r="D95" s="9" t="n">
        <v>84</v>
      </c>
      <c r="E95" s="9" t="n">
        <v>88.461636974316</v>
      </c>
      <c r="F95" s="9" t="n">
        <v>-4.46163697431595</v>
      </c>
      <c r="G95" s="9" t="n">
        <v>-0.362297626089566</v>
      </c>
    </row>
    <row r="96" customFormat="false" ht="13.2" hidden="false" customHeight="false" outlineLevel="0" collapsed="false">
      <c r="A96" s="7" t="s">
        <v>99</v>
      </c>
      <c r="B96" s="8" t="n">
        <v>1</v>
      </c>
      <c r="C96" s="9" t="n">
        <v>61.5</v>
      </c>
      <c r="D96" s="9" t="n">
        <v>121</v>
      </c>
      <c r="E96" s="9" t="n">
        <v>101.825158581796</v>
      </c>
      <c r="F96" s="9" t="n">
        <v>19.1748414182036</v>
      </c>
      <c r="G96" s="9" t="n">
        <v>1.55705172035521</v>
      </c>
    </row>
    <row r="97" customFormat="false" ht="13.2" hidden="false" customHeight="false" outlineLevel="0" collapsed="false">
      <c r="A97" s="7" t="s">
        <v>100</v>
      </c>
      <c r="B97" s="8" t="n">
        <v>1</v>
      </c>
      <c r="C97" s="9" t="n">
        <v>58.3</v>
      </c>
      <c r="D97" s="9" t="n">
        <v>104.5</v>
      </c>
      <c r="E97" s="9" t="n">
        <v>89.6070816835286</v>
      </c>
      <c r="F97" s="9" t="n">
        <v>14.8929183164715</v>
      </c>
      <c r="G97" s="9" t="n">
        <v>1.20934737242504</v>
      </c>
    </row>
    <row r="98" customFormat="false" ht="13.2" hidden="false" customHeight="false" outlineLevel="0" collapsed="false">
      <c r="A98" s="7" t="s">
        <v>101</v>
      </c>
      <c r="B98" s="8" t="n">
        <v>1</v>
      </c>
      <c r="C98" s="9" t="n">
        <v>62</v>
      </c>
      <c r="D98" s="9" t="n">
        <v>98.5</v>
      </c>
      <c r="E98" s="9" t="n">
        <v>103.734233097151</v>
      </c>
      <c r="F98" s="9" t="n">
        <v>-5.23423309715074</v>
      </c>
      <c r="G98" s="9" t="n">
        <v>-0.425034631103731</v>
      </c>
    </row>
    <row r="99" customFormat="false" ht="13.2" hidden="false" customHeight="false" outlineLevel="0" collapsed="false">
      <c r="A99" s="7" t="s">
        <v>102</v>
      </c>
      <c r="B99" s="8" t="n">
        <v>1</v>
      </c>
      <c r="C99" s="9" t="n">
        <v>59.8</v>
      </c>
      <c r="D99" s="9" t="n">
        <v>84.5</v>
      </c>
      <c r="E99" s="9" t="n">
        <v>95.3343052295916</v>
      </c>
      <c r="F99" s="9" t="n">
        <v>-10.8343052295916</v>
      </c>
      <c r="G99" s="9" t="n">
        <v>-0.879776433539309</v>
      </c>
    </row>
    <row r="100" customFormat="false" ht="13.2" hidden="false" customHeight="false" outlineLevel="0" collapsed="false">
      <c r="A100" s="7" t="s">
        <v>103</v>
      </c>
      <c r="B100" s="8" t="n">
        <v>1</v>
      </c>
      <c r="C100" s="9" t="n">
        <v>64.8</v>
      </c>
      <c r="D100" s="9" t="n">
        <v>112</v>
      </c>
      <c r="E100" s="9" t="n">
        <v>114.425050383135</v>
      </c>
      <c r="F100" s="9" t="n">
        <v>-2.42505038313507</v>
      </c>
      <c r="G100" s="9" t="n">
        <v>-0.196920996041398</v>
      </c>
    </row>
    <row r="101" customFormat="false" ht="13.2" hidden="false" customHeight="false" outlineLevel="0" collapsed="false">
      <c r="A101" s="7" t="s">
        <v>104</v>
      </c>
      <c r="B101" s="8" t="n">
        <v>1</v>
      </c>
      <c r="C101" s="9" t="n">
        <v>57.8</v>
      </c>
      <c r="D101" s="9" t="n">
        <v>84</v>
      </c>
      <c r="E101" s="9" t="n">
        <v>87.6980071681742</v>
      </c>
      <c r="F101" s="9" t="n">
        <v>-3.6980071681742</v>
      </c>
      <c r="G101" s="9" t="n">
        <v>-0.300288711520982</v>
      </c>
    </row>
    <row r="102" customFormat="false" ht="13.2" hidden="false" customHeight="false" outlineLevel="0" collapsed="false">
      <c r="A102" s="7" t="s">
        <v>105</v>
      </c>
      <c r="B102" s="8" t="n">
        <v>1</v>
      </c>
      <c r="C102" s="9" t="n">
        <v>55.5</v>
      </c>
      <c r="D102" s="9" t="n">
        <v>84</v>
      </c>
      <c r="E102" s="9" t="n">
        <v>78.9162643975442</v>
      </c>
      <c r="F102" s="9" t="n">
        <v>5.08373560245582</v>
      </c>
      <c r="G102" s="9" t="n">
        <v>0.41281380601772</v>
      </c>
    </row>
    <row r="103" customFormat="false" ht="13.2" hidden="false" customHeight="false" outlineLevel="0" collapsed="false">
      <c r="A103" s="7" t="s">
        <v>106</v>
      </c>
      <c r="B103" s="8" t="n">
        <v>1</v>
      </c>
      <c r="C103" s="9" t="n">
        <v>58.3</v>
      </c>
      <c r="D103" s="9" t="n">
        <v>111.5</v>
      </c>
      <c r="E103" s="9" t="n">
        <v>89.6070816835286</v>
      </c>
      <c r="F103" s="9" t="n">
        <v>21.8929183164715</v>
      </c>
      <c r="G103" s="9" t="n">
        <v>1.77776730377004</v>
      </c>
    </row>
    <row r="104" customFormat="false" ht="13.2" hidden="false" customHeight="false" outlineLevel="0" collapsed="false">
      <c r="A104" s="7" t="s">
        <v>107</v>
      </c>
      <c r="B104" s="8" t="n">
        <v>1</v>
      </c>
      <c r="C104" s="9" t="n">
        <v>62.8</v>
      </c>
      <c r="D104" s="9" t="n">
        <v>93.5</v>
      </c>
      <c r="E104" s="9" t="n">
        <v>106.788752321718</v>
      </c>
      <c r="F104" s="9" t="n">
        <v>-13.2887523217177</v>
      </c>
      <c r="G104" s="9" t="n">
        <v>-1.07908452605306</v>
      </c>
    </row>
    <row r="105" customFormat="false" ht="13.2" hidden="false" customHeight="false" outlineLevel="0" collapsed="false">
      <c r="A105" s="7" t="s">
        <v>108</v>
      </c>
      <c r="B105" s="8" t="n">
        <v>1</v>
      </c>
      <c r="C105" s="9" t="n">
        <v>60</v>
      </c>
      <c r="D105" s="9" t="n">
        <v>77</v>
      </c>
      <c r="E105" s="9" t="n">
        <v>96.0979350357333</v>
      </c>
      <c r="F105" s="9" t="n">
        <v>-19.0979350357333</v>
      </c>
      <c r="G105" s="9" t="n">
        <v>-1.55080670312039</v>
      </c>
    </row>
    <row r="106" customFormat="false" ht="13.2" hidden="false" customHeight="false" outlineLevel="0" collapsed="false">
      <c r="A106" s="7" t="s">
        <v>109</v>
      </c>
      <c r="B106" s="8" t="n">
        <v>1</v>
      </c>
      <c r="C106" s="9" t="n">
        <v>66.5</v>
      </c>
      <c r="D106" s="9" t="n">
        <v>117.5</v>
      </c>
      <c r="E106" s="9" t="n">
        <v>120.91590373534</v>
      </c>
      <c r="F106" s="9" t="n">
        <v>-3.41590373533987</v>
      </c>
      <c r="G106" s="9" t="n">
        <v>-0.277381109531857</v>
      </c>
    </row>
    <row r="107" customFormat="false" ht="13.2" hidden="false" customHeight="false" outlineLevel="0" collapsed="false">
      <c r="A107" s="7" t="s">
        <v>110</v>
      </c>
      <c r="B107" s="8" t="n">
        <v>1</v>
      </c>
      <c r="C107" s="9" t="n">
        <v>59</v>
      </c>
      <c r="D107" s="9" t="n">
        <v>95</v>
      </c>
      <c r="E107" s="9" t="n">
        <v>92.2797860050247</v>
      </c>
      <c r="F107" s="9" t="n">
        <v>2.72021399497535</v>
      </c>
      <c r="G107" s="9" t="n">
        <v>0.220889121752512</v>
      </c>
    </row>
    <row r="108" customFormat="false" ht="13.2" hidden="false" customHeight="false" outlineLevel="0" collapsed="false">
      <c r="A108" s="7" t="s">
        <v>111</v>
      </c>
      <c r="B108" s="8" t="n">
        <v>1</v>
      </c>
      <c r="C108" s="9" t="n">
        <v>56.8</v>
      </c>
      <c r="D108" s="9" t="n">
        <v>98.5</v>
      </c>
      <c r="E108" s="9" t="n">
        <v>83.8798581374655</v>
      </c>
      <c r="F108" s="9" t="n">
        <v>14.6201418625345</v>
      </c>
      <c r="G108" s="9" t="n">
        <v>1.18719714767942</v>
      </c>
    </row>
    <row r="109" customFormat="false" ht="13.2" hidden="false" customHeight="false" outlineLevel="0" collapsed="false">
      <c r="A109" s="7" t="s">
        <v>112</v>
      </c>
      <c r="B109" s="8" t="n">
        <v>1</v>
      </c>
      <c r="C109" s="9" t="n">
        <v>57</v>
      </c>
      <c r="D109" s="9" t="n">
        <v>83.5</v>
      </c>
      <c r="E109" s="9" t="n">
        <v>84.6434879436072</v>
      </c>
      <c r="F109" s="9" t="n">
        <v>-1.14348794360723</v>
      </c>
      <c r="G109" s="9" t="n">
        <v>-0.0928544769141497</v>
      </c>
    </row>
    <row r="110" customFormat="false" ht="13.2" hidden="false" customHeight="false" outlineLevel="0" collapsed="false">
      <c r="A110" s="7" t="s">
        <v>113</v>
      </c>
      <c r="B110" s="8" t="n">
        <v>1</v>
      </c>
      <c r="C110" s="9" t="n">
        <v>61.3</v>
      </c>
      <c r="D110" s="9" t="n">
        <v>106.5</v>
      </c>
      <c r="E110" s="9" t="n">
        <v>101.061528775655</v>
      </c>
      <c r="F110" s="9" t="n">
        <v>5.43847122434536</v>
      </c>
      <c r="G110" s="9" t="n">
        <v>0.441619348566302</v>
      </c>
    </row>
    <row r="111" customFormat="false" ht="13.2" hidden="false" customHeight="false" outlineLevel="0" collapsed="false">
      <c r="A111" s="7" t="s">
        <v>114</v>
      </c>
      <c r="B111" s="8" t="n">
        <v>1</v>
      </c>
      <c r="C111" s="9" t="n">
        <v>66</v>
      </c>
      <c r="D111" s="9" t="n">
        <v>144.5</v>
      </c>
      <c r="E111" s="9" t="n">
        <v>119.006829219986</v>
      </c>
      <c r="F111" s="9" t="n">
        <v>25.4931707800145</v>
      </c>
      <c r="G111" s="9" t="n">
        <v>2.07011805493458</v>
      </c>
    </row>
    <row r="112" customFormat="false" ht="13.2" hidden="false" customHeight="false" outlineLevel="0" collapsed="false">
      <c r="A112" s="7" t="s">
        <v>115</v>
      </c>
      <c r="B112" s="8" t="n">
        <v>1</v>
      </c>
      <c r="C112" s="9" t="n">
        <v>62</v>
      </c>
      <c r="D112" s="9" t="n">
        <v>116</v>
      </c>
      <c r="E112" s="9" t="n">
        <v>103.734233097151</v>
      </c>
      <c r="F112" s="9" t="n">
        <v>12.2657669028493</v>
      </c>
      <c r="G112" s="9" t="n">
        <v>0.996015197258754</v>
      </c>
    </row>
    <row r="113" customFormat="false" ht="13.2" hidden="false" customHeight="false" outlineLevel="0" collapsed="false">
      <c r="A113" s="7" t="s">
        <v>116</v>
      </c>
      <c r="B113" s="8" t="n">
        <v>1</v>
      </c>
      <c r="C113" s="9" t="n">
        <v>61</v>
      </c>
      <c r="D113" s="9" t="n">
        <v>92</v>
      </c>
      <c r="E113" s="9" t="n">
        <v>99.916084066442</v>
      </c>
      <c r="F113" s="9" t="n">
        <v>-7.91608406644204</v>
      </c>
      <c r="G113" s="9" t="n">
        <v>-0.642808565938312</v>
      </c>
    </row>
    <row r="114" customFormat="false" ht="13.2" hidden="false" customHeight="false" outlineLevel="0" collapsed="false">
      <c r="A114" s="7" t="s">
        <v>117</v>
      </c>
      <c r="B114" s="8" t="n">
        <v>1</v>
      </c>
      <c r="C114" s="9" t="n">
        <v>63.5</v>
      </c>
      <c r="D114" s="9" t="n">
        <v>108</v>
      </c>
      <c r="E114" s="9" t="n">
        <v>109.461456643214</v>
      </c>
      <c r="F114" s="9" t="n">
        <v>-1.46145664321378</v>
      </c>
      <c r="G114" s="9" t="n">
        <v>-0.118674440685609</v>
      </c>
    </row>
    <row r="115" customFormat="false" ht="13.2" hidden="false" customHeight="false" outlineLevel="0" collapsed="false">
      <c r="A115" s="7" t="s">
        <v>118</v>
      </c>
      <c r="B115" s="8" t="n">
        <v>1</v>
      </c>
      <c r="C115" s="9" t="n">
        <v>60.5</v>
      </c>
      <c r="D115" s="9" t="n">
        <v>105</v>
      </c>
      <c r="E115" s="9" t="n">
        <v>98.0070095510877</v>
      </c>
      <c r="F115" s="9" t="n">
        <v>6.99299044891231</v>
      </c>
      <c r="G115" s="9" t="n">
        <v>0.567850735838133</v>
      </c>
    </row>
    <row r="116" customFormat="false" ht="13.2" hidden="false" customHeight="false" outlineLevel="0" collapsed="false">
      <c r="A116" s="7" t="s">
        <v>119</v>
      </c>
      <c r="B116" s="8" t="n">
        <v>1</v>
      </c>
      <c r="C116" s="9" t="n">
        <v>60.5</v>
      </c>
      <c r="D116" s="9" t="n">
        <v>87</v>
      </c>
      <c r="E116" s="9" t="n">
        <v>98.0070095510877</v>
      </c>
      <c r="F116" s="9" t="n">
        <v>-11.0070095510877</v>
      </c>
      <c r="G116" s="9" t="n">
        <v>-0.893800516191851</v>
      </c>
    </row>
    <row r="117" customFormat="false" ht="13.2" hidden="false" customHeight="false" outlineLevel="0" collapsed="false">
      <c r="A117" s="7" t="s">
        <v>120</v>
      </c>
      <c r="B117" s="8" t="n">
        <v>1</v>
      </c>
      <c r="C117" s="9" t="n">
        <v>57.5</v>
      </c>
      <c r="D117" s="9" t="n">
        <v>90</v>
      </c>
      <c r="E117" s="9" t="n">
        <v>86.5525624589616</v>
      </c>
      <c r="F117" s="9" t="n">
        <v>3.44743754103843</v>
      </c>
      <c r="G117" s="9" t="n">
        <v>0.279941744341888</v>
      </c>
    </row>
    <row r="118" customFormat="false" ht="13.2" hidden="false" customHeight="false" outlineLevel="0" collapsed="false">
      <c r="A118" s="7" t="s">
        <v>121</v>
      </c>
      <c r="B118" s="8" t="n">
        <v>1</v>
      </c>
      <c r="C118" s="9" t="n">
        <v>66.3</v>
      </c>
      <c r="D118" s="9" t="n">
        <v>117</v>
      </c>
      <c r="E118" s="9" t="n">
        <v>120.152273929198</v>
      </c>
      <c r="F118" s="9" t="n">
        <v>-3.15227392919812</v>
      </c>
      <c r="G118" s="9" t="n">
        <v>-0.255973618630773</v>
      </c>
    </row>
    <row r="119" customFormat="false" ht="13.2" hidden="false" customHeight="false" outlineLevel="0" collapsed="false">
      <c r="A119" s="7" t="s">
        <v>122</v>
      </c>
      <c r="B119" s="8" t="n">
        <v>1</v>
      </c>
      <c r="C119" s="9" t="n">
        <v>60</v>
      </c>
      <c r="D119" s="9" t="n">
        <v>84</v>
      </c>
      <c r="E119" s="9" t="n">
        <v>96.0979350357333</v>
      </c>
      <c r="F119" s="9" t="n">
        <v>-12.0979350357333</v>
      </c>
      <c r="G119" s="9" t="n">
        <v>-0.982386771775392</v>
      </c>
    </row>
    <row r="120" customFormat="false" ht="13.2" hidden="false" customHeight="false" outlineLevel="0" collapsed="false">
      <c r="A120" s="7" t="s">
        <v>123</v>
      </c>
      <c r="B120" s="8" t="n">
        <v>1</v>
      </c>
      <c r="C120" s="9" t="n">
        <v>65</v>
      </c>
      <c r="D120" s="9" t="n">
        <v>118.5</v>
      </c>
      <c r="E120" s="9" t="n">
        <v>115.188680189277</v>
      </c>
      <c r="F120" s="9" t="n">
        <v>3.31131981072318</v>
      </c>
      <c r="G120" s="9" t="n">
        <v>0.268888597067512</v>
      </c>
    </row>
    <row r="121" customFormat="false" ht="13.2" hidden="false" customHeight="false" outlineLevel="0" collapsed="false">
      <c r="A121" s="7" t="s">
        <v>124</v>
      </c>
      <c r="B121" s="8" t="n">
        <v>1</v>
      </c>
      <c r="C121" s="9" t="n">
        <v>57.3</v>
      </c>
      <c r="D121" s="9" t="n">
        <v>83</v>
      </c>
      <c r="E121" s="9" t="n">
        <v>85.7889326528198</v>
      </c>
      <c r="F121" s="9" t="n">
        <v>-2.78893265281982</v>
      </c>
      <c r="G121" s="9" t="n">
        <v>-0.226469272434522</v>
      </c>
    </row>
    <row r="122" customFormat="false" ht="13.2" hidden="false" customHeight="false" outlineLevel="0" collapsed="false">
      <c r="A122" s="7" t="s">
        <v>125</v>
      </c>
      <c r="B122" s="8" t="n">
        <v>1</v>
      </c>
      <c r="C122" s="9" t="n">
        <v>61</v>
      </c>
      <c r="D122" s="9" t="n">
        <v>81</v>
      </c>
      <c r="E122" s="9" t="n">
        <v>99.916084066442</v>
      </c>
      <c r="F122" s="9" t="n">
        <v>-18.916084066442</v>
      </c>
      <c r="G122" s="9" t="n">
        <v>-1.5360398866233</v>
      </c>
    </row>
    <row r="123" customFormat="false" ht="13.2" hidden="false" customHeight="false" outlineLevel="0" collapsed="false">
      <c r="A123" s="7" t="s">
        <v>126</v>
      </c>
      <c r="B123" s="8" t="n">
        <v>1</v>
      </c>
      <c r="C123" s="9" t="n">
        <v>66.3</v>
      </c>
      <c r="D123" s="9" t="n">
        <v>133</v>
      </c>
      <c r="E123" s="9" t="n">
        <v>120.152273929198</v>
      </c>
      <c r="F123" s="9" t="n">
        <v>12.8477260708019</v>
      </c>
      <c r="G123" s="9" t="n">
        <v>1.04327193872921</v>
      </c>
    </row>
    <row r="124" customFormat="false" ht="13.2" hidden="false" customHeight="false" outlineLevel="0" collapsed="false">
      <c r="A124" s="7" t="s">
        <v>127</v>
      </c>
      <c r="B124" s="8" t="n">
        <v>1</v>
      </c>
      <c r="C124" s="9" t="n">
        <v>57.5</v>
      </c>
      <c r="D124" s="9" t="n">
        <v>75</v>
      </c>
      <c r="E124" s="9" t="n">
        <v>86.5525624589616</v>
      </c>
      <c r="F124" s="9" t="n">
        <v>-11.5525624589616</v>
      </c>
      <c r="G124" s="9" t="n">
        <v>-0.938100965683099</v>
      </c>
    </row>
    <row r="125" customFormat="false" ht="13.2" hidden="false" customHeight="false" outlineLevel="0" collapsed="false">
      <c r="A125" s="7" t="s">
        <v>128</v>
      </c>
      <c r="B125" s="8" t="n">
        <v>1</v>
      </c>
      <c r="C125" s="9" t="n">
        <v>69</v>
      </c>
      <c r="D125" s="9" t="n">
        <v>112.5</v>
      </c>
      <c r="E125" s="9" t="n">
        <v>130.461276312112</v>
      </c>
      <c r="F125" s="9" t="n">
        <v>-17.9612763121116</v>
      </c>
      <c r="G125" s="9" t="n">
        <v>-1.45850677831414</v>
      </c>
    </row>
    <row r="126" customFormat="false" ht="13.2" hidden="false" customHeight="false" outlineLevel="0" collapsed="false">
      <c r="A126" s="7" t="s">
        <v>129</v>
      </c>
      <c r="B126" s="8" t="n">
        <v>1</v>
      </c>
      <c r="C126" s="9" t="n">
        <v>59.5</v>
      </c>
      <c r="D126" s="9" t="n">
        <v>88</v>
      </c>
      <c r="E126" s="9" t="n">
        <v>94.188860520379</v>
      </c>
      <c r="F126" s="9" t="n">
        <v>-6.188860520379</v>
      </c>
      <c r="G126" s="9" t="n">
        <v>-0.502553096013939</v>
      </c>
    </row>
    <row r="127" customFormat="false" ht="13.2" hidden="false" customHeight="false" outlineLevel="0" collapsed="false">
      <c r="A127" s="7" t="s">
        <v>130</v>
      </c>
      <c r="B127" s="8" t="n">
        <v>1</v>
      </c>
      <c r="C127" s="9" t="n">
        <v>57</v>
      </c>
      <c r="D127" s="9" t="n">
        <v>84</v>
      </c>
      <c r="E127" s="9" t="n">
        <v>84.6434879436072</v>
      </c>
      <c r="F127" s="9" t="n">
        <v>-0.643487943607227</v>
      </c>
      <c r="G127" s="9" t="n">
        <v>-0.0522530532466501</v>
      </c>
    </row>
    <row r="128" customFormat="false" ht="13.2" hidden="false" customHeight="false" outlineLevel="0" collapsed="false">
      <c r="A128" s="7" t="s">
        <v>131</v>
      </c>
      <c r="B128" s="8" t="n">
        <v>1</v>
      </c>
      <c r="C128" s="9" t="n">
        <v>59.5</v>
      </c>
      <c r="D128" s="9" t="n">
        <v>84</v>
      </c>
      <c r="E128" s="9" t="n">
        <v>94.188860520379</v>
      </c>
      <c r="F128" s="9" t="n">
        <v>-10.188860520379</v>
      </c>
      <c r="G128" s="9" t="n">
        <v>-0.827364485353935</v>
      </c>
    </row>
    <row r="129" customFormat="false" ht="13.2" hidden="false" customHeight="false" outlineLevel="0" collapsed="false">
      <c r="A129" s="7" t="s">
        <v>132</v>
      </c>
      <c r="B129" s="8" t="n">
        <v>1</v>
      </c>
      <c r="C129" s="9" t="n">
        <v>58.5</v>
      </c>
      <c r="D129" s="9" t="n">
        <v>86.5</v>
      </c>
      <c r="E129" s="9" t="n">
        <v>90.3707114896703</v>
      </c>
      <c r="F129" s="9" t="n">
        <v>-3.8707114896703</v>
      </c>
      <c r="G129" s="9" t="n">
        <v>-0.314312794173524</v>
      </c>
    </row>
    <row r="130" customFormat="false" ht="13.2" hidden="false" customHeight="false" outlineLevel="0" collapsed="false">
      <c r="A130" s="7" t="s">
        <v>133</v>
      </c>
      <c r="B130" s="8" t="n">
        <v>1</v>
      </c>
      <c r="C130" s="9" t="n">
        <v>66.5</v>
      </c>
      <c r="D130" s="9" t="n">
        <v>112</v>
      </c>
      <c r="E130" s="9" t="n">
        <v>120.91590373534</v>
      </c>
      <c r="F130" s="9" t="n">
        <v>-8.91590373533987</v>
      </c>
      <c r="G130" s="9" t="n">
        <v>-0.723996769874352</v>
      </c>
    </row>
    <row r="131" customFormat="false" ht="13.2" hidden="false" customHeight="false" outlineLevel="0" collapsed="false">
      <c r="A131" s="7" t="s">
        <v>134</v>
      </c>
      <c r="B131" s="8" t="n">
        <v>1</v>
      </c>
      <c r="C131" s="9" t="n">
        <v>66.5</v>
      </c>
      <c r="D131" s="9" t="n">
        <v>111.5</v>
      </c>
      <c r="E131" s="9" t="n">
        <v>120.91590373534</v>
      </c>
      <c r="F131" s="9" t="n">
        <v>-9.41590373533987</v>
      </c>
      <c r="G131" s="9" t="n">
        <v>-0.764598193541851</v>
      </c>
    </row>
    <row r="132" customFormat="false" ht="13.2" hidden="false" customHeight="false" outlineLevel="0" collapsed="false">
      <c r="A132" s="7" t="s">
        <v>135</v>
      </c>
      <c r="B132" s="8" t="n">
        <v>1</v>
      </c>
      <c r="C132" s="9" t="n">
        <v>66.5</v>
      </c>
      <c r="D132" s="9" t="n">
        <v>117</v>
      </c>
      <c r="E132" s="9" t="n">
        <v>120.91590373534</v>
      </c>
      <c r="F132" s="9" t="n">
        <v>-3.91590373533987</v>
      </c>
      <c r="G132" s="9" t="n">
        <v>-0.317982533199356</v>
      </c>
    </row>
    <row r="133" customFormat="false" ht="13.2" hidden="false" customHeight="false" outlineLevel="0" collapsed="false">
      <c r="A133" s="7" t="s">
        <v>136</v>
      </c>
      <c r="B133" s="8" t="n">
        <v>1</v>
      </c>
      <c r="C133" s="9" t="n">
        <v>71</v>
      </c>
      <c r="D133" s="9" t="n">
        <v>147</v>
      </c>
      <c r="E133" s="9" t="n">
        <v>138.097574373529</v>
      </c>
      <c r="F133" s="9" t="n">
        <v>8.90242562647097</v>
      </c>
      <c r="G133" s="9" t="n">
        <v>0.722902309057506</v>
      </c>
    </row>
    <row r="134" customFormat="false" ht="13.2" hidden="false" customHeight="false" outlineLevel="0" collapsed="false">
      <c r="A134" s="7" t="s">
        <v>137</v>
      </c>
      <c r="B134" s="8" t="n">
        <v>1</v>
      </c>
      <c r="C134" s="9" t="n">
        <v>56.5</v>
      </c>
      <c r="D134" s="9" t="n">
        <v>91</v>
      </c>
      <c r="E134" s="9" t="n">
        <v>82.7344134282529</v>
      </c>
      <c r="F134" s="9" t="n">
        <v>8.26558657174712</v>
      </c>
      <c r="G134" s="9" t="n">
        <v>0.6711891645198</v>
      </c>
    </row>
    <row r="135" customFormat="false" ht="13.2" hidden="false" customHeight="false" outlineLevel="0" collapsed="false">
      <c r="A135" s="7" t="s">
        <v>138</v>
      </c>
      <c r="B135" s="8" t="n">
        <v>1</v>
      </c>
      <c r="C135" s="9" t="n">
        <v>67</v>
      </c>
      <c r="D135" s="9" t="n">
        <v>133</v>
      </c>
      <c r="E135" s="9" t="n">
        <v>122.824978250694</v>
      </c>
      <c r="F135" s="9" t="n">
        <v>10.1750217493058</v>
      </c>
      <c r="G135" s="9" t="n">
        <v>0.826240737739174</v>
      </c>
    </row>
    <row r="136" customFormat="false" ht="13.2" hidden="false" customHeight="false" outlineLevel="0" collapsed="false">
      <c r="A136" s="7" t="s">
        <v>139</v>
      </c>
      <c r="B136" s="8" t="n">
        <v>1</v>
      </c>
      <c r="C136" s="9" t="n">
        <v>63</v>
      </c>
      <c r="D136" s="9" t="n">
        <v>111</v>
      </c>
      <c r="E136" s="9" t="n">
        <v>107.552382127859</v>
      </c>
      <c r="F136" s="9" t="n">
        <v>3.44761787214057</v>
      </c>
      <c r="G136" s="9" t="n">
        <v>0.279956387740845</v>
      </c>
    </row>
    <row r="137" customFormat="false" ht="13.2" hidden="false" customHeight="false" outlineLevel="0" collapsed="false">
      <c r="A137" s="7" t="s">
        <v>140</v>
      </c>
      <c r="B137" s="8" t="n">
        <v>1</v>
      </c>
      <c r="C137" s="9" t="n">
        <v>59</v>
      </c>
      <c r="D137" s="9" t="n">
        <v>98</v>
      </c>
      <c r="E137" s="9" t="n">
        <v>92.2797860050247</v>
      </c>
      <c r="F137" s="9" t="n">
        <v>5.72021399497535</v>
      </c>
      <c r="G137" s="9" t="n">
        <v>0.464497663757509</v>
      </c>
    </row>
    <row r="138" customFormat="false" ht="13.2" hidden="false" customHeight="false" outlineLevel="0" collapsed="false">
      <c r="A138" s="7" t="s">
        <v>141</v>
      </c>
      <c r="B138" s="8" t="n">
        <v>1</v>
      </c>
      <c r="C138" s="9" t="n">
        <v>61.8</v>
      </c>
      <c r="D138" s="9" t="n">
        <v>112</v>
      </c>
      <c r="E138" s="9" t="n">
        <v>102.970603291009</v>
      </c>
      <c r="F138" s="9" t="n">
        <v>9.02939670899102</v>
      </c>
      <c r="G138" s="9" t="n">
        <v>0.733212722487341</v>
      </c>
    </row>
    <row r="139" customFormat="false" ht="13.2" hidden="false" customHeight="false" outlineLevel="0" collapsed="false">
      <c r="A139" s="7" t="s">
        <v>142</v>
      </c>
      <c r="B139" s="8" t="n">
        <v>1</v>
      </c>
      <c r="C139" s="9" t="n">
        <v>56</v>
      </c>
      <c r="D139" s="9" t="n">
        <v>87.5</v>
      </c>
      <c r="E139" s="9" t="n">
        <v>80.8253389128985</v>
      </c>
      <c r="F139" s="9" t="n">
        <v>6.67466108710147</v>
      </c>
      <c r="G139" s="9" t="n">
        <v>0.54200148526876</v>
      </c>
    </row>
    <row r="140" customFormat="false" ht="13.2" hidden="false" customHeight="false" outlineLevel="0" collapsed="false">
      <c r="A140" s="7" t="s">
        <v>143</v>
      </c>
      <c r="B140" s="8" t="n">
        <v>1</v>
      </c>
      <c r="C140" s="9" t="n">
        <v>60</v>
      </c>
      <c r="D140" s="9" t="n">
        <v>89</v>
      </c>
      <c r="E140" s="9" t="n">
        <v>96.0979350357333</v>
      </c>
      <c r="F140" s="9" t="n">
        <v>-7.09793503573334</v>
      </c>
      <c r="G140" s="9" t="n">
        <v>-0.576372535100396</v>
      </c>
    </row>
    <row r="141" customFormat="false" ht="13.2" hidden="false" customHeight="false" outlineLevel="0" collapsed="false">
      <c r="A141" s="7" t="s">
        <v>144</v>
      </c>
      <c r="B141" s="8" t="n">
        <v>1</v>
      </c>
      <c r="C141" s="9" t="n">
        <v>72</v>
      </c>
      <c r="D141" s="9" t="n">
        <v>150</v>
      </c>
      <c r="E141" s="9" t="n">
        <v>141.915723404238</v>
      </c>
      <c r="F141" s="9" t="n">
        <v>8.08427659576228</v>
      </c>
      <c r="G141" s="9" t="n">
        <v>0.656466278219591</v>
      </c>
    </row>
    <row r="142" customFormat="false" ht="13.2" hidden="false" customHeight="false" outlineLevel="0" collapsed="false">
      <c r="A142" s="7" t="s">
        <v>145</v>
      </c>
      <c r="B142" s="8" t="n">
        <v>1</v>
      </c>
      <c r="C142" s="9" t="n">
        <v>55</v>
      </c>
      <c r="D142" s="9" t="n">
        <v>73.5</v>
      </c>
      <c r="E142" s="9" t="n">
        <v>77.0071898821898</v>
      </c>
      <c r="F142" s="9" t="n">
        <v>-3.50718988218983</v>
      </c>
      <c r="G142" s="9" t="n">
        <v>-0.284793804578315</v>
      </c>
    </row>
    <row r="143" customFormat="false" ht="13.2" hidden="false" customHeight="false" outlineLevel="0" collapsed="false">
      <c r="A143" s="7" t="s">
        <v>146</v>
      </c>
      <c r="B143" s="8" t="n">
        <v>1</v>
      </c>
      <c r="C143" s="9" t="n">
        <v>64.5</v>
      </c>
      <c r="D143" s="9" t="n">
        <v>98</v>
      </c>
      <c r="E143" s="9" t="n">
        <v>113.279605673922</v>
      </c>
      <c r="F143" s="9" t="n">
        <v>-15.2796056739225</v>
      </c>
      <c r="G143" s="9" t="n">
        <v>-1.24074748687851</v>
      </c>
    </row>
    <row r="144" customFormat="false" ht="13.2" hidden="false" customHeight="false" outlineLevel="0" collapsed="false">
      <c r="A144" s="7" t="s">
        <v>147</v>
      </c>
      <c r="B144" s="8" t="n">
        <v>1</v>
      </c>
      <c r="C144" s="9" t="n">
        <v>57.8</v>
      </c>
      <c r="D144" s="9" t="n">
        <v>79.5</v>
      </c>
      <c r="E144" s="9" t="n">
        <v>87.6980071681742</v>
      </c>
      <c r="F144" s="9" t="n">
        <v>-8.1980071681742</v>
      </c>
      <c r="G144" s="9" t="n">
        <v>-0.665701524528478</v>
      </c>
    </row>
    <row r="145" customFormat="false" ht="13.2" hidden="false" customHeight="false" outlineLevel="0" collapsed="false">
      <c r="A145" s="7" t="s">
        <v>148</v>
      </c>
      <c r="B145" s="8" t="n">
        <v>1</v>
      </c>
      <c r="C145" s="9" t="n">
        <v>66.5</v>
      </c>
      <c r="D145" s="9" t="n">
        <v>112</v>
      </c>
      <c r="E145" s="9" t="n">
        <v>120.91590373534</v>
      </c>
      <c r="F145" s="9" t="n">
        <v>-8.91590373533987</v>
      </c>
      <c r="G145" s="9" t="n">
        <v>-0.723996769874352</v>
      </c>
    </row>
    <row r="146" customFormat="false" ht="13.2" hidden="false" customHeight="false" outlineLevel="0" collapsed="false">
      <c r="A146" s="7" t="s">
        <v>149</v>
      </c>
      <c r="B146" s="8" t="n">
        <v>1</v>
      </c>
      <c r="C146" s="9" t="n">
        <v>59.3</v>
      </c>
      <c r="D146" s="9" t="n">
        <v>87</v>
      </c>
      <c r="E146" s="9" t="n">
        <v>93.4252307142372</v>
      </c>
      <c r="F146" s="9" t="n">
        <v>-6.42523071423724</v>
      </c>
      <c r="G146" s="9" t="n">
        <v>-0.521747028780354</v>
      </c>
    </row>
    <row r="147" customFormat="false" ht="13.2" hidden="false" customHeight="false" outlineLevel="0" collapsed="false">
      <c r="A147" s="7" t="s">
        <v>150</v>
      </c>
      <c r="B147" s="8" t="n">
        <v>1</v>
      </c>
      <c r="C147" s="9" t="n">
        <v>57.3</v>
      </c>
      <c r="D147" s="9" t="n">
        <v>76.5</v>
      </c>
      <c r="E147" s="9" t="n">
        <v>85.7889326528198</v>
      </c>
      <c r="F147" s="9" t="n">
        <v>-9.28893265281982</v>
      </c>
      <c r="G147" s="9" t="n">
        <v>-0.754287780112017</v>
      </c>
    </row>
    <row r="148" customFormat="false" ht="13.2" hidden="false" customHeight="false" outlineLevel="0" collapsed="false">
      <c r="A148" s="7" t="s">
        <v>151</v>
      </c>
      <c r="B148" s="8" t="n">
        <v>1</v>
      </c>
      <c r="C148" s="9" t="n">
        <v>67</v>
      </c>
      <c r="D148" s="9" t="n">
        <v>128</v>
      </c>
      <c r="E148" s="9" t="n">
        <v>122.824978250694</v>
      </c>
      <c r="F148" s="9" t="n">
        <v>5.17502174930579</v>
      </c>
      <c r="G148" s="9" t="n">
        <v>0.420226501064178</v>
      </c>
    </row>
    <row r="149" customFormat="false" ht="13.2" hidden="false" customHeight="false" outlineLevel="0" collapsed="false">
      <c r="A149" s="7" t="s">
        <v>152</v>
      </c>
      <c r="B149" s="8" t="n">
        <v>1</v>
      </c>
      <c r="C149" s="9" t="n">
        <v>60.5</v>
      </c>
      <c r="D149" s="9" t="n">
        <v>84</v>
      </c>
      <c r="E149" s="9" t="n">
        <v>98.0070095510877</v>
      </c>
      <c r="F149" s="9" t="n">
        <v>-14.0070095510877</v>
      </c>
      <c r="G149" s="9" t="n">
        <v>-1.13740905819685</v>
      </c>
    </row>
    <row r="150" customFormat="false" ht="13.2" hidden="false" customHeight="false" outlineLevel="0" collapsed="false">
      <c r="A150" s="7" t="s">
        <v>153</v>
      </c>
      <c r="B150" s="8" t="n">
        <v>1</v>
      </c>
      <c r="C150" s="9" t="n">
        <v>53.3</v>
      </c>
      <c r="D150" s="9" t="n">
        <v>84</v>
      </c>
      <c r="E150" s="9" t="n">
        <v>70.516336529985</v>
      </c>
      <c r="F150" s="9" t="n">
        <v>13.483663470015</v>
      </c>
      <c r="G150" s="9" t="n">
        <v>1.09491186627213</v>
      </c>
    </row>
    <row r="151" customFormat="false" ht="13.2" hidden="false" customHeight="false" outlineLevel="0" collapsed="false">
      <c r="A151" s="7" t="s">
        <v>154</v>
      </c>
      <c r="B151" s="8" t="n">
        <v>1</v>
      </c>
      <c r="C151" s="9" t="n">
        <v>68.3</v>
      </c>
      <c r="D151" s="9" t="n">
        <v>134</v>
      </c>
      <c r="E151" s="9" t="n">
        <v>127.788571990616</v>
      </c>
      <c r="F151" s="9" t="n">
        <v>6.21142800938446</v>
      </c>
      <c r="G151" s="9" t="n">
        <v>0.504385640378384</v>
      </c>
    </row>
    <row r="152" customFormat="false" ht="13.2" hidden="false" customHeight="false" outlineLevel="0" collapsed="false">
      <c r="A152" s="7" t="s">
        <v>155</v>
      </c>
      <c r="B152" s="8" t="n">
        <v>1</v>
      </c>
      <c r="C152" s="9" t="n">
        <v>59.5</v>
      </c>
      <c r="D152" s="9" t="n">
        <v>94.5</v>
      </c>
      <c r="E152" s="9" t="n">
        <v>94.188860520379</v>
      </c>
      <c r="F152" s="9" t="n">
        <v>0.311139479621005</v>
      </c>
      <c r="G152" s="9" t="n">
        <v>0.0252654116635555</v>
      </c>
    </row>
    <row r="153" customFormat="false" ht="13.2" hidden="false" customHeight="false" outlineLevel="0" collapsed="false">
      <c r="A153" s="7" t="s">
        <v>156</v>
      </c>
      <c r="B153" s="8" t="n">
        <v>1</v>
      </c>
      <c r="C153" s="9" t="n">
        <v>66</v>
      </c>
      <c r="D153" s="9" t="n">
        <v>105.5</v>
      </c>
      <c r="E153" s="9" t="n">
        <v>119.006829219986</v>
      </c>
      <c r="F153" s="9" t="n">
        <v>-13.5068292199855</v>
      </c>
      <c r="G153" s="9" t="n">
        <v>-1.09679299113039</v>
      </c>
    </row>
    <row r="154" customFormat="false" ht="13.2" hidden="false" customHeight="false" outlineLevel="0" collapsed="false">
      <c r="A154" s="7" t="s">
        <v>157</v>
      </c>
      <c r="B154" s="8" t="n">
        <v>1</v>
      </c>
      <c r="C154" s="9" t="n">
        <v>62.8</v>
      </c>
      <c r="D154" s="9" t="n">
        <v>94</v>
      </c>
      <c r="E154" s="9" t="n">
        <v>106.788752321718</v>
      </c>
      <c r="F154" s="9" t="n">
        <v>-12.7887523217177</v>
      </c>
      <c r="G154" s="9" t="n">
        <v>-1.03848310238556</v>
      </c>
    </row>
    <row r="155" customFormat="false" ht="13.2" hidden="false" customHeight="false" outlineLevel="0" collapsed="false">
      <c r="A155" s="7" t="s">
        <v>158</v>
      </c>
      <c r="B155" s="8" t="n">
        <v>1</v>
      </c>
      <c r="C155" s="9" t="n">
        <v>64.5</v>
      </c>
      <c r="D155" s="9" t="n">
        <v>119</v>
      </c>
      <c r="E155" s="9" t="n">
        <v>113.279605673922</v>
      </c>
      <c r="F155" s="9" t="n">
        <v>5.72039432607753</v>
      </c>
      <c r="G155" s="9" t="n">
        <v>0.464512307156469</v>
      </c>
    </row>
    <row r="156" customFormat="false" ht="13.2" hidden="false" customHeight="false" outlineLevel="0" collapsed="false">
      <c r="A156" s="7" t="s">
        <v>159</v>
      </c>
      <c r="B156" s="8" t="n">
        <v>1</v>
      </c>
      <c r="C156" s="9" t="n">
        <v>64</v>
      </c>
      <c r="D156" s="9" t="n">
        <v>92</v>
      </c>
      <c r="E156" s="9" t="n">
        <v>111.370531158568</v>
      </c>
      <c r="F156" s="9" t="n">
        <v>-19.3705311585681</v>
      </c>
      <c r="G156" s="9" t="n">
        <v>-1.57294228446705</v>
      </c>
    </row>
    <row r="157" customFormat="false" ht="13.2" hidden="false" customHeight="false" outlineLevel="0" collapsed="false">
      <c r="A157" s="7" t="s">
        <v>160</v>
      </c>
      <c r="B157" s="8" t="n">
        <v>1</v>
      </c>
      <c r="C157" s="9" t="n">
        <v>63.8</v>
      </c>
      <c r="D157" s="9" t="n">
        <v>112.5</v>
      </c>
      <c r="E157" s="9" t="n">
        <v>110.606901352426</v>
      </c>
      <c r="F157" s="9" t="n">
        <v>1.89309864757362</v>
      </c>
      <c r="G157" s="9" t="n">
        <v>0.153725000469014</v>
      </c>
    </row>
    <row r="158" customFormat="false" ht="13.2" hidden="false" customHeight="false" outlineLevel="0" collapsed="false">
      <c r="A158" s="7" t="s">
        <v>161</v>
      </c>
      <c r="B158" s="8" t="n">
        <v>1</v>
      </c>
      <c r="C158" s="9" t="n">
        <v>66.3</v>
      </c>
      <c r="D158" s="9" t="n">
        <v>106</v>
      </c>
      <c r="E158" s="9" t="n">
        <v>120.152273929198</v>
      </c>
      <c r="F158" s="9" t="n">
        <v>-14.1522739291981</v>
      </c>
      <c r="G158" s="9" t="n">
        <v>-1.14920493931576</v>
      </c>
    </row>
    <row r="159" customFormat="false" ht="13.2" hidden="false" customHeight="false" outlineLevel="0" collapsed="false">
      <c r="A159" s="7" t="s">
        <v>162</v>
      </c>
      <c r="B159" s="8" t="n">
        <v>1</v>
      </c>
      <c r="C159" s="9" t="n">
        <v>67.3</v>
      </c>
      <c r="D159" s="9" t="n">
        <v>112</v>
      </c>
      <c r="E159" s="9" t="n">
        <v>123.970422959907</v>
      </c>
      <c r="F159" s="9" t="n">
        <v>-11.9704229599068</v>
      </c>
      <c r="G159" s="9" t="n">
        <v>-0.972032428148684</v>
      </c>
    </row>
    <row r="160" customFormat="false" ht="13.2" hidden="false" customHeight="false" outlineLevel="0" collapsed="false">
      <c r="A160" s="7" t="s">
        <v>163</v>
      </c>
      <c r="B160" s="8" t="n">
        <v>1</v>
      </c>
      <c r="C160" s="9" t="n">
        <v>67.8</v>
      </c>
      <c r="D160" s="9" t="n">
        <v>127.5</v>
      </c>
      <c r="E160" s="9" t="n">
        <v>125.879497475261</v>
      </c>
      <c r="F160" s="9" t="n">
        <v>1.62050252473881</v>
      </c>
      <c r="G160" s="9" t="n">
        <v>0.131589419122346</v>
      </c>
    </row>
    <row r="161" customFormat="false" ht="13.2" hidden="false" customHeight="false" outlineLevel="0" collapsed="false">
      <c r="A161" s="7" t="s">
        <v>164</v>
      </c>
      <c r="B161" s="8" t="n">
        <v>1</v>
      </c>
      <c r="C161" s="9" t="n">
        <v>58.3</v>
      </c>
      <c r="D161" s="9" t="n">
        <v>92.5</v>
      </c>
      <c r="E161" s="9" t="n">
        <v>89.6070816835286</v>
      </c>
      <c r="F161" s="9" t="n">
        <v>2.89291831647145</v>
      </c>
      <c r="G161" s="9" t="n">
        <v>0.234913204405054</v>
      </c>
    </row>
    <row r="162" customFormat="false" ht="13.2" hidden="false" customHeight="false" outlineLevel="0" collapsed="false">
      <c r="A162" s="7" t="s">
        <v>165</v>
      </c>
      <c r="B162" s="8" t="n">
        <v>1</v>
      </c>
      <c r="C162" s="9" t="n">
        <v>68.5</v>
      </c>
      <c r="D162" s="9" t="n">
        <v>114</v>
      </c>
      <c r="E162" s="9" t="n">
        <v>128.552201796757</v>
      </c>
      <c r="F162" s="9" t="n">
        <v>-14.5522017967573</v>
      </c>
      <c r="G162" s="9" t="n">
        <v>-1.18168022089018</v>
      </c>
    </row>
    <row r="163" customFormat="false" ht="13.2" hidden="false" customHeight="false" outlineLevel="0" collapsed="false">
      <c r="A163" s="7" t="s">
        <v>166</v>
      </c>
      <c r="B163" s="8" t="n">
        <v>1</v>
      </c>
      <c r="C163" s="9" t="n">
        <v>52.5</v>
      </c>
      <c r="D163" s="9" t="n">
        <v>81</v>
      </c>
      <c r="E163" s="9" t="n">
        <v>67.4618173054181</v>
      </c>
      <c r="F163" s="9" t="n">
        <v>13.5381826945819</v>
      </c>
      <c r="G163" s="9" t="n">
        <v>1.09933898254146</v>
      </c>
    </row>
    <row r="164" customFormat="false" ht="13.2" hidden="false" customHeight="false" outlineLevel="0" collapsed="false">
      <c r="A164" s="7" t="s">
        <v>167</v>
      </c>
      <c r="B164" s="8" t="n">
        <v>1</v>
      </c>
      <c r="C164" s="9" t="n">
        <v>58.8</v>
      </c>
      <c r="D164" s="9" t="n">
        <v>84</v>
      </c>
      <c r="E164" s="9" t="n">
        <v>91.5161561988829</v>
      </c>
      <c r="F164" s="9" t="n">
        <v>-7.5161561988829</v>
      </c>
      <c r="G164" s="9" t="n">
        <v>-0.610333284363895</v>
      </c>
    </row>
    <row r="165" customFormat="false" ht="13.2" hidden="false" customHeight="false" outlineLevel="0" collapsed="false">
      <c r="A165" s="7" t="s">
        <v>168</v>
      </c>
      <c r="B165" s="8" t="n">
        <v>1</v>
      </c>
      <c r="C165" s="9" t="n">
        <v>59.5</v>
      </c>
      <c r="D165" s="9" t="n">
        <v>105</v>
      </c>
      <c r="E165" s="9" t="n">
        <v>94.188860520379</v>
      </c>
      <c r="F165" s="9" t="n">
        <v>10.811139479621</v>
      </c>
      <c r="G165" s="9" t="n">
        <v>0.877895308681047</v>
      </c>
    </row>
    <row r="166" customFormat="false" ht="13.2" hidden="false" customHeight="false" outlineLevel="0" collapsed="false">
      <c r="A166" s="7" t="s">
        <v>169</v>
      </c>
      <c r="B166" s="8" t="n">
        <v>1</v>
      </c>
      <c r="C166" s="9" t="n">
        <v>57.5</v>
      </c>
      <c r="D166" s="9" t="n">
        <v>101</v>
      </c>
      <c r="E166" s="9" t="n">
        <v>86.5525624589616</v>
      </c>
      <c r="F166" s="9" t="n">
        <v>14.4474375410384</v>
      </c>
      <c r="G166" s="9" t="n">
        <v>1.17317306502688</v>
      </c>
    </row>
    <row r="167" customFormat="false" ht="13.2" hidden="false" customHeight="false" outlineLevel="0" collapsed="false">
      <c r="A167" s="7" t="s">
        <v>170</v>
      </c>
      <c r="B167" s="8" t="n">
        <v>1</v>
      </c>
      <c r="C167" s="9" t="n">
        <v>66</v>
      </c>
      <c r="D167" s="9" t="n">
        <v>112</v>
      </c>
      <c r="E167" s="9" t="n">
        <v>119.006829219986</v>
      </c>
      <c r="F167" s="9" t="n">
        <v>-7.00682921998552</v>
      </c>
      <c r="G167" s="9" t="n">
        <v>-0.568974483452895</v>
      </c>
    </row>
    <row r="168" customFormat="false" ht="13.2" hidden="false" customHeight="false" outlineLevel="0" collapsed="false">
      <c r="A168" s="7" t="s">
        <v>171</v>
      </c>
      <c r="B168" s="8" t="n">
        <v>1</v>
      </c>
      <c r="C168" s="9" t="n">
        <v>60.5</v>
      </c>
      <c r="D168" s="9" t="n">
        <v>112</v>
      </c>
      <c r="E168" s="9" t="n">
        <v>98.0070095510877</v>
      </c>
      <c r="F168" s="9" t="n">
        <v>13.9929904489123</v>
      </c>
      <c r="G168" s="9" t="n">
        <v>1.13627066718313</v>
      </c>
    </row>
    <row r="169" customFormat="false" ht="13.2" hidden="false" customHeight="false" outlineLevel="0" collapsed="false">
      <c r="A169" s="7" t="s">
        <v>172</v>
      </c>
      <c r="B169" s="8" t="n">
        <v>1</v>
      </c>
      <c r="C169" s="9" t="n">
        <v>61.8</v>
      </c>
      <c r="D169" s="9" t="n">
        <v>118</v>
      </c>
      <c r="E169" s="9" t="n">
        <v>102.970603291009</v>
      </c>
      <c r="F169" s="9" t="n">
        <v>15.029396708991</v>
      </c>
      <c r="G169" s="9" t="n">
        <v>1.22042980649734</v>
      </c>
    </row>
    <row r="170" customFormat="false" ht="13.2" hidden="false" customHeight="false" outlineLevel="0" collapsed="false">
      <c r="A170" s="7" t="s">
        <v>173</v>
      </c>
      <c r="B170" s="8" t="n">
        <v>1</v>
      </c>
      <c r="C170" s="9" t="n">
        <v>63</v>
      </c>
      <c r="D170" s="9" t="n">
        <v>91</v>
      </c>
      <c r="E170" s="9" t="n">
        <v>107.552382127859</v>
      </c>
      <c r="F170" s="9" t="n">
        <v>-16.5523821278594</v>
      </c>
      <c r="G170" s="9" t="n">
        <v>-1.34410055895914</v>
      </c>
    </row>
    <row r="171" customFormat="false" ht="13.2" hidden="false" customHeight="false" outlineLevel="0" collapsed="false">
      <c r="A171" s="7" t="s">
        <v>174</v>
      </c>
      <c r="B171" s="8" t="n">
        <v>1</v>
      </c>
      <c r="C171" s="9" t="n">
        <v>60.5</v>
      </c>
      <c r="D171" s="9" t="n">
        <v>118</v>
      </c>
      <c r="E171" s="9" t="n">
        <v>98.0070095510877</v>
      </c>
      <c r="F171" s="9" t="n">
        <v>19.9929904489123</v>
      </c>
      <c r="G171" s="9" t="n">
        <v>1.62348775119312</v>
      </c>
    </row>
    <row r="172" customFormat="false" ht="13.2" hidden="false" customHeight="false" outlineLevel="0" collapsed="false">
      <c r="A172" s="7" t="s">
        <v>175</v>
      </c>
      <c r="B172" s="8" t="n">
        <v>1</v>
      </c>
      <c r="C172" s="9" t="n">
        <v>69.5</v>
      </c>
      <c r="D172" s="9" t="n">
        <v>171.5</v>
      </c>
      <c r="E172" s="9" t="n">
        <v>132.370350827466</v>
      </c>
      <c r="F172" s="9" t="n">
        <v>39.129649172534</v>
      </c>
      <c r="G172" s="9" t="n">
        <v>3.17743892802936</v>
      </c>
    </row>
    <row r="173" customFormat="false" ht="13.2" hidden="false" customHeight="false" outlineLevel="0" collapsed="false">
      <c r="A173" s="7" t="s">
        <v>176</v>
      </c>
      <c r="B173" s="8" t="n">
        <v>1</v>
      </c>
      <c r="C173" s="9" t="n">
        <v>65.3</v>
      </c>
      <c r="D173" s="9" t="n">
        <v>134.5</v>
      </c>
      <c r="E173" s="9" t="n">
        <v>116.334124898489</v>
      </c>
      <c r="F173" s="9" t="n">
        <v>18.1658751015106</v>
      </c>
      <c r="G173" s="9" t="n">
        <v>1.47512078257463</v>
      </c>
    </row>
    <row r="174" customFormat="false" ht="13.2" hidden="false" customHeight="false" outlineLevel="0" collapsed="false">
      <c r="A174" s="7" t="s">
        <v>177</v>
      </c>
      <c r="B174" s="8" t="n">
        <v>1</v>
      </c>
      <c r="C174" s="9" t="n">
        <v>66.5</v>
      </c>
      <c r="D174" s="9" t="n">
        <v>112</v>
      </c>
      <c r="E174" s="9" t="n">
        <v>120.91590373534</v>
      </c>
      <c r="F174" s="9" t="n">
        <v>-8.91590373533987</v>
      </c>
      <c r="G174" s="9" t="n">
        <v>-0.723996769874352</v>
      </c>
    </row>
    <row r="175" customFormat="false" ht="13.2" hidden="false" customHeight="false" outlineLevel="0" collapsed="false">
      <c r="A175" s="7" t="s">
        <v>178</v>
      </c>
      <c r="B175" s="8" t="n">
        <v>1</v>
      </c>
      <c r="C175" s="9" t="n">
        <v>58</v>
      </c>
      <c r="D175" s="9" t="n">
        <v>84</v>
      </c>
      <c r="E175" s="9" t="n">
        <v>88.461636974316</v>
      </c>
      <c r="F175" s="9" t="n">
        <v>-4.46163697431595</v>
      </c>
      <c r="G175" s="9" t="n">
        <v>-0.362297626089566</v>
      </c>
    </row>
    <row r="176" customFormat="false" ht="13.2" hidden="false" customHeight="false" outlineLevel="0" collapsed="false">
      <c r="A176" s="7" t="s">
        <v>179</v>
      </c>
      <c r="B176" s="8" t="n">
        <v>1</v>
      </c>
      <c r="C176" s="9" t="n">
        <v>57.3</v>
      </c>
      <c r="D176" s="9" t="n">
        <v>80.5</v>
      </c>
      <c r="E176" s="9" t="n">
        <v>85.7889326528198</v>
      </c>
      <c r="F176" s="9" t="n">
        <v>-5.28893265281982</v>
      </c>
      <c r="G176" s="9" t="n">
        <v>-0.42947639077202</v>
      </c>
    </row>
    <row r="177" customFormat="false" ht="13.2" hidden="false" customHeight="false" outlineLevel="0" collapsed="false">
      <c r="A177" s="7" t="s">
        <v>180</v>
      </c>
      <c r="B177" s="8" t="n">
        <v>1</v>
      </c>
      <c r="C177" s="9" t="n">
        <v>65</v>
      </c>
      <c r="D177" s="9" t="n">
        <v>114</v>
      </c>
      <c r="E177" s="9" t="n">
        <v>115.188680189277</v>
      </c>
      <c r="F177" s="9" t="n">
        <v>-1.18868018927682</v>
      </c>
      <c r="G177" s="9" t="n">
        <v>-0.0965242159399838</v>
      </c>
    </row>
    <row r="178" customFormat="false" ht="13.2" hidden="false" customHeight="false" outlineLevel="0" collapsed="false">
      <c r="A178" s="7" t="s">
        <v>181</v>
      </c>
      <c r="B178" s="8" t="n">
        <v>1</v>
      </c>
      <c r="C178" s="9" t="n">
        <v>59.5</v>
      </c>
      <c r="D178" s="9" t="n">
        <v>84</v>
      </c>
      <c r="E178" s="9" t="n">
        <v>94.188860520379</v>
      </c>
      <c r="F178" s="9" t="n">
        <v>-10.188860520379</v>
      </c>
      <c r="G178" s="9" t="n">
        <v>-0.827364485353935</v>
      </c>
    </row>
    <row r="179" customFormat="false" ht="13.2" hidden="false" customHeight="false" outlineLevel="0" collapsed="false">
      <c r="A179" s="7" t="s">
        <v>182</v>
      </c>
      <c r="B179" s="8" t="n">
        <v>1</v>
      </c>
      <c r="C179" s="9" t="n">
        <v>64.8</v>
      </c>
      <c r="D179" s="9" t="n">
        <v>111</v>
      </c>
      <c r="E179" s="9" t="n">
        <v>114.425050383135</v>
      </c>
      <c r="F179" s="9" t="n">
        <v>-3.42505038313507</v>
      </c>
      <c r="G179" s="9" t="n">
        <v>-0.278123843376398</v>
      </c>
    </row>
    <row r="180" customFormat="false" ht="13.2" hidden="false" customHeight="false" outlineLevel="0" collapsed="false">
      <c r="A180" s="7" t="s">
        <v>183</v>
      </c>
      <c r="B180" s="8" t="n">
        <v>1</v>
      </c>
      <c r="C180" s="9" t="n">
        <v>61.8</v>
      </c>
      <c r="D180" s="9" t="n">
        <v>112</v>
      </c>
      <c r="E180" s="9" t="n">
        <v>102.970603291009</v>
      </c>
      <c r="F180" s="9" t="n">
        <v>9.02939670899102</v>
      </c>
      <c r="G180" s="9" t="n">
        <v>0.733212722487341</v>
      </c>
    </row>
    <row r="181" customFormat="false" ht="13.2" hidden="false" customHeight="false" outlineLevel="0" collapsed="false">
      <c r="A181" s="7" t="s">
        <v>184</v>
      </c>
      <c r="B181" s="8" t="n">
        <v>1</v>
      </c>
      <c r="C181" s="9" t="n">
        <v>59</v>
      </c>
      <c r="D181" s="9" t="n">
        <v>99.5</v>
      </c>
      <c r="E181" s="9" t="n">
        <v>92.2797860050247</v>
      </c>
      <c r="F181" s="9" t="n">
        <v>7.22021399497535</v>
      </c>
      <c r="G181" s="9" t="n">
        <v>0.586301934760008</v>
      </c>
    </row>
    <row r="182" customFormat="false" ht="13.2" hidden="false" customHeight="false" outlineLevel="0" collapsed="false">
      <c r="A182" s="7" t="s">
        <v>185</v>
      </c>
      <c r="B182" s="8" t="n">
        <v>1</v>
      </c>
      <c r="C182" s="9" t="n">
        <v>67.5</v>
      </c>
      <c r="D182" s="9" t="n">
        <v>171.5</v>
      </c>
      <c r="E182" s="9" t="n">
        <v>124.734052766049</v>
      </c>
      <c r="F182" s="9" t="n">
        <v>46.7659472339514</v>
      </c>
      <c r="G182" s="9" t="n">
        <v>3.79752807371518</v>
      </c>
    </row>
    <row r="183" customFormat="false" ht="13.2" hidden="false" customHeight="false" outlineLevel="0" collapsed="false">
      <c r="A183" s="7" t="s">
        <v>186</v>
      </c>
      <c r="B183" s="8" t="n">
        <v>1</v>
      </c>
      <c r="C183" s="9" t="n">
        <v>66</v>
      </c>
      <c r="D183" s="9" t="n">
        <v>105</v>
      </c>
      <c r="E183" s="9" t="n">
        <v>119.006829219986</v>
      </c>
      <c r="F183" s="9" t="n">
        <v>-14.0068292199855</v>
      </c>
      <c r="G183" s="9" t="n">
        <v>-1.13739441479789</v>
      </c>
    </row>
    <row r="184" customFormat="false" ht="13.2" hidden="false" customHeight="false" outlineLevel="0" collapsed="false">
      <c r="A184" s="7" t="s">
        <v>187</v>
      </c>
      <c r="B184" s="8" t="n">
        <v>1</v>
      </c>
      <c r="C184" s="9" t="n">
        <v>56.5</v>
      </c>
      <c r="D184" s="9" t="n">
        <v>84</v>
      </c>
      <c r="E184" s="9" t="n">
        <v>82.7344134282529</v>
      </c>
      <c r="F184" s="9" t="n">
        <v>1.26558657174712</v>
      </c>
      <c r="G184" s="9" t="n">
        <v>0.102769233174806</v>
      </c>
    </row>
    <row r="185" customFormat="false" ht="13.2" hidden="false" customHeight="false" outlineLevel="0" collapsed="false">
      <c r="A185" s="7" t="s">
        <v>188</v>
      </c>
      <c r="B185" s="8" t="n">
        <v>1</v>
      </c>
      <c r="C185" s="9" t="n">
        <v>59.3</v>
      </c>
      <c r="D185" s="9" t="n">
        <v>78.5</v>
      </c>
      <c r="E185" s="9" t="n">
        <v>93.4252307142372</v>
      </c>
      <c r="F185" s="9" t="n">
        <v>-14.9252307142372</v>
      </c>
      <c r="G185" s="9" t="n">
        <v>-1.21197123112785</v>
      </c>
    </row>
    <row r="186" customFormat="false" ht="13.2" hidden="false" customHeight="false" outlineLevel="0" collapsed="false">
      <c r="A186" s="7" t="s">
        <v>189</v>
      </c>
      <c r="B186" s="8" t="n">
        <v>1</v>
      </c>
      <c r="C186" s="9" t="n">
        <v>60.5</v>
      </c>
      <c r="D186" s="9" t="n">
        <v>95</v>
      </c>
      <c r="E186" s="9" t="n">
        <v>98.0070095510877</v>
      </c>
      <c r="F186" s="9" t="n">
        <v>-3.00700955108769</v>
      </c>
      <c r="G186" s="9" t="n">
        <v>-0.244177737511858</v>
      </c>
    </row>
    <row r="187" customFormat="false" ht="13.2" hidden="false" customHeight="false" outlineLevel="0" collapsed="false">
      <c r="A187" s="7" t="s">
        <v>190</v>
      </c>
      <c r="B187" s="8" t="n">
        <v>1</v>
      </c>
      <c r="C187" s="9" t="n">
        <v>68</v>
      </c>
      <c r="D187" s="9" t="n">
        <v>112</v>
      </c>
      <c r="E187" s="9" t="n">
        <v>126.643127281403</v>
      </c>
      <c r="F187" s="9" t="n">
        <v>-14.6431272814029</v>
      </c>
      <c r="G187" s="9" t="n">
        <v>-1.18906362913872</v>
      </c>
    </row>
    <row r="188" customFormat="false" ht="13.2" hidden="false" customHeight="false" outlineLevel="0" collapsed="false">
      <c r="A188" s="7" t="s">
        <v>191</v>
      </c>
      <c r="B188" s="8" t="n">
        <v>1</v>
      </c>
      <c r="C188" s="9" t="n">
        <v>66</v>
      </c>
      <c r="D188" s="9" t="n">
        <v>108</v>
      </c>
      <c r="E188" s="9" t="n">
        <v>119.006829219986</v>
      </c>
      <c r="F188" s="9" t="n">
        <v>-11.0068292199855</v>
      </c>
      <c r="G188" s="9" t="n">
        <v>-0.893785872792892</v>
      </c>
    </row>
    <row r="189" customFormat="false" ht="13.2" hidden="false" customHeight="false" outlineLevel="0" collapsed="false">
      <c r="A189" s="7" t="s">
        <v>192</v>
      </c>
      <c r="B189" s="8" t="n">
        <v>1</v>
      </c>
      <c r="C189" s="9" t="n">
        <v>57</v>
      </c>
      <c r="D189" s="9" t="n">
        <v>92</v>
      </c>
      <c r="E189" s="9" t="n">
        <v>84.6434879436072</v>
      </c>
      <c r="F189" s="9" t="n">
        <v>7.35651205639277</v>
      </c>
      <c r="G189" s="9" t="n">
        <v>0.597369725433343</v>
      </c>
    </row>
    <row r="190" customFormat="false" ht="13.2" hidden="false" customHeight="false" outlineLevel="0" collapsed="false">
      <c r="A190" s="7" t="s">
        <v>193</v>
      </c>
      <c r="B190" s="8" t="n">
        <v>1</v>
      </c>
      <c r="C190" s="9" t="n">
        <v>62</v>
      </c>
      <c r="D190" s="9" t="n">
        <v>100</v>
      </c>
      <c r="E190" s="9" t="n">
        <v>103.734233097151</v>
      </c>
      <c r="F190" s="9" t="n">
        <v>-3.73423309715074</v>
      </c>
      <c r="G190" s="9" t="n">
        <v>-0.303230360101232</v>
      </c>
    </row>
    <row r="191" customFormat="false" ht="13.2" hidden="false" customHeight="false" outlineLevel="0" collapsed="false">
      <c r="A191" s="7" t="s">
        <v>194</v>
      </c>
      <c r="B191" s="8" t="n">
        <v>1</v>
      </c>
      <c r="C191" s="9" t="n">
        <v>58</v>
      </c>
      <c r="D191" s="9" t="n">
        <v>80.5</v>
      </c>
      <c r="E191" s="9" t="n">
        <v>88.461636974316</v>
      </c>
      <c r="F191" s="9" t="n">
        <v>-7.96163697431595</v>
      </c>
      <c r="G191" s="9" t="n">
        <v>-0.646507591762063</v>
      </c>
    </row>
    <row r="192" customFormat="false" ht="13.2" hidden="false" customHeight="false" outlineLevel="0" collapsed="false">
      <c r="A192" s="7" t="s">
        <v>195</v>
      </c>
      <c r="B192" s="8" t="n">
        <v>1</v>
      </c>
      <c r="C192" s="9" t="n">
        <v>61.5</v>
      </c>
      <c r="D192" s="9" t="n">
        <v>108.5</v>
      </c>
      <c r="E192" s="9" t="n">
        <v>101.825158581796</v>
      </c>
      <c r="F192" s="9" t="n">
        <v>6.67484141820361</v>
      </c>
      <c r="G192" s="9" t="n">
        <v>0.542016128667717</v>
      </c>
    </row>
    <row r="193" customFormat="false" ht="13.2" hidden="false" customHeight="false" outlineLevel="0" collapsed="false">
      <c r="A193" s="7" t="s">
        <v>196</v>
      </c>
      <c r="B193" s="8" t="n">
        <v>1</v>
      </c>
      <c r="C193" s="9" t="n">
        <v>57</v>
      </c>
      <c r="D193" s="9" t="n">
        <v>84</v>
      </c>
      <c r="E193" s="9" t="n">
        <v>84.6434879436072</v>
      </c>
      <c r="F193" s="9" t="n">
        <v>-0.643487943607227</v>
      </c>
      <c r="G193" s="9" t="n">
        <v>-0.0522530532466501</v>
      </c>
    </row>
    <row r="194" customFormat="false" ht="13.2" hidden="false" customHeight="false" outlineLevel="0" collapsed="false">
      <c r="A194" s="7" t="s">
        <v>197</v>
      </c>
      <c r="B194" s="8" t="n">
        <v>1</v>
      </c>
      <c r="C194" s="9" t="n">
        <v>55</v>
      </c>
      <c r="D194" s="9" t="n">
        <v>70</v>
      </c>
      <c r="E194" s="9" t="n">
        <v>77.0071898821898</v>
      </c>
      <c r="F194" s="9" t="n">
        <v>-7.00718988218983</v>
      </c>
      <c r="G194" s="9" t="n">
        <v>-0.569003770250812</v>
      </c>
    </row>
    <row r="195" customFormat="false" ht="13.2" hidden="false" customHeight="false" outlineLevel="0" collapsed="false">
      <c r="A195" s="7" t="s">
        <v>198</v>
      </c>
      <c r="B195" s="8" t="n">
        <v>1</v>
      </c>
      <c r="C195" s="9" t="n">
        <v>66.3</v>
      </c>
      <c r="D195" s="9" t="n">
        <v>112</v>
      </c>
      <c r="E195" s="9" t="n">
        <v>120.152273929198</v>
      </c>
      <c r="F195" s="9" t="n">
        <v>-8.15227392919812</v>
      </c>
      <c r="G195" s="9" t="n">
        <v>-0.661987855305768</v>
      </c>
    </row>
    <row r="196" customFormat="false" ht="13.2" hidden="false" customHeight="false" outlineLevel="0" collapsed="false">
      <c r="A196" s="7" t="s">
        <v>199</v>
      </c>
      <c r="B196" s="8" t="n">
        <v>1</v>
      </c>
      <c r="C196" s="9" t="n">
        <v>69.8</v>
      </c>
      <c r="D196" s="9" t="n">
        <v>119.5</v>
      </c>
      <c r="E196" s="9" t="n">
        <v>133.515795536679</v>
      </c>
      <c r="F196" s="9" t="n">
        <v>-14.0157955366786</v>
      </c>
      <c r="G196" s="9" t="n">
        <v>-1.13812250524347</v>
      </c>
    </row>
    <row r="197" customFormat="false" ht="13.2" hidden="false" customHeight="false" outlineLevel="0" collapsed="false">
      <c r="A197" s="7" t="s">
        <v>200</v>
      </c>
      <c r="B197" s="8" t="n">
        <v>1</v>
      </c>
      <c r="C197" s="9" t="n">
        <v>65.3</v>
      </c>
      <c r="D197" s="9" t="n">
        <v>117.5</v>
      </c>
      <c r="E197" s="9" t="n">
        <v>116.334124898489</v>
      </c>
      <c r="F197" s="9" t="n">
        <v>1.16587510151058</v>
      </c>
      <c r="G197" s="9" t="n">
        <v>0.0946723778796402</v>
      </c>
    </row>
    <row r="198" customFormat="false" ht="13.2" hidden="false" customHeight="false" outlineLevel="0" collapsed="false">
      <c r="A198" s="7" t="s">
        <v>201</v>
      </c>
      <c r="B198" s="8" t="n">
        <v>1</v>
      </c>
      <c r="C198" s="9" t="n">
        <v>61.8</v>
      </c>
      <c r="D198" s="9" t="n">
        <v>91.5</v>
      </c>
      <c r="E198" s="9" t="n">
        <v>102.970603291009</v>
      </c>
      <c r="F198" s="9" t="n">
        <v>-11.470603291009</v>
      </c>
      <c r="G198" s="9" t="n">
        <v>-0.931445647880141</v>
      </c>
    </row>
    <row r="199" customFormat="false" ht="13.2" hidden="false" customHeight="false" outlineLevel="0" collapsed="false">
      <c r="A199" s="7" t="s">
        <v>202</v>
      </c>
      <c r="B199" s="8" t="n">
        <v>1</v>
      </c>
      <c r="C199" s="9" t="n">
        <v>65.5</v>
      </c>
      <c r="D199" s="9" t="n">
        <v>114</v>
      </c>
      <c r="E199" s="9" t="n">
        <v>117.097754704631</v>
      </c>
      <c r="F199" s="9" t="n">
        <v>-3.09775470463117</v>
      </c>
      <c r="G199" s="9" t="n">
        <v>-0.25154650236144</v>
      </c>
    </row>
    <row r="200" customFormat="false" ht="13.2" hidden="false" customHeight="false" outlineLevel="0" collapsed="false">
      <c r="A200" s="7" t="s">
        <v>203</v>
      </c>
      <c r="B200" s="8" t="n">
        <v>1</v>
      </c>
      <c r="C200" s="9" t="n">
        <v>63.3</v>
      </c>
      <c r="D200" s="9" t="n">
        <v>115.5</v>
      </c>
      <c r="E200" s="9" t="n">
        <v>108.697826837072</v>
      </c>
      <c r="F200" s="9" t="n">
        <v>6.80217316292797</v>
      </c>
      <c r="G200" s="9" t="n">
        <v>0.552355828895468</v>
      </c>
    </row>
    <row r="201" customFormat="false" ht="13.2" hidden="false" customHeight="false" outlineLevel="0" collapsed="false">
      <c r="A201" s="7" t="s">
        <v>204</v>
      </c>
      <c r="B201" s="8" t="n">
        <v>1</v>
      </c>
      <c r="C201" s="9" t="n">
        <v>57.5</v>
      </c>
      <c r="D201" s="9" t="n">
        <v>85</v>
      </c>
      <c r="E201" s="9" t="n">
        <v>86.5525624589616</v>
      </c>
      <c r="F201" s="9" t="n">
        <v>-1.55256245896157</v>
      </c>
      <c r="G201" s="9" t="n">
        <v>-0.126072492333108</v>
      </c>
    </row>
    <row r="202" customFormat="false" ht="13.2" hidden="false" customHeight="false" outlineLevel="0" collapsed="false">
      <c r="A202" s="7" t="s">
        <v>205</v>
      </c>
      <c r="B202" s="8" t="n">
        <v>1</v>
      </c>
      <c r="C202" s="9" t="n">
        <v>56.8</v>
      </c>
      <c r="D202" s="9" t="n">
        <v>83.5</v>
      </c>
      <c r="E202" s="9" t="n">
        <v>83.8798581374655</v>
      </c>
      <c r="F202" s="9" t="n">
        <v>-0.379858137465476</v>
      </c>
      <c r="G202" s="9" t="n">
        <v>-0.0308455623455662</v>
      </c>
    </row>
    <row r="203" customFormat="false" ht="13.2" hidden="false" customHeight="false" outlineLevel="0" collapsed="false">
      <c r="A203" s="7" t="s">
        <v>206</v>
      </c>
      <c r="B203" s="8" t="n">
        <v>1</v>
      </c>
      <c r="C203" s="9" t="n">
        <v>63.3</v>
      </c>
      <c r="D203" s="9" t="n">
        <v>112</v>
      </c>
      <c r="E203" s="9" t="n">
        <v>108.697826837072</v>
      </c>
      <c r="F203" s="9" t="n">
        <v>3.30217316292797</v>
      </c>
      <c r="G203" s="9" t="n">
        <v>0.268145863222971</v>
      </c>
    </row>
    <row r="204" customFormat="false" ht="13.2" hidden="false" customHeight="false" outlineLevel="0" collapsed="false">
      <c r="A204" s="7" t="s">
        <v>207</v>
      </c>
      <c r="B204" s="8" t="n">
        <v>1</v>
      </c>
      <c r="C204" s="9" t="n">
        <v>60.8</v>
      </c>
      <c r="D204" s="9" t="n">
        <v>97</v>
      </c>
      <c r="E204" s="9" t="n">
        <v>99.1524542603003</v>
      </c>
      <c r="F204" s="9" t="n">
        <v>-2.15245426030029</v>
      </c>
      <c r="G204" s="9" t="n">
        <v>-0.174785414694733</v>
      </c>
    </row>
    <row r="205" customFormat="false" ht="13.2" hidden="false" customHeight="false" outlineLevel="0" collapsed="false">
      <c r="A205" s="7" t="s">
        <v>208</v>
      </c>
      <c r="B205" s="8" t="n">
        <v>1</v>
      </c>
      <c r="C205" s="9" t="n">
        <v>56.8</v>
      </c>
      <c r="D205" s="9" t="n">
        <v>75</v>
      </c>
      <c r="E205" s="9" t="n">
        <v>83.8798581374655</v>
      </c>
      <c r="F205" s="9" t="n">
        <v>-8.87985813746548</v>
      </c>
      <c r="G205" s="9" t="n">
        <v>-0.721069764693059</v>
      </c>
    </row>
    <row r="206" customFormat="false" ht="13.2" hidden="false" customHeight="false" outlineLevel="0" collapsed="false">
      <c r="A206" s="7" t="s">
        <v>209</v>
      </c>
      <c r="B206" s="8" t="n">
        <v>1</v>
      </c>
      <c r="C206" s="9" t="n">
        <v>62.8</v>
      </c>
      <c r="D206" s="9" t="n">
        <v>99</v>
      </c>
      <c r="E206" s="9" t="n">
        <v>106.788752321718</v>
      </c>
      <c r="F206" s="9" t="n">
        <v>-7.78875232171768</v>
      </c>
      <c r="G206" s="9" t="n">
        <v>-0.632468865710561</v>
      </c>
    </row>
    <row r="207" customFormat="false" ht="13.2" hidden="false" customHeight="false" outlineLevel="0" collapsed="false">
      <c r="A207" s="7" t="s">
        <v>210</v>
      </c>
      <c r="B207" s="8" t="n">
        <v>1</v>
      </c>
      <c r="C207" s="9" t="n">
        <v>63.5</v>
      </c>
      <c r="D207" s="9" t="n">
        <v>102.5</v>
      </c>
      <c r="E207" s="9" t="n">
        <v>109.461456643214</v>
      </c>
      <c r="F207" s="9" t="n">
        <v>-6.96145664321378</v>
      </c>
      <c r="G207" s="9" t="n">
        <v>-0.565290101028104</v>
      </c>
    </row>
    <row r="208" customFormat="false" ht="13.2" hidden="false" customHeight="false" outlineLevel="0" collapsed="false">
      <c r="A208" s="7" t="s">
        <v>211</v>
      </c>
      <c r="B208" s="8" t="n">
        <v>1</v>
      </c>
      <c r="C208" s="9" t="n">
        <v>61.5</v>
      </c>
      <c r="D208" s="9" t="n">
        <v>140</v>
      </c>
      <c r="E208" s="9" t="n">
        <v>101.825158581796</v>
      </c>
      <c r="F208" s="9" t="n">
        <v>38.1748414182036</v>
      </c>
      <c r="G208" s="9" t="n">
        <v>3.09990581972019</v>
      </c>
    </row>
    <row r="209" customFormat="false" ht="13.2" hidden="false" customHeight="false" outlineLevel="0" collapsed="false">
      <c r="A209" s="7" t="s">
        <v>212</v>
      </c>
      <c r="B209" s="8" t="n">
        <v>1</v>
      </c>
      <c r="C209" s="9" t="n">
        <v>64.8</v>
      </c>
      <c r="D209" s="9" t="n">
        <v>98</v>
      </c>
      <c r="E209" s="9" t="n">
        <v>114.425050383135</v>
      </c>
      <c r="F209" s="9" t="n">
        <v>-16.4250503831351</v>
      </c>
      <c r="G209" s="9" t="n">
        <v>-1.33376085873139</v>
      </c>
    </row>
    <row r="210" customFormat="false" ht="13.2" hidden="false" customHeight="false" outlineLevel="0" collapsed="false">
      <c r="A210" s="7" t="s">
        <v>213</v>
      </c>
      <c r="B210" s="8" t="n">
        <v>1</v>
      </c>
      <c r="C210" s="9" t="n">
        <v>60.8</v>
      </c>
      <c r="D210" s="9" t="n">
        <v>128</v>
      </c>
      <c r="E210" s="9" t="n">
        <v>99.1524542603003</v>
      </c>
      <c r="F210" s="9" t="n">
        <v>28.8475457396997</v>
      </c>
      <c r="G210" s="9" t="n">
        <v>2.34250285269024</v>
      </c>
    </row>
    <row r="211" customFormat="false" ht="13.2" hidden="false" customHeight="false" outlineLevel="0" collapsed="false">
      <c r="A211" s="7" t="s">
        <v>214</v>
      </c>
      <c r="B211" s="8" t="n">
        <v>1</v>
      </c>
      <c r="C211" s="9" t="n">
        <v>50.5</v>
      </c>
      <c r="D211" s="9" t="n">
        <v>79</v>
      </c>
      <c r="E211" s="9" t="n">
        <v>59.8255192440007</v>
      </c>
      <c r="F211" s="9" t="n">
        <v>19.1744807559993</v>
      </c>
      <c r="G211" s="9" t="n">
        <v>1.55702243355729</v>
      </c>
    </row>
    <row r="212" customFormat="false" ht="13.2" hidden="false" customHeight="false" outlineLevel="0" collapsed="false">
      <c r="A212" s="7" t="s">
        <v>215</v>
      </c>
      <c r="B212" s="8" t="n">
        <v>1</v>
      </c>
      <c r="C212" s="9" t="n">
        <v>61.3</v>
      </c>
      <c r="D212" s="9" t="n">
        <v>93</v>
      </c>
      <c r="E212" s="9" t="n">
        <v>101.061528775655</v>
      </c>
      <c r="F212" s="9" t="n">
        <v>-8.06152877565464</v>
      </c>
      <c r="G212" s="9" t="n">
        <v>-0.654619090456186</v>
      </c>
    </row>
    <row r="213" customFormat="false" ht="13.2" hidden="false" customHeight="false" outlineLevel="0" collapsed="false">
      <c r="A213" s="7" t="s">
        <v>216</v>
      </c>
      <c r="B213" s="8" t="n">
        <v>1</v>
      </c>
      <c r="C213" s="9" t="n">
        <v>57.8</v>
      </c>
      <c r="D213" s="9" t="n">
        <v>95</v>
      </c>
      <c r="E213" s="9" t="n">
        <v>87.6980071681742</v>
      </c>
      <c r="F213" s="9" t="n">
        <v>7.3019928318258</v>
      </c>
      <c r="G213" s="9" t="n">
        <v>0.592942609164008</v>
      </c>
    </row>
    <row r="214" customFormat="false" ht="13.2" hidden="false" customHeight="false" outlineLevel="0" collapsed="false">
      <c r="A214" s="7" t="s">
        <v>217</v>
      </c>
      <c r="B214" s="8" t="n">
        <v>1</v>
      </c>
      <c r="C214" s="9" t="n">
        <v>63.8</v>
      </c>
      <c r="D214" s="9" t="n">
        <v>98.5</v>
      </c>
      <c r="E214" s="9" t="n">
        <v>110.606901352426</v>
      </c>
      <c r="F214" s="9" t="n">
        <v>-12.1069013524264</v>
      </c>
      <c r="G214" s="9" t="n">
        <v>-0.983114862220974</v>
      </c>
    </row>
    <row r="215" customFormat="false" ht="13.2" hidden="false" customHeight="false" outlineLevel="0" collapsed="false">
      <c r="A215" s="7" t="s">
        <v>218</v>
      </c>
      <c r="B215" s="8" t="n">
        <v>1</v>
      </c>
      <c r="C215" s="9" t="n">
        <v>61.8</v>
      </c>
      <c r="D215" s="9" t="n">
        <v>104</v>
      </c>
      <c r="E215" s="9" t="n">
        <v>102.970603291009</v>
      </c>
      <c r="F215" s="9" t="n">
        <v>1.02939670899102</v>
      </c>
      <c r="G215" s="9" t="n">
        <v>0.083589943807348</v>
      </c>
    </row>
    <row r="216" customFormat="false" ht="13.2" hidden="false" customHeight="false" outlineLevel="0" collapsed="false">
      <c r="A216" s="7" t="s">
        <v>219</v>
      </c>
      <c r="B216" s="8" t="n">
        <v>1</v>
      </c>
      <c r="C216" s="9" t="n">
        <v>58.3</v>
      </c>
      <c r="D216" s="9" t="n">
        <v>86</v>
      </c>
      <c r="E216" s="9" t="n">
        <v>89.6070816835286</v>
      </c>
      <c r="F216" s="9" t="n">
        <v>-3.60708168352855</v>
      </c>
      <c r="G216" s="9" t="n">
        <v>-0.29290530327244</v>
      </c>
    </row>
    <row r="217" customFormat="false" ht="13.2" hidden="false" customHeight="false" outlineLevel="0" collapsed="false">
      <c r="A217" s="7" t="s">
        <v>220</v>
      </c>
      <c r="B217" s="8" t="n">
        <v>1</v>
      </c>
      <c r="C217" s="9" t="n">
        <v>67.3</v>
      </c>
      <c r="D217" s="9" t="n">
        <v>119.5</v>
      </c>
      <c r="E217" s="9" t="n">
        <v>123.970422959907</v>
      </c>
      <c r="F217" s="9" t="n">
        <v>-4.47042295990684</v>
      </c>
      <c r="G217" s="9" t="n">
        <v>-0.36301107313619</v>
      </c>
    </row>
    <row r="218" customFormat="false" ht="13.2" hidden="false" customHeight="false" outlineLevel="0" collapsed="false">
      <c r="A218" s="7" t="s">
        <v>221</v>
      </c>
      <c r="B218" s="8" t="n">
        <v>1</v>
      </c>
      <c r="C218" s="9" t="n">
        <v>66</v>
      </c>
      <c r="D218" s="9" t="n">
        <v>112</v>
      </c>
      <c r="E218" s="9" t="n">
        <v>119.006829219986</v>
      </c>
      <c r="F218" s="9" t="n">
        <v>-7.00682921998552</v>
      </c>
      <c r="G218" s="9" t="n">
        <v>-0.568974483452895</v>
      </c>
    </row>
    <row r="219" customFormat="false" ht="13.2" hidden="false" customHeight="false" outlineLevel="0" collapsed="false">
      <c r="A219" s="7" t="s">
        <v>222</v>
      </c>
      <c r="B219" s="8" t="n">
        <v>1</v>
      </c>
      <c r="C219" s="9" t="n">
        <v>63.5</v>
      </c>
      <c r="D219" s="9" t="n">
        <v>98.5</v>
      </c>
      <c r="E219" s="9" t="n">
        <v>109.461456643214</v>
      </c>
      <c r="F219" s="9" t="n">
        <v>-10.9614566432138</v>
      </c>
      <c r="G219" s="9" t="n">
        <v>-0.890101490368101</v>
      </c>
    </row>
    <row r="220" customFormat="false" ht="13.2" hidden="false" customHeight="false" outlineLevel="0" collapsed="false">
      <c r="A220" s="7" t="s">
        <v>223</v>
      </c>
      <c r="B220" s="8" t="n">
        <v>1</v>
      </c>
      <c r="C220" s="9" t="n">
        <v>63.5</v>
      </c>
      <c r="D220" s="9" t="n">
        <v>108</v>
      </c>
      <c r="E220" s="9" t="n">
        <v>109.461456643214</v>
      </c>
      <c r="F220" s="9" t="n">
        <v>-1.46145664321378</v>
      </c>
      <c r="G220" s="9" t="n">
        <v>-0.118674440685609</v>
      </c>
    </row>
    <row r="221" customFormat="false" ht="13.2" hidden="false" customHeight="false" outlineLevel="0" collapsed="false">
      <c r="A221" s="7" t="s">
        <v>224</v>
      </c>
      <c r="B221" s="8" t="n">
        <v>1</v>
      </c>
      <c r="C221" s="9" t="n">
        <v>60</v>
      </c>
      <c r="D221" s="9" t="n">
        <v>117.5</v>
      </c>
      <c r="E221" s="9" t="n">
        <v>96.0979350357333</v>
      </c>
      <c r="F221" s="9" t="n">
        <v>21.4020649642667</v>
      </c>
      <c r="G221" s="9" t="n">
        <v>1.73790861394708</v>
      </c>
    </row>
    <row r="222" customFormat="false" ht="13.2" hidden="false" customHeight="false" outlineLevel="0" collapsed="false">
      <c r="A222" s="7" t="s">
        <v>225</v>
      </c>
      <c r="B222" s="8" t="n">
        <v>1</v>
      </c>
      <c r="C222" s="9" t="n">
        <v>65</v>
      </c>
      <c r="D222" s="9" t="n">
        <v>112</v>
      </c>
      <c r="E222" s="9" t="n">
        <v>115.188680189277</v>
      </c>
      <c r="F222" s="9" t="n">
        <v>-3.18868018927682</v>
      </c>
      <c r="G222" s="9" t="n">
        <v>-0.258929910609982</v>
      </c>
    </row>
    <row r="223" customFormat="false" ht="13.2" hidden="false" customHeight="false" outlineLevel="0" collapsed="false">
      <c r="A223" s="7" t="s">
        <v>226</v>
      </c>
      <c r="B223" s="8" t="n">
        <v>1</v>
      </c>
      <c r="C223" s="9" t="n">
        <v>60</v>
      </c>
      <c r="D223" s="9" t="n">
        <v>93.5</v>
      </c>
      <c r="E223" s="9" t="n">
        <v>96.0979350357333</v>
      </c>
      <c r="F223" s="9" t="n">
        <v>-2.59793503573334</v>
      </c>
      <c r="G223" s="9" t="n">
        <v>-0.2109597220929</v>
      </c>
    </row>
    <row r="224" customFormat="false" ht="13.2" hidden="false" customHeight="false" outlineLevel="0" collapsed="false">
      <c r="A224" s="7" t="s">
        <v>227</v>
      </c>
      <c r="B224" s="8" t="n">
        <v>1</v>
      </c>
      <c r="C224" s="9" t="n">
        <v>65</v>
      </c>
      <c r="D224" s="9" t="n">
        <v>121</v>
      </c>
      <c r="E224" s="9" t="n">
        <v>115.188680189277</v>
      </c>
      <c r="F224" s="9" t="n">
        <v>5.81131981072318</v>
      </c>
      <c r="G224" s="9" t="n">
        <v>0.47189571540501</v>
      </c>
    </row>
    <row r="225" customFormat="false" ht="13.2" hidden="false" customHeight="false" outlineLevel="0" collapsed="false">
      <c r="A225" s="7" t="s">
        <v>228</v>
      </c>
      <c r="B225" s="8" t="n">
        <v>1</v>
      </c>
      <c r="C225" s="9" t="n">
        <v>61.5</v>
      </c>
      <c r="D225" s="9" t="n">
        <v>81</v>
      </c>
      <c r="E225" s="9" t="n">
        <v>101.825158581796</v>
      </c>
      <c r="F225" s="9" t="n">
        <v>-20.8251585817964</v>
      </c>
      <c r="G225" s="9" t="n">
        <v>-1.69106217304476</v>
      </c>
    </row>
    <row r="226" customFormat="false" ht="13.2" hidden="false" customHeight="false" outlineLevel="0" collapsed="false">
      <c r="A226" s="7" t="s">
        <v>229</v>
      </c>
      <c r="B226" s="8" t="n">
        <v>1</v>
      </c>
      <c r="C226" s="9" t="n">
        <v>71</v>
      </c>
      <c r="D226" s="9" t="n">
        <v>140</v>
      </c>
      <c r="E226" s="9" t="n">
        <v>138.097574373529</v>
      </c>
      <c r="F226" s="9" t="n">
        <v>1.90242562647097</v>
      </c>
      <c r="G226" s="9" t="n">
        <v>0.154482377712512</v>
      </c>
    </row>
    <row r="227" customFormat="false" ht="13.2" hidden="false" customHeight="false" outlineLevel="0" collapsed="false">
      <c r="A227" s="7" t="s">
        <v>230</v>
      </c>
      <c r="B227" s="8" t="n">
        <v>1</v>
      </c>
      <c r="C227" s="9" t="n">
        <v>65.8</v>
      </c>
      <c r="D227" s="9" t="n">
        <v>150.5</v>
      </c>
      <c r="E227" s="9" t="n">
        <v>118.243199413844</v>
      </c>
      <c r="F227" s="9" t="n">
        <v>32.2568005861562</v>
      </c>
      <c r="G227" s="9" t="n">
        <v>2.61934405351316</v>
      </c>
    </row>
    <row r="228" customFormat="false" ht="13.2" hidden="false" customHeight="false" outlineLevel="0" collapsed="false">
      <c r="A228" s="7" t="s">
        <v>231</v>
      </c>
      <c r="B228" s="8" t="n">
        <v>1</v>
      </c>
      <c r="C228" s="9" t="n">
        <v>62.5</v>
      </c>
      <c r="D228" s="9" t="n">
        <v>84</v>
      </c>
      <c r="E228" s="9" t="n">
        <v>105.643307612505</v>
      </c>
      <c r="F228" s="9" t="n">
        <v>-21.6433076125051</v>
      </c>
      <c r="G228" s="9" t="n">
        <v>-1.75749820388268</v>
      </c>
    </row>
    <row r="229" customFormat="false" ht="13.2" hidden="false" customHeight="false" outlineLevel="0" collapsed="false">
      <c r="A229" s="7" t="s">
        <v>232</v>
      </c>
      <c r="B229" s="8" t="n">
        <v>1</v>
      </c>
      <c r="C229" s="9" t="n">
        <v>67.3</v>
      </c>
      <c r="D229" s="9" t="n">
        <v>121</v>
      </c>
      <c r="E229" s="9" t="n">
        <v>123.970422959907</v>
      </c>
      <c r="F229" s="9" t="n">
        <v>-2.97042295990684</v>
      </c>
      <c r="G229" s="9" t="n">
        <v>-0.241206802133692</v>
      </c>
    </row>
    <row r="230" customFormat="false" ht="13.2" hidden="false" customHeight="false" outlineLevel="0" collapsed="false">
      <c r="A230" s="7" t="s">
        <v>233</v>
      </c>
      <c r="B230" s="8" t="n">
        <v>1</v>
      </c>
      <c r="C230" s="9" t="n">
        <v>60</v>
      </c>
      <c r="D230" s="9" t="n">
        <v>105</v>
      </c>
      <c r="E230" s="9" t="n">
        <v>96.0979350357333</v>
      </c>
      <c r="F230" s="9" t="n">
        <v>8.90206496426666</v>
      </c>
      <c r="G230" s="9" t="n">
        <v>0.72287302225959</v>
      </c>
    </row>
    <row r="231" customFormat="false" ht="13.2" hidden="false" customHeight="false" outlineLevel="0" collapsed="false">
      <c r="A231" s="7" t="s">
        <v>234</v>
      </c>
      <c r="B231" s="8" t="n">
        <v>1</v>
      </c>
      <c r="C231" s="9" t="n">
        <v>62</v>
      </c>
      <c r="D231" s="9" t="n">
        <v>91</v>
      </c>
      <c r="E231" s="9" t="n">
        <v>103.734233097151</v>
      </c>
      <c r="F231" s="9" t="n">
        <v>-12.7342330971507</v>
      </c>
      <c r="G231" s="9" t="n">
        <v>-1.03405598611622</v>
      </c>
    </row>
    <row r="232" customFormat="false" ht="13.2" hidden="false" customHeight="false" outlineLevel="0" collapsed="false">
      <c r="A232" s="7" t="s">
        <v>235</v>
      </c>
      <c r="B232" s="8" t="n">
        <v>1</v>
      </c>
      <c r="C232" s="9" t="n">
        <v>66</v>
      </c>
      <c r="D232" s="9" t="n">
        <v>112</v>
      </c>
      <c r="E232" s="9" t="n">
        <v>119.006829219986</v>
      </c>
      <c r="F232" s="9" t="n">
        <v>-7.00682921998552</v>
      </c>
      <c r="G232" s="9" t="n">
        <v>-0.568974483452895</v>
      </c>
    </row>
    <row r="233" customFormat="false" ht="13.2" hidden="false" customHeight="false" outlineLevel="0" collapsed="false">
      <c r="A233" s="7" t="s">
        <v>236</v>
      </c>
      <c r="B233" s="8" t="n">
        <v>1</v>
      </c>
      <c r="C233" s="9" t="n">
        <v>63</v>
      </c>
      <c r="D233" s="9" t="n">
        <v>112</v>
      </c>
      <c r="E233" s="9" t="n">
        <v>107.552382127859</v>
      </c>
      <c r="F233" s="9" t="n">
        <v>4.44761787214057</v>
      </c>
      <c r="G233" s="9" t="n">
        <v>0.361159235075844</v>
      </c>
    </row>
    <row r="234" customFormat="false" ht="13.2" hidden="false" customHeight="false" outlineLevel="0" collapsed="false">
      <c r="A234" s="7" t="s">
        <v>237</v>
      </c>
      <c r="B234" s="8" t="n">
        <v>1</v>
      </c>
      <c r="C234" s="9" t="n">
        <v>64</v>
      </c>
      <c r="D234" s="9" t="n">
        <v>116</v>
      </c>
      <c r="E234" s="9" t="n">
        <v>111.370531158568</v>
      </c>
      <c r="F234" s="9" t="n">
        <v>4.62946884143187</v>
      </c>
      <c r="G234" s="9" t="n">
        <v>0.375926051572928</v>
      </c>
    </row>
    <row r="235" customFormat="false" ht="13.2" hidden="false" customHeight="false" outlineLevel="0" collapsed="false">
      <c r="A235" s="7" t="s">
        <v>238</v>
      </c>
      <c r="B235" s="8" t="n">
        <v>1</v>
      </c>
      <c r="C235" s="9" t="n">
        <v>56.3</v>
      </c>
      <c r="D235" s="9" t="n">
        <v>72</v>
      </c>
      <c r="E235" s="9" t="n">
        <v>81.9707836221111</v>
      </c>
      <c r="F235" s="9" t="n">
        <v>-9.97078362211113</v>
      </c>
      <c r="G235" s="9" t="n">
        <v>-0.8096560202766</v>
      </c>
    </row>
    <row r="236" customFormat="false" ht="13.2" hidden="false" customHeight="false" outlineLevel="0" collapsed="false">
      <c r="A236" s="7" t="s">
        <v>239</v>
      </c>
      <c r="B236" s="8" t="n">
        <v>1</v>
      </c>
      <c r="C236" s="9" t="n">
        <v>55</v>
      </c>
      <c r="D236" s="9" t="n">
        <v>71.5</v>
      </c>
      <c r="E236" s="9" t="n">
        <v>77.0071898821898</v>
      </c>
      <c r="F236" s="9" t="n">
        <v>-5.50718988218983</v>
      </c>
      <c r="G236" s="9" t="n">
        <v>-0.447199499248313</v>
      </c>
    </row>
    <row r="237" customFormat="false" ht="13.2" hidden="false" customHeight="false" outlineLevel="0" collapsed="false">
      <c r="A237" s="7" t="s">
        <v>240</v>
      </c>
      <c r="B237" s="8" t="n">
        <v>1</v>
      </c>
      <c r="C237" s="9" t="n">
        <v>64.8</v>
      </c>
      <c r="D237" s="9" t="n">
        <v>128</v>
      </c>
      <c r="E237" s="9" t="n">
        <v>114.425050383135</v>
      </c>
      <c r="F237" s="9" t="n">
        <v>13.5749496168649</v>
      </c>
      <c r="G237" s="9" t="n">
        <v>1.10232456131859</v>
      </c>
    </row>
    <row r="238" customFormat="false" ht="13.2" hidden="false" customHeight="false" outlineLevel="0" collapsed="false">
      <c r="A238" s="7" t="s">
        <v>241</v>
      </c>
      <c r="B238" s="8" t="n">
        <v>1</v>
      </c>
      <c r="C238" s="9" t="n">
        <v>63.8</v>
      </c>
      <c r="D238" s="9" t="n">
        <v>112</v>
      </c>
      <c r="E238" s="9" t="n">
        <v>110.606901352426</v>
      </c>
      <c r="F238" s="9" t="n">
        <v>1.39309864757362</v>
      </c>
      <c r="G238" s="9" t="n">
        <v>0.113123576801515</v>
      </c>
    </row>
    <row r="239" customFormat="false" ht="13.2" hidden="false" customHeight="false" outlineLevel="0" collapsed="false">
      <c r="A239" s="7" t="s">
        <v>242</v>
      </c>
      <c r="B239" s="8" t="n">
        <v>1</v>
      </c>
      <c r="C239" s="9" t="n">
        <v>55</v>
      </c>
      <c r="D239" s="9" t="n">
        <v>76</v>
      </c>
      <c r="E239" s="9" t="n">
        <v>77.0071898821898</v>
      </c>
      <c r="F239" s="9" t="n">
        <v>-1.00718988218983</v>
      </c>
      <c r="G239" s="9" t="n">
        <v>-0.0817866862408169</v>
      </c>
    </row>
    <row r="240" customFormat="false" ht="13.8" hidden="false" customHeight="false" outlineLevel="0" collapsed="false">
      <c r="A240" s="10" t="s">
        <v>243</v>
      </c>
      <c r="B240" s="11" t="n">
        <v>1</v>
      </c>
      <c r="C240" s="12" t="n">
        <v>62</v>
      </c>
      <c r="D240" s="12" t="n">
        <v>107.5</v>
      </c>
      <c r="E240" s="12" t="n">
        <v>103.734233097151</v>
      </c>
      <c r="F240" s="12" t="n">
        <v>3.76576690284927</v>
      </c>
      <c r="G240" s="12" t="n">
        <v>0.30579099491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13" width="11.77"/>
    <col collapsed="false" customWidth="true" hidden="false" outlineLevel="0" max="22" min="22" style="0" width="8.43"/>
  </cols>
  <sheetData>
    <row r="1" customFormat="false" ht="21.6" hidden="false" customHeight="true" outlineLevel="0" collapsed="false">
      <c r="A1" s="14" t="s">
        <v>244</v>
      </c>
      <c r="B1" s="14" t="s">
        <v>245</v>
      </c>
      <c r="C1" s="15" t="s">
        <v>3</v>
      </c>
      <c r="D1" s="16" t="s">
        <v>2</v>
      </c>
    </row>
    <row r="2" customFormat="false" ht="13.2" hidden="false" customHeight="false" outlineLevel="0" collapsed="false">
      <c r="A2" s="17" t="s">
        <v>246</v>
      </c>
      <c r="B2" s="17" t="n">
        <v>143</v>
      </c>
      <c r="C2" s="18" t="n">
        <v>56.3</v>
      </c>
      <c r="D2" s="19" t="n">
        <v>85</v>
      </c>
    </row>
    <row r="3" customFormat="false" ht="13.2" hidden="false" customHeight="false" outlineLevel="0" collapsed="false">
      <c r="A3" s="17" t="s">
        <v>246</v>
      </c>
      <c r="B3" s="17" t="n">
        <v>191</v>
      </c>
      <c r="C3" s="18" t="n">
        <v>62.5</v>
      </c>
      <c r="D3" s="19" t="n">
        <v>112.5</v>
      </c>
    </row>
    <row r="4" customFormat="false" ht="13.2" hidden="false" customHeight="false" outlineLevel="0" collapsed="false">
      <c r="A4" s="17" t="s">
        <v>246</v>
      </c>
      <c r="B4" s="17" t="n">
        <v>160</v>
      </c>
      <c r="C4" s="18" t="n">
        <v>62</v>
      </c>
      <c r="D4" s="19" t="n">
        <v>94.2</v>
      </c>
    </row>
    <row r="5" customFormat="false" ht="13.2" hidden="false" customHeight="false" outlineLevel="0" collapsed="false">
      <c r="A5" s="17" t="s">
        <v>246</v>
      </c>
      <c r="B5" s="17" t="n">
        <v>157</v>
      </c>
      <c r="C5" s="18" t="n">
        <v>64.5</v>
      </c>
      <c r="D5" s="19" t="n">
        <v>123.5</v>
      </c>
    </row>
    <row r="6" customFormat="false" ht="16.35" hidden="false" customHeight="true" outlineLevel="0" collapsed="false">
      <c r="A6" s="17" t="s">
        <v>246</v>
      </c>
      <c r="B6" s="17" t="n">
        <v>191</v>
      </c>
      <c r="C6" s="18" t="n">
        <v>65.3</v>
      </c>
      <c r="D6" s="19" t="n">
        <v>107</v>
      </c>
    </row>
    <row r="7" customFormat="false" ht="13.2" hidden="false" customHeight="false" outlineLevel="0" collapsed="false">
      <c r="A7" s="17" t="s">
        <v>246</v>
      </c>
      <c r="B7" s="17" t="n">
        <v>141</v>
      </c>
      <c r="C7" s="18" t="n">
        <v>61.8</v>
      </c>
      <c r="D7" s="19" t="n">
        <v>85</v>
      </c>
    </row>
    <row r="8" customFormat="false" ht="13.2" hidden="false" customHeight="false" outlineLevel="0" collapsed="false">
      <c r="A8" s="17" t="s">
        <v>246</v>
      </c>
      <c r="B8" s="17" t="n">
        <v>185</v>
      </c>
      <c r="C8" s="18" t="n">
        <v>63.3</v>
      </c>
      <c r="D8" s="19" t="n">
        <v>101</v>
      </c>
    </row>
    <row r="9" customFormat="false" ht="13.2" hidden="false" customHeight="false" outlineLevel="0" collapsed="false">
      <c r="A9" s="17" t="s">
        <v>246</v>
      </c>
      <c r="B9" s="17" t="n">
        <v>210</v>
      </c>
      <c r="C9" s="18" t="n">
        <v>65.5</v>
      </c>
      <c r="D9" s="19" t="n">
        <v>140</v>
      </c>
    </row>
    <row r="10" customFormat="false" ht="13.2" hidden="false" customHeight="false" outlineLevel="0" collapsed="false">
      <c r="A10" s="17" t="s">
        <v>246</v>
      </c>
      <c r="B10" s="17" t="n">
        <v>149</v>
      </c>
      <c r="C10" s="18" t="n">
        <v>64.3</v>
      </c>
      <c r="D10" s="19" t="n">
        <v>110.5</v>
      </c>
    </row>
    <row r="11" customFormat="false" ht="13.2" hidden="false" customHeight="false" outlineLevel="0" collapsed="false">
      <c r="A11" s="17" t="s">
        <v>246</v>
      </c>
      <c r="B11" s="17" t="n">
        <v>169</v>
      </c>
      <c r="C11" s="18" t="n">
        <v>62.3</v>
      </c>
      <c r="D11" s="19" t="n">
        <v>99.5</v>
      </c>
    </row>
    <row r="12" customFormat="false" ht="13.2" hidden="false" customHeight="false" outlineLevel="0" collapsed="false">
      <c r="A12" s="17" t="s">
        <v>246</v>
      </c>
      <c r="B12" s="17" t="n">
        <v>173</v>
      </c>
      <c r="C12" s="18" t="n">
        <v>62.8</v>
      </c>
      <c r="D12" s="19" t="n">
        <v>102.5</v>
      </c>
    </row>
    <row r="13" customFormat="false" ht="13.2" hidden="false" customHeight="false" outlineLevel="0" collapsed="false">
      <c r="A13" s="17" t="s">
        <v>246</v>
      </c>
      <c r="B13" s="17" t="n">
        <v>150</v>
      </c>
      <c r="C13" s="18" t="n">
        <v>61.3</v>
      </c>
      <c r="D13" s="19" t="n">
        <v>94</v>
      </c>
    </row>
    <row r="14" customFormat="false" ht="13.2" hidden="false" customHeight="false" outlineLevel="0" collapsed="false">
      <c r="A14" s="17" t="s">
        <v>246</v>
      </c>
      <c r="B14" s="17" t="n">
        <v>144</v>
      </c>
      <c r="C14" s="18" t="n">
        <v>59.5</v>
      </c>
      <c r="D14" s="19" t="n">
        <v>93.5</v>
      </c>
    </row>
    <row r="15" customFormat="false" ht="13.2" hidden="false" customHeight="false" outlineLevel="0" collapsed="false">
      <c r="A15" s="17" t="s">
        <v>246</v>
      </c>
      <c r="B15" s="17" t="n">
        <v>146</v>
      </c>
      <c r="C15" s="18" t="n">
        <v>60</v>
      </c>
      <c r="D15" s="19" t="n">
        <v>109</v>
      </c>
    </row>
    <row r="16" customFormat="false" ht="13.2" hidden="false" customHeight="false" outlineLevel="0" collapsed="false">
      <c r="A16" s="17" t="s">
        <v>246</v>
      </c>
      <c r="B16" s="17" t="n">
        <v>155</v>
      </c>
      <c r="C16" s="18" t="n">
        <v>61.3</v>
      </c>
      <c r="D16" s="19" t="n">
        <v>107</v>
      </c>
    </row>
    <row r="17" customFormat="false" ht="13.2" hidden="false" customHeight="false" outlineLevel="0" collapsed="false">
      <c r="A17" s="17" t="s">
        <v>246</v>
      </c>
      <c r="B17" s="17" t="n">
        <v>183</v>
      </c>
      <c r="C17" s="18" t="n">
        <v>64.5</v>
      </c>
      <c r="D17" s="19" t="n">
        <v>102.5</v>
      </c>
    </row>
    <row r="18" customFormat="false" ht="13.2" hidden="false" customHeight="false" outlineLevel="0" collapsed="false">
      <c r="A18" s="17" t="s">
        <v>246</v>
      </c>
      <c r="B18" s="17" t="n">
        <v>154</v>
      </c>
      <c r="C18" s="18" t="n">
        <v>60</v>
      </c>
      <c r="D18" s="19" t="n">
        <v>114</v>
      </c>
    </row>
    <row r="19" customFormat="false" ht="13.2" hidden="false" customHeight="false" outlineLevel="0" collapsed="false">
      <c r="A19" s="17" t="s">
        <v>246</v>
      </c>
      <c r="B19" s="17" t="n">
        <v>152</v>
      </c>
      <c r="C19" s="18" t="n">
        <v>60.5</v>
      </c>
      <c r="D19" s="19" t="n">
        <v>105</v>
      </c>
    </row>
    <row r="20" customFormat="false" ht="13.2" hidden="false" customHeight="false" outlineLevel="0" collapsed="false">
      <c r="A20" s="17" t="s">
        <v>246</v>
      </c>
      <c r="B20" s="17" t="n">
        <v>148</v>
      </c>
      <c r="C20" s="18" t="n">
        <v>60.5</v>
      </c>
      <c r="D20" s="19" t="n">
        <v>84.5</v>
      </c>
    </row>
    <row r="21" customFormat="false" ht="13.2" hidden="false" customHeight="false" outlineLevel="0" collapsed="false">
      <c r="A21" s="17" t="s">
        <v>246</v>
      </c>
      <c r="B21" s="17" t="n">
        <v>164</v>
      </c>
      <c r="C21" s="18" t="n">
        <v>65.3</v>
      </c>
      <c r="D21" s="19" t="n">
        <v>98</v>
      </c>
    </row>
    <row r="22" customFormat="false" ht="13.2" hidden="false" customHeight="false" outlineLevel="0" collapsed="false">
      <c r="A22" s="17" t="s">
        <v>246</v>
      </c>
      <c r="B22" s="17" t="n">
        <v>177</v>
      </c>
      <c r="C22" s="18" t="n">
        <v>61.3</v>
      </c>
      <c r="D22" s="19" t="n">
        <v>81</v>
      </c>
    </row>
    <row r="23" customFormat="false" ht="13.2" hidden="false" customHeight="false" outlineLevel="0" collapsed="false">
      <c r="A23" s="17" t="s">
        <v>246</v>
      </c>
      <c r="B23" s="17" t="n">
        <v>183</v>
      </c>
      <c r="C23" s="18" t="n">
        <v>66.5</v>
      </c>
      <c r="D23" s="19" t="n">
        <v>112</v>
      </c>
    </row>
    <row r="24" customFormat="false" ht="13.2" hidden="false" customHeight="false" outlineLevel="0" collapsed="false">
      <c r="A24" s="17" t="s">
        <v>246</v>
      </c>
      <c r="B24" s="17" t="n">
        <v>182</v>
      </c>
      <c r="C24" s="18" t="n">
        <v>65.5</v>
      </c>
      <c r="D24" s="19" t="n">
        <v>133</v>
      </c>
    </row>
    <row r="25" customFormat="false" ht="13.2" hidden="false" customHeight="false" outlineLevel="0" collapsed="false">
      <c r="A25" s="17" t="s">
        <v>246</v>
      </c>
      <c r="B25" s="17" t="n">
        <v>165</v>
      </c>
      <c r="C25" s="18" t="n">
        <v>55.5</v>
      </c>
      <c r="D25" s="19" t="n">
        <v>67</v>
      </c>
    </row>
    <row r="26" customFormat="false" ht="13.2" hidden="false" customHeight="false" outlineLevel="0" collapsed="false">
      <c r="A26" s="17" t="s">
        <v>246</v>
      </c>
      <c r="B26" s="17" t="n">
        <v>163</v>
      </c>
      <c r="C26" s="18" t="n">
        <v>56.5</v>
      </c>
      <c r="D26" s="19" t="n">
        <v>84</v>
      </c>
    </row>
    <row r="27" customFormat="false" ht="13.2" hidden="false" customHeight="false" outlineLevel="0" collapsed="false">
      <c r="A27" s="17" t="s">
        <v>246</v>
      </c>
      <c r="B27" s="17" t="n">
        <v>171</v>
      </c>
      <c r="C27" s="18" t="n">
        <v>63</v>
      </c>
      <c r="D27" s="19" t="n">
        <v>84</v>
      </c>
    </row>
    <row r="28" customFormat="false" ht="13.2" hidden="false" customHeight="false" outlineLevel="0" collapsed="false">
      <c r="A28" s="17" t="s">
        <v>246</v>
      </c>
      <c r="B28" s="17" t="n">
        <v>193</v>
      </c>
      <c r="C28" s="18" t="n">
        <v>59.8</v>
      </c>
      <c r="D28" s="19" t="n">
        <v>115</v>
      </c>
    </row>
    <row r="29" customFormat="false" ht="13.2" hidden="false" customHeight="false" outlineLevel="0" collapsed="false">
      <c r="A29" s="17" t="s">
        <v>246</v>
      </c>
      <c r="B29" s="17" t="n">
        <v>169</v>
      </c>
      <c r="C29" s="18" t="n">
        <v>61.5</v>
      </c>
      <c r="D29" s="19" t="n">
        <v>85</v>
      </c>
    </row>
    <row r="30" customFormat="false" ht="13.2" hidden="false" customHeight="false" outlineLevel="0" collapsed="false">
      <c r="A30" s="17" t="s">
        <v>246</v>
      </c>
      <c r="B30" s="17" t="n">
        <v>155</v>
      </c>
      <c r="C30" s="18" t="n">
        <v>62.3</v>
      </c>
      <c r="D30" s="19" t="n">
        <v>105</v>
      </c>
    </row>
    <row r="31" customFormat="false" ht="13.2" hidden="false" customHeight="false" outlineLevel="0" collapsed="false">
      <c r="A31" s="17" t="s">
        <v>246</v>
      </c>
      <c r="B31" s="17" t="n">
        <v>171</v>
      </c>
      <c r="C31" s="18" t="n">
        <v>62.5</v>
      </c>
      <c r="D31" s="19" t="n">
        <v>112</v>
      </c>
    </row>
    <row r="32" customFormat="false" ht="13.2" hidden="false" customHeight="false" outlineLevel="0" collapsed="false">
      <c r="A32" s="17" t="s">
        <v>246</v>
      </c>
      <c r="B32" s="17" t="n">
        <v>140</v>
      </c>
      <c r="C32" s="18" t="n">
        <v>53.8</v>
      </c>
      <c r="D32" s="19" t="n">
        <v>68.5</v>
      </c>
    </row>
    <row r="33" customFormat="false" ht="13.2" hidden="false" customHeight="false" outlineLevel="0" collapsed="false">
      <c r="A33" s="17" t="s">
        <v>246</v>
      </c>
      <c r="B33" s="17" t="n">
        <v>149</v>
      </c>
      <c r="C33" s="18" t="n">
        <v>58.3</v>
      </c>
      <c r="D33" s="19" t="n">
        <v>93</v>
      </c>
    </row>
    <row r="34" customFormat="false" ht="13.2" hidden="false" customHeight="false" outlineLevel="0" collapsed="false">
      <c r="A34" s="17" t="s">
        <v>246</v>
      </c>
      <c r="B34" s="17" t="n">
        <v>150</v>
      </c>
      <c r="C34" s="18" t="n">
        <v>59.5</v>
      </c>
      <c r="D34" s="19" t="n">
        <v>78.5</v>
      </c>
    </row>
    <row r="35" customFormat="false" ht="13.2" hidden="false" customHeight="false" outlineLevel="0" collapsed="false">
      <c r="A35" s="17" t="s">
        <v>246</v>
      </c>
      <c r="B35" s="17" t="n">
        <v>140</v>
      </c>
      <c r="C35" s="18" t="n">
        <v>53.5</v>
      </c>
      <c r="D35" s="19" t="n">
        <v>81</v>
      </c>
    </row>
    <row r="36" customFormat="false" ht="13.2" hidden="false" customHeight="false" outlineLevel="0" collapsed="false">
      <c r="A36" s="17" t="s">
        <v>246</v>
      </c>
      <c r="B36" s="17" t="n">
        <v>166</v>
      </c>
      <c r="C36" s="18" t="n">
        <v>61.5</v>
      </c>
      <c r="D36" s="19" t="n">
        <v>103.5</v>
      </c>
    </row>
    <row r="37" customFormat="false" ht="13.2" hidden="false" customHeight="false" outlineLevel="0" collapsed="false">
      <c r="A37" s="17" t="s">
        <v>246</v>
      </c>
      <c r="B37" s="17" t="n">
        <v>146</v>
      </c>
      <c r="C37" s="18" t="n">
        <v>56.3</v>
      </c>
      <c r="D37" s="19" t="n">
        <v>83.5</v>
      </c>
    </row>
    <row r="38" customFormat="false" ht="13.2" hidden="false" customHeight="false" outlineLevel="0" collapsed="false">
      <c r="A38" s="17" t="s">
        <v>246</v>
      </c>
      <c r="B38" s="17" t="n">
        <v>139</v>
      </c>
      <c r="C38" s="18" t="n">
        <v>57.5</v>
      </c>
      <c r="D38" s="19" t="n">
        <v>96</v>
      </c>
    </row>
    <row r="39" customFormat="false" ht="13.2" hidden="false" customHeight="false" outlineLevel="0" collapsed="false">
      <c r="A39" s="17" t="s">
        <v>246</v>
      </c>
      <c r="B39" s="17" t="n">
        <v>177</v>
      </c>
      <c r="C39" s="18" t="n">
        <v>61.8</v>
      </c>
      <c r="D39" s="19" t="n">
        <v>142.5</v>
      </c>
    </row>
    <row r="40" customFormat="false" ht="13.2" hidden="false" customHeight="false" outlineLevel="0" collapsed="false">
      <c r="A40" s="17" t="s">
        <v>246</v>
      </c>
      <c r="B40" s="17" t="n">
        <v>166</v>
      </c>
      <c r="C40" s="18" t="n">
        <v>59.3</v>
      </c>
      <c r="D40" s="19" t="n">
        <v>89.5</v>
      </c>
    </row>
    <row r="41" customFormat="false" ht="13.2" hidden="false" customHeight="false" outlineLevel="0" collapsed="false">
      <c r="A41" s="17" t="s">
        <v>246</v>
      </c>
      <c r="B41" s="17" t="n">
        <v>184</v>
      </c>
      <c r="C41" s="18" t="n">
        <v>62.3</v>
      </c>
      <c r="D41" s="19" t="n">
        <v>108</v>
      </c>
    </row>
    <row r="42" customFormat="false" ht="13.2" hidden="false" customHeight="false" outlineLevel="0" collapsed="false">
      <c r="A42" s="17" t="s">
        <v>246</v>
      </c>
      <c r="B42" s="17" t="n">
        <v>177</v>
      </c>
      <c r="C42" s="18" t="n">
        <v>61.3</v>
      </c>
      <c r="D42" s="19" t="n">
        <v>112</v>
      </c>
    </row>
    <row r="43" customFormat="false" ht="13.2" hidden="false" customHeight="false" outlineLevel="0" collapsed="false">
      <c r="A43" s="17" t="s">
        <v>246</v>
      </c>
      <c r="B43" s="17" t="n">
        <v>145</v>
      </c>
      <c r="C43" s="18" t="n">
        <v>59</v>
      </c>
      <c r="D43" s="19" t="n">
        <v>91.5</v>
      </c>
    </row>
    <row r="44" customFormat="false" ht="13.2" hidden="false" customHeight="false" outlineLevel="0" collapsed="false">
      <c r="A44" s="17" t="s">
        <v>246</v>
      </c>
      <c r="B44" s="17" t="n">
        <v>167</v>
      </c>
      <c r="C44" s="18" t="n">
        <v>62.3</v>
      </c>
      <c r="D44" s="19" t="n">
        <v>92.5</v>
      </c>
    </row>
    <row r="45" customFormat="false" ht="13.2" hidden="false" customHeight="false" outlineLevel="0" collapsed="false">
      <c r="A45" s="17" t="s">
        <v>246</v>
      </c>
      <c r="B45" s="17" t="n">
        <v>185</v>
      </c>
      <c r="C45" s="18" t="n">
        <v>60</v>
      </c>
      <c r="D45" s="19" t="n">
        <v>106</v>
      </c>
    </row>
    <row r="46" customFormat="false" ht="13.2" hidden="false" customHeight="false" outlineLevel="0" collapsed="false">
      <c r="A46" s="17" t="s">
        <v>246</v>
      </c>
      <c r="B46" s="17" t="n">
        <v>156</v>
      </c>
      <c r="C46" s="18" t="n">
        <v>54.5</v>
      </c>
      <c r="D46" s="19" t="n">
        <v>75</v>
      </c>
    </row>
    <row r="47" customFormat="false" ht="13.2" hidden="false" customHeight="false" outlineLevel="0" collapsed="false">
      <c r="A47" s="17" t="s">
        <v>246</v>
      </c>
      <c r="B47" s="17" t="n">
        <v>191</v>
      </c>
      <c r="C47" s="18" t="n">
        <v>63.3</v>
      </c>
      <c r="D47" s="19" t="n">
        <v>113.5</v>
      </c>
    </row>
    <row r="48" customFormat="false" ht="13.2" hidden="false" customHeight="false" outlineLevel="0" collapsed="false">
      <c r="A48" s="17" t="s">
        <v>246</v>
      </c>
      <c r="B48" s="17" t="n">
        <v>189</v>
      </c>
      <c r="C48" s="18" t="n">
        <v>64.3</v>
      </c>
      <c r="D48" s="19" t="n">
        <v>113.5</v>
      </c>
    </row>
    <row r="49" customFormat="false" ht="13.2" hidden="false" customHeight="false" outlineLevel="0" collapsed="false">
      <c r="A49" s="17" t="s">
        <v>246</v>
      </c>
      <c r="B49" s="17" t="n">
        <v>157</v>
      </c>
      <c r="C49" s="18" t="n">
        <v>60.5</v>
      </c>
      <c r="D49" s="19" t="n">
        <v>112</v>
      </c>
    </row>
    <row r="50" customFormat="false" ht="13.2" hidden="false" customHeight="false" outlineLevel="0" collapsed="false">
      <c r="A50" s="17" t="s">
        <v>246</v>
      </c>
      <c r="B50" s="17" t="n">
        <v>171</v>
      </c>
      <c r="C50" s="18" t="n">
        <v>61.5</v>
      </c>
      <c r="D50" s="19" t="n">
        <v>91</v>
      </c>
    </row>
    <row r="51" customFormat="false" ht="13.2" hidden="false" customHeight="false" outlineLevel="0" collapsed="false">
      <c r="A51" s="17" t="s">
        <v>246</v>
      </c>
      <c r="B51" s="17" t="n">
        <v>143</v>
      </c>
      <c r="C51" s="18" t="n">
        <v>61.5</v>
      </c>
      <c r="D51" s="19" t="n">
        <v>116.5</v>
      </c>
    </row>
    <row r="52" customFormat="false" ht="13.2" hidden="false" customHeight="false" outlineLevel="0" collapsed="false">
      <c r="A52" s="17" t="s">
        <v>246</v>
      </c>
      <c r="B52" s="17" t="n">
        <v>182</v>
      </c>
      <c r="C52" s="18" t="n">
        <v>62</v>
      </c>
      <c r="D52" s="19" t="n">
        <v>91.5</v>
      </c>
    </row>
    <row r="53" customFormat="false" ht="13.2" hidden="false" customHeight="false" outlineLevel="0" collapsed="false">
      <c r="A53" s="17" t="s">
        <v>246</v>
      </c>
      <c r="B53" s="17" t="n">
        <v>154</v>
      </c>
      <c r="C53" s="18" t="n">
        <v>61</v>
      </c>
      <c r="D53" s="19" t="n">
        <v>122.5</v>
      </c>
    </row>
    <row r="54" customFormat="false" ht="13.2" hidden="false" customHeight="false" outlineLevel="0" collapsed="false">
      <c r="A54" s="17" t="s">
        <v>246</v>
      </c>
      <c r="B54" s="17" t="n">
        <v>141</v>
      </c>
      <c r="C54" s="18" t="n">
        <v>56</v>
      </c>
      <c r="D54" s="19" t="n">
        <v>72.5</v>
      </c>
    </row>
    <row r="55" customFormat="false" ht="13.2" hidden="false" customHeight="false" outlineLevel="0" collapsed="false">
      <c r="A55" s="17" t="s">
        <v>246</v>
      </c>
      <c r="B55" s="17" t="n">
        <v>167</v>
      </c>
      <c r="C55" s="18" t="n">
        <v>61</v>
      </c>
      <c r="D55" s="19" t="n">
        <v>93.5</v>
      </c>
    </row>
    <row r="56" customFormat="false" ht="13.2" hidden="false" customHeight="false" outlineLevel="0" collapsed="false">
      <c r="A56" s="17" t="s">
        <v>246</v>
      </c>
      <c r="B56" s="17" t="n">
        <v>141</v>
      </c>
      <c r="C56" s="18" t="n">
        <v>61.3</v>
      </c>
      <c r="D56" s="19" t="n">
        <v>85</v>
      </c>
    </row>
    <row r="57" customFormat="false" ht="13.2" hidden="false" customHeight="false" outlineLevel="0" collapsed="false">
      <c r="A57" s="17" t="s">
        <v>246</v>
      </c>
      <c r="B57" s="17" t="n">
        <v>175</v>
      </c>
      <c r="C57" s="18" t="n">
        <v>60.3</v>
      </c>
      <c r="D57" s="19" t="n">
        <v>86</v>
      </c>
    </row>
    <row r="58" customFormat="false" ht="13.2" hidden="false" customHeight="false" outlineLevel="0" collapsed="false">
      <c r="A58" s="17" t="s">
        <v>246</v>
      </c>
      <c r="B58" s="17" t="n">
        <v>153</v>
      </c>
      <c r="C58" s="18" t="n">
        <v>63.3</v>
      </c>
      <c r="D58" s="19" t="n">
        <v>108</v>
      </c>
    </row>
    <row r="59" customFormat="false" ht="13.2" hidden="false" customHeight="false" outlineLevel="0" collapsed="false">
      <c r="A59" s="17" t="s">
        <v>246</v>
      </c>
      <c r="B59" s="17" t="n">
        <v>185</v>
      </c>
      <c r="C59" s="18" t="n">
        <v>59</v>
      </c>
      <c r="D59" s="19" t="n">
        <v>104</v>
      </c>
    </row>
    <row r="60" customFormat="false" ht="13.2" hidden="false" customHeight="false" outlineLevel="0" collapsed="false">
      <c r="A60" s="17" t="s">
        <v>246</v>
      </c>
      <c r="B60" s="17" t="n">
        <v>139</v>
      </c>
      <c r="C60" s="18" t="n">
        <v>61.5</v>
      </c>
      <c r="D60" s="19" t="n">
        <v>104</v>
      </c>
    </row>
    <row r="61" customFormat="false" ht="13.2" hidden="false" customHeight="false" outlineLevel="0" collapsed="false">
      <c r="A61" s="17" t="s">
        <v>246</v>
      </c>
      <c r="B61" s="17" t="n">
        <v>143</v>
      </c>
      <c r="C61" s="18" t="n">
        <v>51.3</v>
      </c>
      <c r="D61" s="19" t="n">
        <v>50.5</v>
      </c>
    </row>
    <row r="62" customFormat="false" ht="13.2" hidden="false" customHeight="false" outlineLevel="0" collapsed="false">
      <c r="A62" s="17" t="s">
        <v>246</v>
      </c>
      <c r="B62" s="17" t="n">
        <v>147</v>
      </c>
      <c r="C62" s="18" t="n">
        <v>61.3</v>
      </c>
      <c r="D62" s="19" t="n">
        <v>115</v>
      </c>
    </row>
    <row r="63" customFormat="false" ht="13.2" hidden="false" customHeight="false" outlineLevel="0" collapsed="false">
      <c r="A63" s="17" t="s">
        <v>246</v>
      </c>
      <c r="B63" s="17" t="n">
        <v>164</v>
      </c>
      <c r="C63" s="18" t="n">
        <v>58</v>
      </c>
      <c r="D63" s="19" t="n">
        <v>83.5</v>
      </c>
    </row>
    <row r="64" customFormat="false" ht="13.2" hidden="false" customHeight="false" outlineLevel="0" collapsed="false">
      <c r="A64" s="17" t="s">
        <v>246</v>
      </c>
      <c r="B64" s="17" t="n">
        <v>175</v>
      </c>
      <c r="C64" s="18" t="n">
        <v>60.8</v>
      </c>
      <c r="D64" s="19" t="n">
        <v>93.5</v>
      </c>
    </row>
    <row r="65" customFormat="false" ht="13.2" hidden="false" customHeight="false" outlineLevel="0" collapsed="false">
      <c r="A65" s="17" t="s">
        <v>246</v>
      </c>
      <c r="B65" s="17" t="n">
        <v>170</v>
      </c>
      <c r="C65" s="18" t="n">
        <v>64.3</v>
      </c>
      <c r="D65" s="19" t="n">
        <v>90</v>
      </c>
    </row>
    <row r="66" customFormat="false" ht="13.2" hidden="false" customHeight="false" outlineLevel="0" collapsed="false">
      <c r="A66" s="17" t="s">
        <v>246</v>
      </c>
      <c r="B66" s="17" t="n">
        <v>186</v>
      </c>
      <c r="C66" s="18" t="n">
        <v>57.8</v>
      </c>
      <c r="D66" s="19" t="n">
        <v>95</v>
      </c>
    </row>
    <row r="67" customFormat="false" ht="13.2" hidden="false" customHeight="false" outlineLevel="0" collapsed="false">
      <c r="A67" s="17" t="s">
        <v>246</v>
      </c>
      <c r="B67" s="17" t="n">
        <v>185</v>
      </c>
      <c r="C67" s="18" t="n">
        <v>65.3</v>
      </c>
      <c r="D67" s="19" t="n">
        <v>118</v>
      </c>
    </row>
    <row r="68" customFormat="false" ht="13.2" hidden="false" customHeight="false" outlineLevel="0" collapsed="false">
      <c r="A68" s="17" t="s">
        <v>246</v>
      </c>
      <c r="B68" s="17" t="n">
        <v>168</v>
      </c>
      <c r="C68" s="18" t="n">
        <v>61.5</v>
      </c>
      <c r="D68" s="19" t="n">
        <v>95</v>
      </c>
    </row>
    <row r="69" customFormat="false" ht="13.2" hidden="false" customHeight="false" outlineLevel="0" collapsed="false">
      <c r="A69" s="17" t="s">
        <v>246</v>
      </c>
      <c r="B69" s="17" t="n">
        <v>139</v>
      </c>
      <c r="C69" s="18" t="n">
        <v>52.8</v>
      </c>
      <c r="D69" s="19" t="n">
        <v>63.5</v>
      </c>
    </row>
    <row r="70" customFormat="false" ht="13.2" hidden="false" customHeight="false" outlineLevel="0" collapsed="false">
      <c r="A70" s="17" t="s">
        <v>246</v>
      </c>
      <c r="B70" s="17" t="n">
        <v>178</v>
      </c>
      <c r="C70" s="18" t="n">
        <v>63.5</v>
      </c>
      <c r="D70" s="19" t="n">
        <v>148.5</v>
      </c>
    </row>
    <row r="71" customFormat="false" ht="13.2" hidden="false" customHeight="false" outlineLevel="0" collapsed="false">
      <c r="A71" s="17" t="s">
        <v>246</v>
      </c>
      <c r="B71" s="17" t="n">
        <v>147</v>
      </c>
      <c r="C71" s="18" t="n">
        <v>55.8</v>
      </c>
      <c r="D71" s="19" t="n">
        <v>75</v>
      </c>
    </row>
    <row r="72" customFormat="false" ht="13.2" hidden="false" customHeight="false" outlineLevel="0" collapsed="false">
      <c r="A72" s="17" t="s">
        <v>246</v>
      </c>
      <c r="B72" s="17" t="n">
        <v>183</v>
      </c>
      <c r="C72" s="18" t="n">
        <v>64.3</v>
      </c>
      <c r="D72" s="19" t="n">
        <v>109.5</v>
      </c>
    </row>
    <row r="73" customFormat="false" ht="13.2" hidden="false" customHeight="false" outlineLevel="0" collapsed="false">
      <c r="A73" s="17" t="s">
        <v>246</v>
      </c>
      <c r="B73" s="17" t="n">
        <v>148</v>
      </c>
      <c r="C73" s="18" t="n">
        <v>56.3</v>
      </c>
      <c r="D73" s="19" t="n">
        <v>77</v>
      </c>
    </row>
    <row r="74" customFormat="false" ht="13.2" hidden="false" customHeight="false" outlineLevel="0" collapsed="false">
      <c r="A74" s="17" t="s">
        <v>246</v>
      </c>
      <c r="B74" s="17" t="n">
        <v>144</v>
      </c>
      <c r="C74" s="18" t="n">
        <v>55.8</v>
      </c>
      <c r="D74" s="19" t="n">
        <v>73.5</v>
      </c>
    </row>
    <row r="75" customFormat="false" ht="13.2" hidden="false" customHeight="false" outlineLevel="0" collapsed="false">
      <c r="A75" s="17" t="s">
        <v>246</v>
      </c>
      <c r="B75" s="17" t="n">
        <v>190</v>
      </c>
      <c r="C75" s="18" t="n">
        <v>66.8</v>
      </c>
      <c r="D75" s="19" t="n">
        <v>140</v>
      </c>
    </row>
    <row r="76" customFormat="false" ht="13.2" hidden="false" customHeight="false" outlineLevel="0" collapsed="false">
      <c r="A76" s="17" t="s">
        <v>246</v>
      </c>
      <c r="B76" s="17" t="n">
        <v>143</v>
      </c>
      <c r="C76" s="18" t="n">
        <v>58.3</v>
      </c>
      <c r="D76" s="19" t="n">
        <v>77.5</v>
      </c>
    </row>
    <row r="77" customFormat="false" ht="13.2" hidden="false" customHeight="false" outlineLevel="0" collapsed="false">
      <c r="A77" s="17" t="s">
        <v>246</v>
      </c>
      <c r="B77" s="17" t="n">
        <v>147</v>
      </c>
      <c r="C77" s="18" t="n">
        <v>59.5</v>
      </c>
      <c r="D77" s="19" t="n">
        <v>101</v>
      </c>
    </row>
    <row r="78" customFormat="false" ht="13.2" hidden="false" customHeight="false" outlineLevel="0" collapsed="false">
      <c r="A78" s="17" t="s">
        <v>246</v>
      </c>
      <c r="B78" s="17" t="n">
        <v>172</v>
      </c>
      <c r="C78" s="18" t="n">
        <v>64.8</v>
      </c>
      <c r="D78" s="19" t="n">
        <v>142</v>
      </c>
    </row>
    <row r="79" customFormat="false" ht="13.2" hidden="false" customHeight="false" outlineLevel="0" collapsed="false">
      <c r="A79" s="17" t="s">
        <v>246</v>
      </c>
      <c r="B79" s="17" t="n">
        <v>179</v>
      </c>
      <c r="C79" s="18" t="n">
        <v>63</v>
      </c>
      <c r="D79" s="19" t="n">
        <v>98.5</v>
      </c>
    </row>
    <row r="80" customFormat="false" ht="13.2" hidden="false" customHeight="false" outlineLevel="0" collapsed="false">
      <c r="A80" s="17" t="s">
        <v>246</v>
      </c>
      <c r="B80" s="17" t="n">
        <v>142</v>
      </c>
      <c r="C80" s="18" t="n">
        <v>56</v>
      </c>
      <c r="D80" s="19" t="n">
        <v>72.5</v>
      </c>
    </row>
    <row r="81" customFormat="false" ht="13.2" hidden="false" customHeight="false" outlineLevel="0" collapsed="false">
      <c r="A81" s="17" t="s">
        <v>246</v>
      </c>
      <c r="B81" s="17" t="n">
        <v>150</v>
      </c>
      <c r="C81" s="18" t="n">
        <v>54.5</v>
      </c>
      <c r="D81" s="19" t="n">
        <v>74</v>
      </c>
    </row>
    <row r="82" customFormat="false" ht="13.2" hidden="false" customHeight="false" outlineLevel="0" collapsed="false">
      <c r="A82" s="17" t="s">
        <v>246</v>
      </c>
      <c r="B82" s="17" t="n">
        <v>147</v>
      </c>
      <c r="C82" s="18" t="n">
        <v>51.5</v>
      </c>
      <c r="D82" s="19" t="n">
        <v>64</v>
      </c>
    </row>
    <row r="83" customFormat="false" ht="13.2" hidden="false" customHeight="false" outlineLevel="0" collapsed="false">
      <c r="A83" s="17" t="s">
        <v>246</v>
      </c>
      <c r="B83" s="17" t="n">
        <v>182</v>
      </c>
      <c r="C83" s="18" t="n">
        <v>64</v>
      </c>
      <c r="D83" s="19" t="n">
        <v>111.5</v>
      </c>
    </row>
    <row r="84" customFormat="false" ht="13.2" hidden="false" customHeight="false" outlineLevel="0" collapsed="false">
      <c r="A84" s="17" t="s">
        <v>246</v>
      </c>
      <c r="B84" s="17" t="n">
        <v>164</v>
      </c>
      <c r="C84" s="18" t="n">
        <v>63.3</v>
      </c>
      <c r="D84" s="19" t="n">
        <v>108</v>
      </c>
    </row>
    <row r="85" customFormat="false" ht="13.2" hidden="false" customHeight="false" outlineLevel="0" collapsed="false">
      <c r="A85" s="17" t="s">
        <v>246</v>
      </c>
      <c r="B85" s="17" t="n">
        <v>180</v>
      </c>
      <c r="C85" s="18" t="n">
        <v>61.3</v>
      </c>
      <c r="D85" s="19" t="n">
        <v>110.5</v>
      </c>
    </row>
    <row r="86" customFormat="false" ht="13.2" hidden="false" customHeight="false" outlineLevel="0" collapsed="false">
      <c r="A86" s="17" t="s">
        <v>246</v>
      </c>
      <c r="B86" s="17" t="n">
        <v>161</v>
      </c>
      <c r="C86" s="18" t="n">
        <v>59</v>
      </c>
      <c r="D86" s="19" t="n">
        <v>92</v>
      </c>
    </row>
    <row r="87" customFormat="false" ht="13.2" hidden="false" customHeight="false" outlineLevel="0" collapsed="false">
      <c r="A87" s="17" t="s">
        <v>246</v>
      </c>
      <c r="B87" s="17" t="n">
        <v>142</v>
      </c>
      <c r="C87" s="18" t="n">
        <v>56.5</v>
      </c>
      <c r="D87" s="19" t="n">
        <v>69</v>
      </c>
    </row>
    <row r="88" customFormat="false" ht="13.2" hidden="false" customHeight="false" outlineLevel="0" collapsed="false">
      <c r="A88" s="17" t="s">
        <v>246</v>
      </c>
      <c r="B88" s="17" t="n">
        <v>178</v>
      </c>
      <c r="C88" s="18" t="n">
        <v>61.5</v>
      </c>
      <c r="D88" s="19" t="n">
        <v>103.5</v>
      </c>
    </row>
    <row r="89" customFormat="false" ht="13.2" hidden="false" customHeight="false" outlineLevel="0" collapsed="false">
      <c r="A89" s="17" t="s">
        <v>246</v>
      </c>
      <c r="B89" s="17" t="n">
        <v>145</v>
      </c>
      <c r="C89" s="18" t="n">
        <v>58.8</v>
      </c>
      <c r="D89" s="19" t="n">
        <v>89</v>
      </c>
    </row>
    <row r="90" customFormat="false" ht="13.2" hidden="false" customHeight="false" outlineLevel="0" collapsed="false">
      <c r="A90" s="17" t="s">
        <v>246</v>
      </c>
      <c r="B90" s="17" t="n">
        <v>180</v>
      </c>
      <c r="C90" s="18" t="n">
        <v>63.3</v>
      </c>
      <c r="D90" s="19" t="n">
        <v>114</v>
      </c>
    </row>
    <row r="91" customFormat="false" ht="13.2" hidden="false" customHeight="false" outlineLevel="0" collapsed="false">
      <c r="A91" s="17" t="s">
        <v>246</v>
      </c>
      <c r="B91" s="17" t="n">
        <v>176</v>
      </c>
      <c r="C91" s="18" t="n">
        <v>61.3</v>
      </c>
      <c r="D91" s="19" t="n">
        <v>112</v>
      </c>
    </row>
    <row r="92" customFormat="false" ht="13.2" hidden="false" customHeight="false" outlineLevel="0" collapsed="false">
      <c r="A92" s="17" t="s">
        <v>246</v>
      </c>
      <c r="B92" s="17" t="n">
        <v>180</v>
      </c>
      <c r="C92" s="18" t="n">
        <v>59</v>
      </c>
      <c r="D92" s="19" t="n">
        <v>112</v>
      </c>
    </row>
    <row r="93" customFormat="false" ht="13.2" hidden="false" customHeight="false" outlineLevel="0" collapsed="false">
      <c r="A93" s="17" t="s">
        <v>246</v>
      </c>
      <c r="B93" s="17" t="n">
        <v>162</v>
      </c>
      <c r="C93" s="18" t="n">
        <v>58</v>
      </c>
      <c r="D93" s="19" t="n">
        <v>84</v>
      </c>
    </row>
    <row r="94" customFormat="false" ht="13.2" hidden="false" customHeight="false" outlineLevel="0" collapsed="false">
      <c r="A94" s="17" t="s">
        <v>246</v>
      </c>
      <c r="B94" s="17" t="n">
        <v>197</v>
      </c>
      <c r="C94" s="18" t="n">
        <v>61.5</v>
      </c>
      <c r="D94" s="19" t="n">
        <v>121</v>
      </c>
    </row>
    <row r="95" customFormat="false" ht="13.2" hidden="false" customHeight="false" outlineLevel="0" collapsed="false">
      <c r="A95" s="17" t="s">
        <v>246</v>
      </c>
      <c r="B95" s="17" t="n">
        <v>182</v>
      </c>
      <c r="C95" s="18" t="n">
        <v>58.3</v>
      </c>
      <c r="D95" s="19" t="n">
        <v>104.5</v>
      </c>
    </row>
    <row r="96" customFormat="false" ht="13.2" hidden="false" customHeight="false" outlineLevel="0" collapsed="false">
      <c r="A96" s="17" t="s">
        <v>246</v>
      </c>
      <c r="B96" s="17" t="n">
        <v>169</v>
      </c>
      <c r="C96" s="18" t="n">
        <v>62</v>
      </c>
      <c r="D96" s="19" t="n">
        <v>98.5</v>
      </c>
    </row>
    <row r="97" customFormat="false" ht="13.2" hidden="false" customHeight="false" outlineLevel="0" collapsed="false">
      <c r="A97" s="17" t="s">
        <v>246</v>
      </c>
      <c r="B97" s="17" t="n">
        <v>147</v>
      </c>
      <c r="C97" s="18" t="n">
        <v>59.8</v>
      </c>
      <c r="D97" s="19" t="n">
        <v>84.5</v>
      </c>
    </row>
    <row r="98" customFormat="false" ht="13.2" hidden="false" customHeight="false" outlineLevel="0" collapsed="false">
      <c r="A98" s="17" t="s">
        <v>246</v>
      </c>
      <c r="B98" s="17" t="n">
        <v>197</v>
      </c>
      <c r="C98" s="18" t="n">
        <v>64.8</v>
      </c>
      <c r="D98" s="19" t="n">
        <v>112</v>
      </c>
    </row>
    <row r="99" customFormat="false" ht="13.2" hidden="false" customHeight="false" outlineLevel="0" collapsed="false">
      <c r="A99" s="17" t="s">
        <v>246</v>
      </c>
      <c r="B99" s="17" t="n">
        <v>145</v>
      </c>
      <c r="C99" s="18" t="n">
        <v>57.8</v>
      </c>
      <c r="D99" s="19" t="n">
        <v>84</v>
      </c>
    </row>
    <row r="100" customFormat="false" ht="13.2" hidden="false" customHeight="false" outlineLevel="0" collapsed="false">
      <c r="A100" s="17" t="s">
        <v>246</v>
      </c>
      <c r="B100" s="17" t="n">
        <v>143</v>
      </c>
      <c r="C100" s="18" t="n">
        <v>55.5</v>
      </c>
      <c r="D100" s="19" t="n">
        <v>84</v>
      </c>
    </row>
    <row r="101" customFormat="false" ht="13.2" hidden="false" customHeight="false" outlineLevel="0" collapsed="false">
      <c r="A101" s="17" t="s">
        <v>246</v>
      </c>
      <c r="B101" s="17" t="n">
        <v>147</v>
      </c>
      <c r="C101" s="18" t="n">
        <v>58.3</v>
      </c>
      <c r="D101" s="19" t="n">
        <v>111.5</v>
      </c>
    </row>
    <row r="102" customFormat="false" ht="13.2" hidden="false" customHeight="false" outlineLevel="0" collapsed="false">
      <c r="A102" s="17" t="s">
        <v>246</v>
      </c>
      <c r="B102" s="17" t="n">
        <v>154</v>
      </c>
      <c r="C102" s="18" t="n">
        <v>62.8</v>
      </c>
      <c r="D102" s="19" t="n">
        <v>93.5</v>
      </c>
    </row>
    <row r="103" customFormat="false" ht="13.2" hidden="false" customHeight="false" outlineLevel="0" collapsed="false">
      <c r="A103" s="17" t="s">
        <v>246</v>
      </c>
      <c r="B103" s="17" t="n">
        <v>140</v>
      </c>
      <c r="C103" s="18" t="n">
        <v>60</v>
      </c>
      <c r="D103" s="19" t="n">
        <v>77</v>
      </c>
    </row>
    <row r="104" customFormat="false" ht="13.2" hidden="false" customHeight="false" outlineLevel="0" collapsed="false">
      <c r="A104" s="17" t="s">
        <v>246</v>
      </c>
      <c r="B104" s="17" t="n">
        <v>178</v>
      </c>
      <c r="C104" s="18" t="n">
        <v>66.5</v>
      </c>
      <c r="D104" s="19" t="n">
        <v>117.5</v>
      </c>
    </row>
    <row r="105" customFormat="false" ht="13.2" hidden="false" customHeight="false" outlineLevel="0" collapsed="false">
      <c r="A105" s="17" t="s">
        <v>246</v>
      </c>
      <c r="B105" s="17" t="n">
        <v>148</v>
      </c>
      <c r="C105" s="18" t="n">
        <v>59</v>
      </c>
      <c r="D105" s="19" t="n">
        <v>95</v>
      </c>
    </row>
    <row r="106" customFormat="false" ht="13.2" hidden="false" customHeight="false" outlineLevel="0" collapsed="false">
      <c r="A106" s="17" t="s">
        <v>246</v>
      </c>
      <c r="B106" s="17" t="n">
        <v>190</v>
      </c>
      <c r="C106" s="18" t="n">
        <v>56.8</v>
      </c>
      <c r="D106" s="19" t="n">
        <v>98.5</v>
      </c>
    </row>
    <row r="107" customFormat="false" ht="13.2" hidden="false" customHeight="false" outlineLevel="0" collapsed="false">
      <c r="A107" s="17" t="s">
        <v>246</v>
      </c>
      <c r="B107" s="17" t="n">
        <v>186</v>
      </c>
      <c r="C107" s="18" t="n">
        <v>57</v>
      </c>
      <c r="D107" s="19" t="n">
        <v>83.5</v>
      </c>
    </row>
    <row r="108" customFormat="false" ht="13.2" hidden="false" customHeight="false" outlineLevel="0" collapsed="false">
      <c r="A108" s="17" t="s">
        <v>246</v>
      </c>
      <c r="B108" s="17" t="n">
        <v>165</v>
      </c>
      <c r="C108" s="18" t="n">
        <v>61.3</v>
      </c>
      <c r="D108" s="19" t="n">
        <v>106.5</v>
      </c>
    </row>
    <row r="109" customFormat="false" ht="13.2" hidden="false" customHeight="false" outlineLevel="0" collapsed="false">
      <c r="A109" s="17" t="s">
        <v>246</v>
      </c>
      <c r="B109" s="17" t="n">
        <v>155</v>
      </c>
      <c r="C109" s="18" t="n">
        <v>66</v>
      </c>
      <c r="D109" s="19" t="n">
        <v>144.5</v>
      </c>
    </row>
    <row r="110" customFormat="false" ht="13.2" hidden="false" customHeight="false" outlineLevel="0" collapsed="false">
      <c r="A110" s="17" t="s">
        <v>246</v>
      </c>
      <c r="B110" s="17" t="n">
        <v>210</v>
      </c>
      <c r="C110" s="18" t="n">
        <v>62</v>
      </c>
      <c r="D110" s="19" t="n">
        <v>116</v>
      </c>
    </row>
    <row r="111" customFormat="false" ht="13.2" hidden="false" customHeight="false" outlineLevel="0" collapsed="false">
      <c r="A111" s="17" t="s">
        <v>246</v>
      </c>
      <c r="B111" s="17" t="n">
        <v>144</v>
      </c>
      <c r="C111" s="18" t="n">
        <v>61</v>
      </c>
      <c r="D111" s="19" t="n">
        <v>92</v>
      </c>
    </row>
    <row r="112" customFormat="false" ht="13.2" hidden="false" customHeight="false" outlineLevel="0" collapsed="false">
      <c r="A112" s="17" t="s">
        <v>246</v>
      </c>
      <c r="B112" s="17" t="n">
        <v>186</v>
      </c>
      <c r="C112" s="18" t="n">
        <v>63.5</v>
      </c>
      <c r="D112" s="19" t="n">
        <v>108</v>
      </c>
    </row>
    <row r="113" customFormat="false" ht="13.2" hidden="false" customHeight="false" outlineLevel="0" collapsed="false">
      <c r="A113" s="17" t="s">
        <v>247</v>
      </c>
      <c r="B113" s="17" t="n">
        <v>157</v>
      </c>
      <c r="C113" s="18" t="n">
        <v>60.5</v>
      </c>
      <c r="D113" s="19" t="n">
        <v>105</v>
      </c>
    </row>
    <row r="114" customFormat="false" ht="13.2" hidden="false" customHeight="false" outlineLevel="0" collapsed="false">
      <c r="A114" s="17" t="s">
        <v>247</v>
      </c>
      <c r="B114" s="17" t="n">
        <v>139</v>
      </c>
      <c r="C114" s="18" t="n">
        <v>60.5</v>
      </c>
      <c r="D114" s="19" t="n">
        <v>87</v>
      </c>
    </row>
    <row r="115" customFormat="false" ht="13.2" hidden="false" customHeight="false" outlineLevel="0" collapsed="false">
      <c r="A115" s="17" t="s">
        <v>247</v>
      </c>
      <c r="B115" s="17" t="n">
        <v>146</v>
      </c>
      <c r="C115" s="18" t="n">
        <v>57.5</v>
      </c>
      <c r="D115" s="19" t="n">
        <v>90</v>
      </c>
    </row>
    <row r="116" customFormat="false" ht="13.2" hidden="false" customHeight="false" outlineLevel="0" collapsed="false">
      <c r="A116" s="17" t="s">
        <v>247</v>
      </c>
      <c r="B116" s="17" t="n">
        <v>151</v>
      </c>
      <c r="C116" s="18" t="n">
        <v>66.3</v>
      </c>
      <c r="D116" s="19" t="n">
        <v>117</v>
      </c>
    </row>
    <row r="117" customFormat="false" ht="13.2" hidden="false" customHeight="false" outlineLevel="0" collapsed="false">
      <c r="A117" s="17" t="s">
        <v>247</v>
      </c>
      <c r="B117" s="17" t="n">
        <v>153</v>
      </c>
      <c r="C117" s="18" t="n">
        <v>60</v>
      </c>
      <c r="D117" s="19" t="n">
        <v>84</v>
      </c>
    </row>
    <row r="118" customFormat="false" ht="13.2" hidden="false" customHeight="false" outlineLevel="0" collapsed="false">
      <c r="A118" s="17" t="s">
        <v>247</v>
      </c>
      <c r="B118" s="17" t="n">
        <v>176</v>
      </c>
      <c r="C118" s="18" t="n">
        <v>65</v>
      </c>
      <c r="D118" s="19" t="n">
        <v>118.5</v>
      </c>
    </row>
    <row r="119" customFormat="false" ht="13.2" hidden="false" customHeight="false" outlineLevel="0" collapsed="false">
      <c r="A119" s="17" t="s">
        <v>247</v>
      </c>
      <c r="B119" s="17" t="n">
        <v>146</v>
      </c>
      <c r="C119" s="18" t="n">
        <v>57.3</v>
      </c>
      <c r="D119" s="19" t="n">
        <v>83</v>
      </c>
    </row>
    <row r="120" customFormat="false" ht="13.2" hidden="false" customHeight="false" outlineLevel="0" collapsed="false">
      <c r="A120" s="17" t="s">
        <v>247</v>
      </c>
      <c r="B120" s="17" t="n">
        <v>151</v>
      </c>
      <c r="C120" s="18" t="n">
        <v>61</v>
      </c>
      <c r="D120" s="19" t="n">
        <v>81</v>
      </c>
    </row>
    <row r="121" customFormat="false" ht="13.2" hidden="false" customHeight="false" outlineLevel="0" collapsed="false">
      <c r="A121" s="17" t="s">
        <v>247</v>
      </c>
      <c r="B121" s="17" t="n">
        <v>193</v>
      </c>
      <c r="C121" s="18" t="n">
        <v>66.3</v>
      </c>
      <c r="D121" s="19" t="n">
        <v>133</v>
      </c>
    </row>
    <row r="122" customFormat="false" ht="13.2" hidden="false" customHeight="false" outlineLevel="0" collapsed="false">
      <c r="A122" s="17" t="s">
        <v>247</v>
      </c>
      <c r="B122" s="17" t="n">
        <v>143</v>
      </c>
      <c r="C122" s="18" t="n">
        <v>57.5</v>
      </c>
      <c r="D122" s="19" t="n">
        <v>75</v>
      </c>
    </row>
    <row r="123" customFormat="false" ht="13.2" hidden="false" customHeight="false" outlineLevel="0" collapsed="false">
      <c r="A123" s="17" t="s">
        <v>247</v>
      </c>
      <c r="B123" s="17" t="n">
        <v>173</v>
      </c>
      <c r="C123" s="18" t="n">
        <v>69</v>
      </c>
      <c r="D123" s="19" t="n">
        <v>112.5</v>
      </c>
    </row>
    <row r="124" customFormat="false" ht="13.2" hidden="false" customHeight="false" outlineLevel="0" collapsed="false">
      <c r="A124" s="17" t="s">
        <v>247</v>
      </c>
      <c r="B124" s="17" t="n">
        <v>144</v>
      </c>
      <c r="C124" s="18" t="n">
        <v>59.5</v>
      </c>
      <c r="D124" s="19" t="n">
        <v>88</v>
      </c>
    </row>
    <row r="125" customFormat="false" ht="13.2" hidden="false" customHeight="false" outlineLevel="0" collapsed="false">
      <c r="A125" s="17" t="s">
        <v>247</v>
      </c>
      <c r="B125" s="17" t="n">
        <v>147</v>
      </c>
      <c r="C125" s="18" t="n">
        <v>57</v>
      </c>
      <c r="D125" s="19" t="n">
        <v>84</v>
      </c>
    </row>
    <row r="126" customFormat="false" ht="13.2" hidden="false" customHeight="false" outlineLevel="0" collapsed="false">
      <c r="A126" s="17" t="s">
        <v>247</v>
      </c>
      <c r="B126" s="17" t="n">
        <v>150</v>
      </c>
      <c r="C126" s="18" t="n">
        <v>59.5</v>
      </c>
      <c r="D126" s="19" t="n">
        <v>84</v>
      </c>
    </row>
    <row r="127" customFormat="false" ht="13.2" hidden="false" customHeight="false" outlineLevel="0" collapsed="false">
      <c r="A127" s="17" t="s">
        <v>247</v>
      </c>
      <c r="B127" s="17" t="n">
        <v>140</v>
      </c>
      <c r="C127" s="18" t="n">
        <v>58.5</v>
      </c>
      <c r="D127" s="19" t="n">
        <v>86.5</v>
      </c>
    </row>
    <row r="128" customFormat="false" ht="13.2" hidden="false" customHeight="false" outlineLevel="0" collapsed="false">
      <c r="A128" s="17" t="s">
        <v>247</v>
      </c>
      <c r="B128" s="17" t="n">
        <v>184</v>
      </c>
      <c r="C128" s="18" t="n">
        <v>66.5</v>
      </c>
      <c r="D128" s="19" t="n">
        <v>112</v>
      </c>
    </row>
    <row r="129" customFormat="false" ht="13.2" hidden="false" customHeight="false" outlineLevel="0" collapsed="false">
      <c r="A129" s="17" t="s">
        <v>247</v>
      </c>
      <c r="B129" s="17" t="n">
        <v>168</v>
      </c>
      <c r="C129" s="18" t="n">
        <v>66.5</v>
      </c>
      <c r="D129" s="19" t="n">
        <v>111.5</v>
      </c>
    </row>
    <row r="130" customFormat="false" ht="13.2" hidden="false" customHeight="false" outlineLevel="0" collapsed="false">
      <c r="A130" s="17" t="s">
        <v>247</v>
      </c>
      <c r="B130" s="17" t="n">
        <v>203</v>
      </c>
      <c r="C130" s="18" t="n">
        <v>66.5</v>
      </c>
      <c r="D130" s="19" t="n">
        <v>117</v>
      </c>
    </row>
    <row r="131" customFormat="false" ht="13.2" hidden="false" customHeight="false" outlineLevel="0" collapsed="false">
      <c r="A131" s="17" t="s">
        <v>247</v>
      </c>
      <c r="B131" s="17" t="n">
        <v>200</v>
      </c>
      <c r="C131" s="18" t="n">
        <v>71</v>
      </c>
      <c r="D131" s="19" t="n">
        <v>147</v>
      </c>
    </row>
    <row r="132" customFormat="false" ht="13.2" hidden="false" customHeight="false" outlineLevel="0" collapsed="false">
      <c r="A132" s="17" t="s">
        <v>247</v>
      </c>
      <c r="B132" s="17" t="n">
        <v>145</v>
      </c>
      <c r="C132" s="18" t="n">
        <v>56.5</v>
      </c>
      <c r="D132" s="19" t="n">
        <v>91</v>
      </c>
    </row>
    <row r="133" customFormat="false" ht="13.2" hidden="false" customHeight="false" outlineLevel="0" collapsed="false">
      <c r="A133" s="17" t="s">
        <v>247</v>
      </c>
      <c r="B133" s="17" t="n">
        <v>182</v>
      </c>
      <c r="C133" s="18" t="n">
        <v>67</v>
      </c>
      <c r="D133" s="19" t="n">
        <v>133</v>
      </c>
    </row>
    <row r="134" customFormat="false" ht="13.2" hidden="false" customHeight="false" outlineLevel="0" collapsed="false">
      <c r="A134" s="17" t="s">
        <v>247</v>
      </c>
      <c r="B134" s="17" t="n">
        <v>177</v>
      </c>
      <c r="C134" s="18" t="n">
        <v>63</v>
      </c>
      <c r="D134" s="19" t="n">
        <v>111</v>
      </c>
    </row>
    <row r="135" customFormat="false" ht="13.2" hidden="false" customHeight="false" outlineLevel="0" collapsed="false">
      <c r="A135" s="17" t="s">
        <v>247</v>
      </c>
      <c r="B135" s="17" t="n">
        <v>150</v>
      </c>
      <c r="C135" s="18" t="n">
        <v>59</v>
      </c>
      <c r="D135" s="19" t="n">
        <v>98</v>
      </c>
    </row>
    <row r="136" customFormat="false" ht="13.2" hidden="false" customHeight="false" outlineLevel="0" collapsed="false">
      <c r="A136" s="17" t="s">
        <v>247</v>
      </c>
      <c r="B136" s="17" t="n">
        <v>171</v>
      </c>
      <c r="C136" s="18" t="n">
        <v>61.8</v>
      </c>
      <c r="D136" s="19" t="n">
        <v>112</v>
      </c>
    </row>
    <row r="137" customFormat="false" ht="13.2" hidden="false" customHeight="false" outlineLevel="0" collapsed="false">
      <c r="A137" s="17" t="s">
        <v>247</v>
      </c>
      <c r="B137" s="17" t="n">
        <v>142</v>
      </c>
      <c r="C137" s="18" t="n">
        <v>56</v>
      </c>
      <c r="D137" s="19" t="n">
        <v>87.5</v>
      </c>
    </row>
    <row r="138" customFormat="false" ht="13.2" hidden="false" customHeight="false" outlineLevel="0" collapsed="false">
      <c r="A138" s="17" t="s">
        <v>247</v>
      </c>
      <c r="B138" s="17" t="n">
        <v>144</v>
      </c>
      <c r="C138" s="18" t="n">
        <v>60</v>
      </c>
      <c r="D138" s="19" t="n">
        <v>89</v>
      </c>
    </row>
    <row r="139" customFormat="false" ht="13.2" hidden="false" customHeight="false" outlineLevel="0" collapsed="false">
      <c r="A139" s="17" t="s">
        <v>247</v>
      </c>
      <c r="B139" s="17" t="n">
        <v>193</v>
      </c>
      <c r="C139" s="18" t="n">
        <v>72</v>
      </c>
      <c r="D139" s="19" t="n">
        <v>150</v>
      </c>
    </row>
    <row r="140" customFormat="false" ht="13.2" hidden="false" customHeight="false" outlineLevel="0" collapsed="false">
      <c r="A140" s="17" t="s">
        <v>247</v>
      </c>
      <c r="B140" s="17" t="n">
        <v>139</v>
      </c>
      <c r="C140" s="18" t="n">
        <v>55</v>
      </c>
      <c r="D140" s="19" t="n">
        <v>73.5</v>
      </c>
    </row>
    <row r="141" customFormat="false" ht="13.2" hidden="false" customHeight="false" outlineLevel="0" collapsed="false">
      <c r="A141" s="17" t="s">
        <v>247</v>
      </c>
      <c r="B141" s="17" t="n">
        <v>196</v>
      </c>
      <c r="C141" s="18" t="n">
        <v>64.5</v>
      </c>
      <c r="D141" s="19" t="n">
        <v>98</v>
      </c>
    </row>
    <row r="142" customFormat="false" ht="13.2" hidden="false" customHeight="false" outlineLevel="0" collapsed="false">
      <c r="A142" s="17" t="s">
        <v>247</v>
      </c>
      <c r="B142" s="17" t="n">
        <v>153</v>
      </c>
      <c r="C142" s="18" t="n">
        <v>57.8</v>
      </c>
      <c r="D142" s="19" t="n">
        <v>79.5</v>
      </c>
    </row>
    <row r="143" customFormat="false" ht="13.2" hidden="false" customHeight="false" outlineLevel="0" collapsed="false">
      <c r="A143" s="17" t="s">
        <v>247</v>
      </c>
      <c r="B143" s="17" t="n">
        <v>164</v>
      </c>
      <c r="C143" s="18" t="n">
        <v>66.5</v>
      </c>
      <c r="D143" s="19" t="n">
        <v>112</v>
      </c>
    </row>
    <row r="144" customFormat="false" ht="13.2" hidden="false" customHeight="false" outlineLevel="0" collapsed="false">
      <c r="A144" s="17" t="s">
        <v>247</v>
      </c>
      <c r="B144" s="17" t="n">
        <v>151</v>
      </c>
      <c r="C144" s="18" t="n">
        <v>59.3</v>
      </c>
      <c r="D144" s="19" t="n">
        <v>87</v>
      </c>
    </row>
    <row r="145" customFormat="false" ht="13.2" hidden="false" customHeight="false" outlineLevel="0" collapsed="false">
      <c r="A145" s="17" t="s">
        <v>247</v>
      </c>
      <c r="B145" s="17" t="n">
        <v>144</v>
      </c>
      <c r="C145" s="18" t="n">
        <v>57.3</v>
      </c>
      <c r="D145" s="19" t="n">
        <v>76.5</v>
      </c>
    </row>
    <row r="146" customFormat="false" ht="13.2" hidden="false" customHeight="false" outlineLevel="0" collapsed="false">
      <c r="A146" s="17" t="s">
        <v>247</v>
      </c>
      <c r="B146" s="17" t="n">
        <v>189</v>
      </c>
      <c r="C146" s="18" t="n">
        <v>67</v>
      </c>
      <c r="D146" s="19" t="n">
        <v>128</v>
      </c>
    </row>
    <row r="147" customFormat="false" ht="13.2" hidden="false" customHeight="false" outlineLevel="0" collapsed="false">
      <c r="A147" s="17" t="s">
        <v>247</v>
      </c>
      <c r="B147" s="17" t="n">
        <v>160</v>
      </c>
      <c r="C147" s="18" t="n">
        <v>60.5</v>
      </c>
      <c r="D147" s="19" t="n">
        <v>84</v>
      </c>
    </row>
    <row r="148" customFormat="false" ht="13.2" hidden="false" customHeight="false" outlineLevel="0" collapsed="false">
      <c r="A148" s="17" t="s">
        <v>247</v>
      </c>
      <c r="B148" s="17" t="n">
        <v>141</v>
      </c>
      <c r="C148" s="18" t="n">
        <v>53.3</v>
      </c>
      <c r="D148" s="19" t="n">
        <v>84</v>
      </c>
    </row>
    <row r="149" customFormat="false" ht="13.2" hidden="false" customHeight="false" outlineLevel="0" collapsed="false">
      <c r="A149" s="17" t="s">
        <v>247</v>
      </c>
      <c r="B149" s="17" t="n">
        <v>206</v>
      </c>
      <c r="C149" s="18" t="n">
        <v>68.3</v>
      </c>
      <c r="D149" s="19" t="n">
        <v>134</v>
      </c>
    </row>
    <row r="150" customFormat="false" ht="13.2" hidden="false" customHeight="false" outlineLevel="0" collapsed="false">
      <c r="A150" s="17" t="s">
        <v>247</v>
      </c>
      <c r="B150" s="17" t="n">
        <v>140</v>
      </c>
      <c r="C150" s="18" t="n">
        <v>59.5</v>
      </c>
      <c r="D150" s="19" t="n">
        <v>94.5</v>
      </c>
    </row>
    <row r="151" customFormat="false" ht="13.2" hidden="false" customHeight="false" outlineLevel="0" collapsed="false">
      <c r="A151" s="17" t="s">
        <v>247</v>
      </c>
      <c r="B151" s="17" t="n">
        <v>183</v>
      </c>
      <c r="C151" s="18" t="n">
        <v>66</v>
      </c>
      <c r="D151" s="19" t="n">
        <v>105.5</v>
      </c>
    </row>
    <row r="152" customFormat="false" ht="13.2" hidden="false" customHeight="false" outlineLevel="0" collapsed="false">
      <c r="A152" s="17" t="s">
        <v>247</v>
      </c>
      <c r="B152" s="17" t="n">
        <v>144</v>
      </c>
      <c r="C152" s="18" t="n">
        <v>62.8</v>
      </c>
      <c r="D152" s="19" t="n">
        <v>94</v>
      </c>
    </row>
    <row r="153" customFormat="false" ht="13.2" hidden="false" customHeight="false" outlineLevel="0" collapsed="false">
      <c r="A153" s="17" t="s">
        <v>247</v>
      </c>
      <c r="B153" s="17" t="n">
        <v>162</v>
      </c>
      <c r="C153" s="18" t="n">
        <v>64.5</v>
      </c>
      <c r="D153" s="19" t="n">
        <v>119</v>
      </c>
    </row>
    <row r="154" customFormat="false" ht="13.2" hidden="false" customHeight="false" outlineLevel="0" collapsed="false">
      <c r="A154" s="17" t="s">
        <v>247</v>
      </c>
      <c r="B154" s="17" t="n">
        <v>175</v>
      </c>
      <c r="C154" s="18" t="n">
        <v>64</v>
      </c>
      <c r="D154" s="19" t="n">
        <v>92</v>
      </c>
    </row>
    <row r="155" customFormat="false" ht="13.2" hidden="false" customHeight="false" outlineLevel="0" collapsed="false">
      <c r="A155" s="17" t="s">
        <v>247</v>
      </c>
      <c r="B155" s="17" t="n">
        <v>170</v>
      </c>
      <c r="C155" s="18" t="n">
        <v>63.8</v>
      </c>
      <c r="D155" s="19" t="n">
        <v>112.5</v>
      </c>
    </row>
    <row r="156" customFormat="false" ht="13.2" hidden="false" customHeight="false" outlineLevel="0" collapsed="false">
      <c r="A156" s="17" t="s">
        <v>247</v>
      </c>
      <c r="B156" s="17" t="n">
        <v>156</v>
      </c>
      <c r="C156" s="18" t="n">
        <v>66.3</v>
      </c>
      <c r="D156" s="19" t="n">
        <v>106</v>
      </c>
    </row>
    <row r="157" customFormat="false" ht="13.2" hidden="false" customHeight="false" outlineLevel="0" collapsed="false">
      <c r="A157" s="17" t="s">
        <v>247</v>
      </c>
      <c r="B157" s="17" t="n">
        <v>188</v>
      </c>
      <c r="C157" s="18" t="n">
        <v>67.3</v>
      </c>
      <c r="D157" s="19" t="n">
        <v>112</v>
      </c>
    </row>
    <row r="158" customFormat="false" ht="13.2" hidden="false" customHeight="false" outlineLevel="0" collapsed="false">
      <c r="A158" s="17" t="s">
        <v>247</v>
      </c>
      <c r="B158" s="17" t="n">
        <v>193</v>
      </c>
      <c r="C158" s="18" t="n">
        <v>67.8</v>
      </c>
      <c r="D158" s="19" t="n">
        <v>127.5</v>
      </c>
    </row>
    <row r="159" customFormat="false" ht="13.2" hidden="false" customHeight="false" outlineLevel="0" collapsed="false">
      <c r="A159" s="17" t="s">
        <v>247</v>
      </c>
      <c r="B159" s="17" t="n">
        <v>156</v>
      </c>
      <c r="C159" s="18" t="n">
        <v>58.3</v>
      </c>
      <c r="D159" s="19" t="n">
        <v>92.5</v>
      </c>
    </row>
    <row r="160" customFormat="false" ht="13.2" hidden="false" customHeight="false" outlineLevel="0" collapsed="false">
      <c r="A160" s="17" t="s">
        <v>247</v>
      </c>
      <c r="B160" s="17" t="n">
        <v>156</v>
      </c>
      <c r="C160" s="18" t="n">
        <v>68.5</v>
      </c>
      <c r="D160" s="19" t="n">
        <v>114</v>
      </c>
    </row>
    <row r="161" customFormat="false" ht="12.75" hidden="false" customHeight="true" outlineLevel="0" collapsed="false">
      <c r="A161" s="17" t="s">
        <v>247</v>
      </c>
      <c r="B161" s="17" t="n">
        <v>149</v>
      </c>
      <c r="C161" s="18" t="n">
        <v>52.5</v>
      </c>
      <c r="D161" s="19" t="n">
        <v>81</v>
      </c>
    </row>
    <row r="162" customFormat="false" ht="13.2" hidden="false" customHeight="false" outlineLevel="0" collapsed="false">
      <c r="A162" s="17" t="s">
        <v>247</v>
      </c>
      <c r="B162" s="17" t="n">
        <v>142</v>
      </c>
      <c r="C162" s="18" t="n">
        <v>58.8</v>
      </c>
      <c r="D162" s="19" t="n">
        <v>84</v>
      </c>
    </row>
    <row r="163" customFormat="false" ht="13.2" hidden="false" customHeight="false" outlineLevel="0" collapsed="false">
      <c r="A163" s="17" t="s">
        <v>247</v>
      </c>
      <c r="B163" s="17" t="n">
        <v>152</v>
      </c>
      <c r="C163" s="18" t="n">
        <v>59.5</v>
      </c>
      <c r="D163" s="19" t="n">
        <v>105</v>
      </c>
    </row>
    <row r="164" customFormat="false" ht="12.75" hidden="false" customHeight="true" outlineLevel="0" collapsed="false">
      <c r="A164" s="17" t="s">
        <v>247</v>
      </c>
      <c r="B164" s="17" t="n">
        <v>143</v>
      </c>
      <c r="C164" s="18" t="n">
        <v>57.5</v>
      </c>
      <c r="D164" s="19" t="n">
        <v>101</v>
      </c>
    </row>
    <row r="165" customFormat="false" ht="13.2" hidden="false" customHeight="false" outlineLevel="0" collapsed="false">
      <c r="A165" s="17" t="s">
        <v>247</v>
      </c>
      <c r="B165" s="17" t="n">
        <v>173</v>
      </c>
      <c r="C165" s="18" t="n">
        <v>66</v>
      </c>
      <c r="D165" s="19" t="n">
        <v>112</v>
      </c>
    </row>
    <row r="166" customFormat="false" ht="13.2" hidden="false" customHeight="false" outlineLevel="0" collapsed="false">
      <c r="A166" s="17" t="s">
        <v>247</v>
      </c>
      <c r="B166" s="17" t="n">
        <v>177</v>
      </c>
      <c r="C166" s="18" t="n">
        <v>60.5</v>
      </c>
      <c r="D166" s="19" t="n">
        <v>112</v>
      </c>
    </row>
    <row r="167" customFormat="false" ht="13.2" hidden="false" customHeight="false" outlineLevel="0" collapsed="false">
      <c r="A167" s="17" t="s">
        <v>247</v>
      </c>
      <c r="B167" s="17" t="n">
        <v>150</v>
      </c>
      <c r="C167" s="18" t="n">
        <v>61.8</v>
      </c>
      <c r="D167" s="19" t="n">
        <v>118</v>
      </c>
    </row>
    <row r="168" customFormat="false" ht="13.2" hidden="false" customHeight="false" outlineLevel="0" collapsed="false">
      <c r="A168" s="17" t="s">
        <v>247</v>
      </c>
      <c r="B168" s="17" t="n">
        <v>162</v>
      </c>
      <c r="C168" s="18" t="n">
        <v>63</v>
      </c>
      <c r="D168" s="19" t="n">
        <v>91</v>
      </c>
    </row>
    <row r="169" customFormat="false" ht="13.2" hidden="false" customHeight="false" outlineLevel="0" collapsed="false">
      <c r="A169" s="17" t="s">
        <v>247</v>
      </c>
      <c r="B169" s="17" t="n">
        <v>148</v>
      </c>
      <c r="C169" s="18" t="n">
        <v>60.5</v>
      </c>
      <c r="D169" s="19" t="n">
        <v>118</v>
      </c>
    </row>
    <row r="170" customFormat="false" ht="13.2" hidden="false" customHeight="false" outlineLevel="0" collapsed="false">
      <c r="A170" s="17" t="s">
        <v>247</v>
      </c>
      <c r="B170" s="17" t="n">
        <v>206</v>
      </c>
      <c r="C170" s="18" t="n">
        <v>69.5</v>
      </c>
      <c r="D170" s="19" t="n">
        <v>171.5</v>
      </c>
    </row>
    <row r="171" customFormat="false" ht="13.2" hidden="false" customHeight="false" outlineLevel="0" collapsed="false">
      <c r="A171" s="17" t="s">
        <v>247</v>
      </c>
      <c r="B171" s="17" t="n">
        <v>194</v>
      </c>
      <c r="C171" s="18" t="n">
        <v>65.3</v>
      </c>
      <c r="D171" s="19" t="n">
        <v>134.5</v>
      </c>
    </row>
    <row r="172" customFormat="false" ht="13.2" hidden="false" customHeight="false" outlineLevel="0" collapsed="false">
      <c r="A172" s="17" t="s">
        <v>247</v>
      </c>
      <c r="B172" s="17" t="n">
        <v>186</v>
      </c>
      <c r="C172" s="18" t="n">
        <v>66.5</v>
      </c>
      <c r="D172" s="19" t="n">
        <v>112</v>
      </c>
    </row>
    <row r="173" customFormat="false" ht="13.2" hidden="false" customHeight="false" outlineLevel="0" collapsed="false">
      <c r="A173" s="17" t="s">
        <v>247</v>
      </c>
      <c r="B173" s="17" t="n">
        <v>164</v>
      </c>
      <c r="C173" s="18" t="n">
        <v>58</v>
      </c>
      <c r="D173" s="19" t="n">
        <v>84</v>
      </c>
    </row>
    <row r="174" customFormat="false" ht="13.2" hidden="false" customHeight="false" outlineLevel="0" collapsed="false">
      <c r="A174" s="17" t="s">
        <v>247</v>
      </c>
      <c r="B174" s="17" t="n">
        <v>155</v>
      </c>
      <c r="C174" s="18" t="n">
        <v>57.3</v>
      </c>
      <c r="D174" s="19" t="n">
        <v>80.5</v>
      </c>
    </row>
    <row r="175" customFormat="false" ht="13.2" hidden="false" customHeight="false" outlineLevel="0" collapsed="false">
      <c r="A175" s="17" t="s">
        <v>247</v>
      </c>
      <c r="B175" s="17" t="n">
        <v>189</v>
      </c>
      <c r="C175" s="18" t="n">
        <v>65</v>
      </c>
      <c r="D175" s="19" t="n">
        <v>114</v>
      </c>
    </row>
    <row r="176" customFormat="false" ht="12.75" hidden="false" customHeight="true" outlineLevel="0" collapsed="false">
      <c r="A176" s="17" t="s">
        <v>247</v>
      </c>
      <c r="B176" s="17" t="n">
        <v>150</v>
      </c>
      <c r="C176" s="18" t="n">
        <v>59.5</v>
      </c>
      <c r="D176" s="19" t="n">
        <v>84</v>
      </c>
    </row>
    <row r="177" customFormat="false" ht="13.2" hidden="false" customHeight="false" outlineLevel="0" collapsed="false">
      <c r="A177" s="17" t="s">
        <v>247</v>
      </c>
      <c r="B177" s="17" t="n">
        <v>183</v>
      </c>
      <c r="C177" s="18" t="n">
        <v>64.8</v>
      </c>
      <c r="D177" s="19" t="n">
        <v>111</v>
      </c>
    </row>
    <row r="178" customFormat="false" ht="13.2" hidden="false" customHeight="false" outlineLevel="0" collapsed="false">
      <c r="A178" s="17" t="s">
        <v>247</v>
      </c>
      <c r="B178" s="17" t="n">
        <v>156</v>
      </c>
      <c r="C178" s="18" t="n">
        <v>61.8</v>
      </c>
      <c r="D178" s="19" t="n">
        <v>112</v>
      </c>
    </row>
    <row r="179" customFormat="false" ht="13.2" hidden="false" customHeight="false" outlineLevel="0" collapsed="false">
      <c r="A179" s="17" t="s">
        <v>247</v>
      </c>
      <c r="B179" s="17" t="n">
        <v>150</v>
      </c>
      <c r="C179" s="18" t="n">
        <v>59</v>
      </c>
      <c r="D179" s="19" t="n">
        <v>99.5</v>
      </c>
    </row>
    <row r="180" customFormat="false" ht="13.2" hidden="false" customHeight="false" outlineLevel="0" collapsed="false">
      <c r="A180" s="17" t="s">
        <v>247</v>
      </c>
      <c r="B180" s="17" t="n">
        <v>250</v>
      </c>
      <c r="C180" s="18" t="n">
        <v>67.5</v>
      </c>
      <c r="D180" s="19" t="n">
        <v>171.5</v>
      </c>
    </row>
    <row r="181" customFormat="false" ht="13.2" hidden="false" customHeight="false" outlineLevel="0" collapsed="false">
      <c r="A181" s="17" t="s">
        <v>247</v>
      </c>
      <c r="B181" s="17" t="n">
        <v>185</v>
      </c>
      <c r="C181" s="18" t="n">
        <v>66</v>
      </c>
      <c r="D181" s="19" t="n">
        <v>105</v>
      </c>
    </row>
    <row r="182" customFormat="false" ht="13.2" hidden="false" customHeight="false" outlineLevel="0" collapsed="false">
      <c r="A182" s="17" t="s">
        <v>247</v>
      </c>
      <c r="B182" s="17" t="n">
        <v>140</v>
      </c>
      <c r="C182" s="18" t="n">
        <v>56.5</v>
      </c>
      <c r="D182" s="19" t="n">
        <v>84</v>
      </c>
    </row>
    <row r="183" customFormat="false" ht="13.2" hidden="false" customHeight="false" outlineLevel="0" collapsed="false">
      <c r="A183" s="17" t="s">
        <v>247</v>
      </c>
      <c r="B183" s="17" t="n">
        <v>160</v>
      </c>
      <c r="C183" s="18" t="n">
        <v>59.3</v>
      </c>
      <c r="D183" s="19" t="n">
        <v>78.5</v>
      </c>
    </row>
    <row r="184" customFormat="false" ht="13.2" hidden="false" customHeight="false" outlineLevel="0" collapsed="false">
      <c r="A184" s="17" t="s">
        <v>247</v>
      </c>
      <c r="B184" s="17" t="n">
        <v>164</v>
      </c>
      <c r="C184" s="18" t="n">
        <v>60.5</v>
      </c>
      <c r="D184" s="19" t="n">
        <v>95</v>
      </c>
    </row>
    <row r="185" customFormat="false" ht="13.2" hidden="false" customHeight="false" outlineLevel="0" collapsed="false">
      <c r="A185" s="17" t="s">
        <v>247</v>
      </c>
      <c r="B185" s="17" t="n">
        <v>175</v>
      </c>
      <c r="C185" s="18" t="n">
        <v>68</v>
      </c>
      <c r="D185" s="19" t="n">
        <v>112</v>
      </c>
    </row>
    <row r="186" customFormat="false" ht="13.2" hidden="false" customHeight="false" outlineLevel="0" collapsed="false">
      <c r="A186" s="17" t="s">
        <v>247</v>
      </c>
      <c r="B186" s="17" t="n">
        <v>174</v>
      </c>
      <c r="C186" s="18" t="n">
        <v>66</v>
      </c>
      <c r="D186" s="19" t="n">
        <v>108</v>
      </c>
    </row>
    <row r="187" customFormat="false" ht="13.2" hidden="false" customHeight="false" outlineLevel="0" collapsed="false">
      <c r="A187" s="17" t="s">
        <v>247</v>
      </c>
      <c r="B187" s="17" t="n">
        <v>149</v>
      </c>
      <c r="C187" s="18" t="n">
        <v>57</v>
      </c>
      <c r="D187" s="19" t="n">
        <v>92</v>
      </c>
    </row>
    <row r="188" customFormat="false" ht="13.2" hidden="false" customHeight="false" outlineLevel="0" collapsed="false">
      <c r="A188" s="17" t="s">
        <v>247</v>
      </c>
      <c r="B188" s="17" t="n">
        <v>169</v>
      </c>
      <c r="C188" s="18" t="n">
        <v>62</v>
      </c>
      <c r="D188" s="19" t="n">
        <v>100</v>
      </c>
    </row>
    <row r="189" customFormat="false" ht="13.2" hidden="false" customHeight="false" outlineLevel="0" collapsed="false">
      <c r="A189" s="17" t="s">
        <v>247</v>
      </c>
      <c r="B189" s="17" t="n">
        <v>157</v>
      </c>
      <c r="C189" s="18" t="n">
        <v>58</v>
      </c>
      <c r="D189" s="19" t="n">
        <v>80.5</v>
      </c>
    </row>
    <row r="190" customFormat="false" ht="13.2" hidden="false" customHeight="false" outlineLevel="0" collapsed="false">
      <c r="A190" s="17" t="s">
        <v>247</v>
      </c>
      <c r="B190" s="17" t="n">
        <v>156</v>
      </c>
      <c r="C190" s="18" t="n">
        <v>61.5</v>
      </c>
      <c r="D190" s="19" t="n">
        <v>108.5</v>
      </c>
    </row>
    <row r="191" customFormat="false" ht="13.2" hidden="false" customHeight="false" outlineLevel="0" collapsed="false">
      <c r="A191" s="17" t="s">
        <v>247</v>
      </c>
      <c r="B191" s="17" t="n">
        <v>144</v>
      </c>
      <c r="C191" s="18" t="n">
        <v>57</v>
      </c>
      <c r="D191" s="19" t="n">
        <v>84</v>
      </c>
    </row>
    <row r="192" customFormat="false" ht="13.2" hidden="false" customHeight="false" outlineLevel="0" collapsed="false">
      <c r="A192" s="17" t="s">
        <v>247</v>
      </c>
      <c r="B192" s="17" t="n">
        <v>142</v>
      </c>
      <c r="C192" s="18" t="n">
        <v>55</v>
      </c>
      <c r="D192" s="19" t="n">
        <v>70</v>
      </c>
    </row>
    <row r="193" customFormat="false" ht="13.2" hidden="false" customHeight="false" outlineLevel="0" collapsed="false">
      <c r="A193" s="17" t="s">
        <v>247</v>
      </c>
      <c r="B193" s="17" t="n">
        <v>189</v>
      </c>
      <c r="C193" s="18" t="n">
        <v>66.3</v>
      </c>
      <c r="D193" s="19" t="n">
        <v>112</v>
      </c>
    </row>
    <row r="194" customFormat="false" ht="13.2" hidden="false" customHeight="false" outlineLevel="0" collapsed="false">
      <c r="A194" s="17" t="s">
        <v>247</v>
      </c>
      <c r="B194" s="17" t="n">
        <v>174</v>
      </c>
      <c r="C194" s="18" t="n">
        <v>69.8</v>
      </c>
      <c r="D194" s="19" t="n">
        <v>119.5</v>
      </c>
    </row>
    <row r="195" customFormat="false" ht="13.2" hidden="false" customHeight="false" outlineLevel="0" collapsed="false">
      <c r="A195" s="17" t="s">
        <v>247</v>
      </c>
      <c r="B195" s="17" t="n">
        <v>163</v>
      </c>
      <c r="C195" s="18" t="n">
        <v>65.3</v>
      </c>
      <c r="D195" s="19" t="n">
        <v>117.5</v>
      </c>
    </row>
    <row r="196" customFormat="false" ht="13.2" hidden="false" customHeight="false" outlineLevel="0" collapsed="false">
      <c r="A196" s="17" t="s">
        <v>247</v>
      </c>
      <c r="B196" s="17" t="n">
        <v>155</v>
      </c>
      <c r="C196" s="18" t="n">
        <v>61.8</v>
      </c>
      <c r="D196" s="19" t="n">
        <v>91.5</v>
      </c>
    </row>
    <row r="197" customFormat="false" ht="13.2" hidden="false" customHeight="false" outlineLevel="0" collapsed="false">
      <c r="A197" s="17" t="s">
        <v>247</v>
      </c>
      <c r="B197" s="17" t="n">
        <v>175</v>
      </c>
      <c r="C197" s="18" t="n">
        <v>65.5</v>
      </c>
      <c r="D197" s="19" t="n">
        <v>114</v>
      </c>
    </row>
    <row r="198" customFormat="false" ht="13.2" hidden="false" customHeight="false" outlineLevel="0" collapsed="false">
      <c r="A198" s="17" t="s">
        <v>247</v>
      </c>
      <c r="B198" s="17" t="n">
        <v>188</v>
      </c>
      <c r="C198" s="18" t="n">
        <v>63.3</v>
      </c>
      <c r="D198" s="19" t="n">
        <v>115.5</v>
      </c>
    </row>
    <row r="199" customFormat="false" ht="13.2" hidden="false" customHeight="false" outlineLevel="0" collapsed="false">
      <c r="A199" s="17" t="s">
        <v>247</v>
      </c>
      <c r="B199" s="17" t="n">
        <v>141</v>
      </c>
      <c r="C199" s="18" t="n">
        <v>57.5</v>
      </c>
      <c r="D199" s="19" t="n">
        <v>85</v>
      </c>
    </row>
    <row r="200" customFormat="false" ht="13.2" hidden="false" customHeight="false" outlineLevel="0" collapsed="false">
      <c r="A200" s="17" t="s">
        <v>247</v>
      </c>
      <c r="B200" s="17" t="n">
        <v>140</v>
      </c>
      <c r="C200" s="18" t="n">
        <v>56.8</v>
      </c>
      <c r="D200" s="19" t="n">
        <v>83.5</v>
      </c>
    </row>
    <row r="201" customFormat="false" ht="13.2" hidden="false" customHeight="false" outlineLevel="0" collapsed="false">
      <c r="A201" s="17" t="s">
        <v>247</v>
      </c>
      <c r="B201" s="17" t="n">
        <v>159</v>
      </c>
      <c r="C201" s="18" t="n">
        <v>63.3</v>
      </c>
      <c r="D201" s="19" t="n">
        <v>112</v>
      </c>
    </row>
    <row r="202" customFormat="false" ht="13.2" hidden="false" customHeight="false" outlineLevel="0" collapsed="false">
      <c r="A202" s="17" t="s">
        <v>247</v>
      </c>
      <c r="B202" s="17" t="n">
        <v>152</v>
      </c>
      <c r="C202" s="18" t="n">
        <v>60.8</v>
      </c>
      <c r="D202" s="19" t="n">
        <v>97</v>
      </c>
    </row>
    <row r="203" customFormat="false" ht="13.2" hidden="false" customHeight="false" outlineLevel="0" collapsed="false">
      <c r="A203" s="17" t="s">
        <v>247</v>
      </c>
      <c r="B203" s="17" t="n">
        <v>161</v>
      </c>
      <c r="C203" s="18" t="n">
        <v>56.8</v>
      </c>
      <c r="D203" s="19" t="n">
        <v>75</v>
      </c>
    </row>
    <row r="204" customFormat="false" ht="13.2" hidden="false" customHeight="false" outlineLevel="0" collapsed="false">
      <c r="A204" s="17" t="s">
        <v>247</v>
      </c>
      <c r="B204" s="17" t="n">
        <v>159</v>
      </c>
      <c r="C204" s="18" t="n">
        <v>62.8</v>
      </c>
      <c r="D204" s="19" t="n">
        <v>99</v>
      </c>
    </row>
    <row r="205" customFormat="false" ht="13.2" hidden="false" customHeight="false" outlineLevel="0" collapsed="false">
      <c r="A205" s="17" t="s">
        <v>247</v>
      </c>
      <c r="B205" s="17" t="n">
        <v>178</v>
      </c>
      <c r="C205" s="18" t="n">
        <v>63.5</v>
      </c>
      <c r="D205" s="19" t="n">
        <v>102.5</v>
      </c>
    </row>
    <row r="206" customFormat="false" ht="13.2" hidden="false" customHeight="false" outlineLevel="0" collapsed="false">
      <c r="A206" s="17" t="s">
        <v>247</v>
      </c>
      <c r="B206" s="17" t="n">
        <v>164</v>
      </c>
      <c r="C206" s="18" t="n">
        <v>61.5</v>
      </c>
      <c r="D206" s="19" t="n">
        <v>140</v>
      </c>
    </row>
    <row r="207" customFormat="false" ht="13.2" hidden="false" customHeight="false" outlineLevel="0" collapsed="false">
      <c r="A207" s="17" t="s">
        <v>247</v>
      </c>
      <c r="B207" s="17" t="n">
        <v>165</v>
      </c>
      <c r="C207" s="18" t="n">
        <v>64.8</v>
      </c>
      <c r="D207" s="19" t="n">
        <v>98</v>
      </c>
    </row>
    <row r="208" customFormat="false" ht="13.2" hidden="false" customHeight="false" outlineLevel="0" collapsed="false">
      <c r="A208" s="17" t="s">
        <v>247</v>
      </c>
      <c r="B208" s="17" t="n">
        <v>150</v>
      </c>
      <c r="C208" s="18" t="n">
        <v>60.8</v>
      </c>
      <c r="D208" s="19" t="n">
        <v>128</v>
      </c>
    </row>
    <row r="209" customFormat="false" ht="13.2" hidden="false" customHeight="false" outlineLevel="0" collapsed="false">
      <c r="A209" s="17" t="s">
        <v>247</v>
      </c>
      <c r="B209" s="17" t="n">
        <v>147</v>
      </c>
      <c r="C209" s="18" t="n">
        <v>50.5</v>
      </c>
      <c r="D209" s="19" t="n">
        <v>79</v>
      </c>
    </row>
    <row r="210" customFormat="false" ht="13.2" hidden="false" customHeight="false" outlineLevel="0" collapsed="false">
      <c r="A210" s="17" t="s">
        <v>247</v>
      </c>
      <c r="B210" s="17" t="n">
        <v>173</v>
      </c>
      <c r="C210" s="18" t="n">
        <v>61.3</v>
      </c>
      <c r="D210" s="19" t="n">
        <v>93</v>
      </c>
    </row>
    <row r="211" customFormat="false" ht="13.2" hidden="false" customHeight="false" outlineLevel="0" collapsed="false">
      <c r="A211" s="17" t="s">
        <v>247</v>
      </c>
      <c r="B211" s="17" t="n">
        <v>164</v>
      </c>
      <c r="C211" s="18" t="n">
        <v>57.8</v>
      </c>
      <c r="D211" s="19" t="n">
        <v>95</v>
      </c>
    </row>
    <row r="212" customFormat="false" ht="13.2" hidden="false" customHeight="false" outlineLevel="0" collapsed="false">
      <c r="A212" s="17" t="s">
        <v>247</v>
      </c>
      <c r="B212" s="17" t="n">
        <v>176</v>
      </c>
      <c r="C212" s="18" t="n">
        <v>63.8</v>
      </c>
      <c r="D212" s="19" t="n">
        <v>98.5</v>
      </c>
    </row>
    <row r="213" customFormat="false" ht="13.2" hidden="false" customHeight="false" outlineLevel="0" collapsed="false">
      <c r="A213" s="17" t="s">
        <v>247</v>
      </c>
      <c r="B213" s="17" t="n">
        <v>180</v>
      </c>
      <c r="C213" s="18" t="n">
        <v>61.8</v>
      </c>
      <c r="D213" s="19" t="n">
        <v>104</v>
      </c>
    </row>
    <row r="214" customFormat="false" ht="13.2" hidden="false" customHeight="false" outlineLevel="0" collapsed="false">
      <c r="A214" s="17" t="s">
        <v>247</v>
      </c>
      <c r="B214" s="17" t="n">
        <v>151</v>
      </c>
      <c r="C214" s="18" t="n">
        <v>58.3</v>
      </c>
      <c r="D214" s="19" t="n">
        <v>86</v>
      </c>
    </row>
    <row r="215" customFormat="false" ht="13.2" hidden="false" customHeight="false" outlineLevel="0" collapsed="false">
      <c r="A215" s="17" t="s">
        <v>247</v>
      </c>
      <c r="B215" s="17" t="n">
        <v>178</v>
      </c>
      <c r="C215" s="18" t="n">
        <v>67.3</v>
      </c>
      <c r="D215" s="19" t="n">
        <v>119.5</v>
      </c>
    </row>
    <row r="216" customFormat="false" ht="13.2" hidden="false" customHeight="false" outlineLevel="0" collapsed="false">
      <c r="A216" s="17" t="s">
        <v>247</v>
      </c>
      <c r="B216" s="17" t="n">
        <v>186</v>
      </c>
      <c r="C216" s="18" t="n">
        <v>66</v>
      </c>
      <c r="D216" s="19" t="n">
        <v>112</v>
      </c>
    </row>
    <row r="217" customFormat="false" ht="13.2" hidden="false" customHeight="false" outlineLevel="0" collapsed="false">
      <c r="A217" s="17" t="s">
        <v>247</v>
      </c>
      <c r="B217" s="17" t="n">
        <v>175</v>
      </c>
      <c r="C217" s="18" t="n">
        <v>63.5</v>
      </c>
      <c r="D217" s="19" t="n">
        <v>98.5</v>
      </c>
    </row>
    <row r="218" customFormat="false" ht="13.2" hidden="false" customHeight="false" outlineLevel="0" collapsed="false">
      <c r="A218" s="17" t="s">
        <v>247</v>
      </c>
      <c r="B218" s="17" t="n">
        <v>164</v>
      </c>
      <c r="C218" s="18" t="n">
        <v>63.5</v>
      </c>
      <c r="D218" s="19" t="n">
        <v>108</v>
      </c>
    </row>
    <row r="219" customFormat="false" ht="13.2" hidden="false" customHeight="false" outlineLevel="0" collapsed="false">
      <c r="A219" s="17" t="s">
        <v>247</v>
      </c>
      <c r="B219" s="17" t="n">
        <v>144</v>
      </c>
      <c r="C219" s="18" t="n">
        <v>60</v>
      </c>
      <c r="D219" s="19" t="n">
        <v>117.5</v>
      </c>
    </row>
    <row r="220" customFormat="false" ht="13.2" hidden="false" customHeight="false" outlineLevel="0" collapsed="false">
      <c r="A220" s="17" t="s">
        <v>247</v>
      </c>
      <c r="B220" s="17" t="n">
        <v>172</v>
      </c>
      <c r="C220" s="18" t="n">
        <v>65</v>
      </c>
      <c r="D220" s="19" t="n">
        <v>112</v>
      </c>
    </row>
    <row r="221" customFormat="false" ht="13.2" hidden="false" customHeight="false" outlineLevel="0" collapsed="false">
      <c r="A221" s="17" t="s">
        <v>247</v>
      </c>
      <c r="B221" s="17" t="n">
        <v>168</v>
      </c>
      <c r="C221" s="18" t="n">
        <v>60</v>
      </c>
      <c r="D221" s="19" t="n">
        <v>93.5</v>
      </c>
    </row>
    <row r="222" customFormat="false" ht="13.2" hidden="false" customHeight="false" outlineLevel="0" collapsed="false">
      <c r="A222" s="17" t="s">
        <v>247</v>
      </c>
      <c r="B222" s="17" t="n">
        <v>158</v>
      </c>
      <c r="C222" s="18" t="n">
        <v>65</v>
      </c>
      <c r="D222" s="19" t="n">
        <v>121</v>
      </c>
    </row>
    <row r="223" customFormat="false" ht="13.2" hidden="false" customHeight="false" outlineLevel="0" collapsed="false">
      <c r="A223" s="17" t="s">
        <v>247</v>
      </c>
      <c r="B223" s="17" t="n">
        <v>176</v>
      </c>
      <c r="C223" s="18" t="n">
        <v>61.5</v>
      </c>
      <c r="D223" s="19" t="n">
        <v>81</v>
      </c>
    </row>
    <row r="224" customFormat="false" ht="13.2" hidden="false" customHeight="false" outlineLevel="0" collapsed="false">
      <c r="A224" s="17" t="s">
        <v>247</v>
      </c>
      <c r="B224" s="17" t="n">
        <v>188</v>
      </c>
      <c r="C224" s="18" t="n">
        <v>71</v>
      </c>
      <c r="D224" s="19" t="n">
        <v>140</v>
      </c>
    </row>
    <row r="225" customFormat="false" ht="13.2" hidden="false" customHeight="false" outlineLevel="0" collapsed="false">
      <c r="A225" s="17" t="s">
        <v>247</v>
      </c>
      <c r="B225" s="17" t="n">
        <v>188</v>
      </c>
      <c r="C225" s="18" t="n">
        <v>65.8</v>
      </c>
      <c r="D225" s="19" t="n">
        <v>150.5</v>
      </c>
    </row>
    <row r="226" customFormat="false" ht="13.2" hidden="false" customHeight="false" outlineLevel="0" collapsed="false">
      <c r="A226" s="17" t="s">
        <v>247</v>
      </c>
      <c r="B226" s="17" t="n">
        <v>166</v>
      </c>
      <c r="C226" s="18" t="n">
        <v>62.5</v>
      </c>
      <c r="D226" s="19" t="n">
        <v>84</v>
      </c>
    </row>
    <row r="227" customFormat="false" ht="13.2" hidden="false" customHeight="false" outlineLevel="0" collapsed="false">
      <c r="A227" s="17" t="s">
        <v>247</v>
      </c>
      <c r="B227" s="17" t="n">
        <v>166</v>
      </c>
      <c r="C227" s="18" t="n">
        <v>67.3</v>
      </c>
      <c r="D227" s="19" t="n">
        <v>121</v>
      </c>
    </row>
    <row r="228" customFormat="false" ht="13.2" hidden="false" customHeight="false" outlineLevel="0" collapsed="false">
      <c r="A228" s="17" t="s">
        <v>247</v>
      </c>
      <c r="B228" s="17" t="n">
        <v>162</v>
      </c>
      <c r="C228" s="18" t="n">
        <v>60</v>
      </c>
      <c r="D228" s="19" t="n">
        <v>105</v>
      </c>
    </row>
    <row r="229" customFormat="false" ht="13.2" hidden="false" customHeight="false" outlineLevel="0" collapsed="false">
      <c r="A229" s="17" t="s">
        <v>247</v>
      </c>
      <c r="B229" s="17" t="n">
        <v>166</v>
      </c>
      <c r="C229" s="18" t="n">
        <v>62</v>
      </c>
      <c r="D229" s="19" t="n">
        <v>91</v>
      </c>
    </row>
    <row r="230" customFormat="false" ht="13.2" hidden="false" customHeight="false" outlineLevel="0" collapsed="false">
      <c r="A230" s="17" t="s">
        <v>247</v>
      </c>
      <c r="B230" s="17" t="n">
        <v>163</v>
      </c>
      <c r="C230" s="18" t="n">
        <v>66</v>
      </c>
      <c r="D230" s="19" t="n">
        <v>112</v>
      </c>
    </row>
    <row r="231" customFormat="false" ht="13.2" hidden="false" customHeight="false" outlineLevel="0" collapsed="false">
      <c r="A231" s="17" t="s">
        <v>247</v>
      </c>
      <c r="B231" s="17" t="n">
        <v>174</v>
      </c>
      <c r="C231" s="18" t="n">
        <v>63</v>
      </c>
      <c r="D231" s="19" t="n">
        <v>112</v>
      </c>
    </row>
    <row r="232" customFormat="false" ht="13.2" hidden="false" customHeight="false" outlineLevel="0" collapsed="false">
      <c r="A232" s="17" t="s">
        <v>247</v>
      </c>
      <c r="B232" s="17" t="n">
        <v>160</v>
      </c>
      <c r="C232" s="18" t="n">
        <v>64</v>
      </c>
      <c r="D232" s="19" t="n">
        <v>116</v>
      </c>
    </row>
    <row r="233" customFormat="false" ht="13.2" hidden="false" customHeight="false" outlineLevel="0" collapsed="false">
      <c r="A233" s="17" t="s">
        <v>247</v>
      </c>
      <c r="B233" s="17" t="n">
        <v>149</v>
      </c>
      <c r="C233" s="18" t="n">
        <v>56.3</v>
      </c>
      <c r="D233" s="19" t="n">
        <v>72</v>
      </c>
    </row>
    <row r="234" customFormat="false" ht="13.2" hidden="false" customHeight="false" outlineLevel="0" collapsed="false">
      <c r="A234" s="17" t="s">
        <v>247</v>
      </c>
      <c r="B234" s="17" t="n">
        <v>146</v>
      </c>
      <c r="C234" s="18" t="n">
        <v>55</v>
      </c>
      <c r="D234" s="19" t="n">
        <v>71.5</v>
      </c>
    </row>
    <row r="235" customFormat="false" ht="13.2" hidden="false" customHeight="false" outlineLevel="0" collapsed="false">
      <c r="A235" s="17" t="s">
        <v>247</v>
      </c>
      <c r="B235" s="17" t="n">
        <v>153</v>
      </c>
      <c r="C235" s="18" t="n">
        <v>64.8</v>
      </c>
      <c r="D235" s="19" t="n">
        <v>128</v>
      </c>
    </row>
    <row r="236" customFormat="false" ht="13.2" hidden="false" customHeight="false" outlineLevel="0" collapsed="false">
      <c r="A236" s="17" t="s">
        <v>247</v>
      </c>
      <c r="B236" s="17" t="n">
        <v>178</v>
      </c>
      <c r="C236" s="18" t="n">
        <v>63.8</v>
      </c>
      <c r="D236" s="19" t="n">
        <v>112</v>
      </c>
    </row>
    <row r="237" customFormat="false" ht="13.2" hidden="false" customHeight="false" outlineLevel="0" collapsed="false">
      <c r="A237" s="17" t="s">
        <v>247</v>
      </c>
      <c r="B237" s="17" t="n">
        <v>142</v>
      </c>
      <c r="C237" s="18" t="n">
        <v>55</v>
      </c>
      <c r="D237" s="19" t="n">
        <v>76</v>
      </c>
    </row>
    <row r="238" customFormat="false" ht="13.8" hidden="false" customHeight="false" outlineLevel="0" collapsed="false">
      <c r="A238" s="20" t="s">
        <v>247</v>
      </c>
      <c r="B238" s="20" t="n">
        <v>167</v>
      </c>
      <c r="C238" s="21" t="n">
        <v>62</v>
      </c>
      <c r="D238" s="22" t="n">
        <v>107.5</v>
      </c>
    </row>
    <row r="403" customFormat="false" ht="12.75" hidden="false" customHeight="true" outlineLevel="0" collapsed="false"/>
    <row r="40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C1" s="0" t="n">
        <f aca="false">48.35+(A1-1)*0.373913043478261</f>
        <v>48.35</v>
      </c>
      <c r="D1" s="0" t="n">
        <f aca="false">-133.090130783896+3.82083013571677*C1-24.2455678195245*(0.00421940928270042+(C1-61.3645569620253)^2/3673.62227848101)^0.5</f>
        <v>46.2078799410207</v>
      </c>
      <c r="E1" s="0" t="n">
        <v>1</v>
      </c>
      <c r="G1" s="0" t="n">
        <f aca="false">48.35+(E1-1)*0.373913043478261</f>
        <v>48.35</v>
      </c>
      <c r="H1" s="0" t="n">
        <f aca="false">-133.090130783896+3.82083013571677*G1+24.2455678195245*(0.00421940928270042+(G1-61.3645569620253)^2/3673.62227848101)^0.5</f>
        <v>57.086132614999</v>
      </c>
      <c r="I1" s="0" t="n">
        <v>1</v>
      </c>
      <c r="K1" s="0" t="n">
        <f aca="false">48.35+(I1-1)*0.260606060606061</f>
        <v>48.35</v>
      </c>
      <c r="L1" s="0" t="n">
        <f aca="false">-133.090130783896+3.82083013571677*K1-24.2455678195245*(1.0042194092827+(K1-61.3645569620253)^2/3673.62227848101)^0.5</f>
        <v>26.7988342285232</v>
      </c>
      <c r="M1" s="0" t="n">
        <v>1</v>
      </c>
      <c r="O1" s="0" t="n">
        <f aca="false">48.35+(M1-1)*0.260606060606061</f>
        <v>48.35</v>
      </c>
      <c r="P1" s="0" t="n">
        <f aca="false">-133.090130783896+3.82083013571677*O1+24.2455678195245*(1.0042194092827+(O1-61.3645569620253)^2/3673.62227848101)^0.5</f>
        <v>76.4951783274965</v>
      </c>
      <c r="Q1" s="0" t="n">
        <v>1</v>
      </c>
      <c r="S1" s="0" t="n">
        <f aca="false">56.5758771530847+(Q1-1)*1.64979260336477</f>
        <v>56.5758771530847</v>
      </c>
      <c r="T1" s="0" t="n">
        <f aca="false">0+1*S1-24.2455678195245*(1.0042194092827+(S1-101.373417721519)^2/53630.267250776)^0.5</f>
        <v>31.8306774083418</v>
      </c>
      <c r="U1" s="0" t="n">
        <v>1</v>
      </c>
      <c r="W1" s="0" t="n">
        <f aca="false">47.8894328558409+(U1-1)*1.77568310042628</f>
        <v>47.8894328558409</v>
      </c>
      <c r="X1" s="0" t="n">
        <f aca="false">0+1*W1+24.2455678195245*(1.0042194092827+(W1-101.373417721519)^2/53630.267250776)^0.5</f>
        <v>72.822996602122</v>
      </c>
    </row>
    <row r="2" customFormat="false" ht="13.2" hidden="false" customHeight="false" outlineLevel="0" collapsed="false">
      <c r="A2" s="0" t="n">
        <v>2</v>
      </c>
      <c r="C2" s="0" t="n">
        <f aca="false">48.35+(A2-1)*0.373913043478261</f>
        <v>48.7239130434783</v>
      </c>
      <c r="D2" s="0" t="n">
        <f aca="false">-133.090130783896+3.82083013571677*C2-24.2455678195245*(0.00421940928270042+(C2-61.3645569620253)^2/3673.62227848101)^0.5</f>
        <v>47.7795274689911</v>
      </c>
      <c r="E2" s="0" t="n">
        <v>2</v>
      </c>
      <c r="G2" s="0" t="n">
        <f aca="false">48.35+(E2-1)*0.373913043478261</f>
        <v>48.7239130434783</v>
      </c>
      <c r="H2" s="0" t="n">
        <f aca="false">-133.090130783896+3.82083013571677*G2+24.2455678195245*(0.00421940928270042+(G2-61.3645569620253)^2/3673.62227848101)^0.5</f>
        <v>58.3718015363472</v>
      </c>
      <c r="I2" s="0" t="n">
        <v>2</v>
      </c>
      <c r="K2" s="0" t="n">
        <f aca="false">48.35+(I2-1)*0.260606060606061</f>
        <v>48.6106060606061</v>
      </c>
      <c r="L2" s="0" t="n">
        <f aca="false">-133.090130783896+3.82083013571677*K2-24.2455678195245*(1.0042194092827+(K2-61.3645569620253)^2/3673.62227848101)^0.5</f>
        <v>27.8161983148538</v>
      </c>
      <c r="M2" s="0" t="n">
        <v>2</v>
      </c>
      <c r="O2" s="0" t="n">
        <f aca="false">48.35+(M2-1)*0.260606060606061</f>
        <v>48.6106060606061</v>
      </c>
      <c r="P2" s="0" t="n">
        <f aca="false">-133.090130783896+3.82083013571677*O2+24.2455678195245*(1.0042194092827+(O2-61.3645569620253)^2/3673.62227848101)^0.5</f>
        <v>77.469277220994</v>
      </c>
      <c r="Q2" s="0" t="n">
        <v>2</v>
      </c>
      <c r="S2" s="0" t="n">
        <f aca="false">56.5758771530847+(Q2-1)*1.64979260336477</f>
        <v>58.2256697564495</v>
      </c>
      <c r="T2" s="0" t="n">
        <f aca="false">0+1*S2-24.2455678195245*(1.0042194092827+(S2-101.373417721519)^2/53630.267250776)^0.5</f>
        <v>33.5126257138564</v>
      </c>
      <c r="U2" s="0" t="n">
        <v>2</v>
      </c>
      <c r="W2" s="0" t="n">
        <f aca="false">47.8894328558409+(U2-1)*1.77568310042628</f>
        <v>49.6651159562672</v>
      </c>
      <c r="X2" s="0" t="n">
        <f aca="false">0+1*W2+24.2455678195245*(1.0042194092827+(W2-101.373417721519)^2/53630.267250776)^0.5</f>
        <v>74.5575886019014</v>
      </c>
    </row>
    <row r="3" customFormat="false" ht="13.2" hidden="false" customHeight="false" outlineLevel="0" collapsed="false">
      <c r="A3" s="0" t="n">
        <v>3</v>
      </c>
      <c r="C3" s="0" t="n">
        <f aca="false">48.35+(A3-1)*0.373913043478261</f>
        <v>49.0978260869565</v>
      </c>
      <c r="D3" s="0" t="n">
        <f aca="false">-133.090130783896+3.82083013571677*C3-24.2455678195245*(0.00421940928270042+(C3-61.3645569620253)^2/3673.62227848101)^0.5</f>
        <v>49.3508011805379</v>
      </c>
      <c r="E3" s="0" t="n">
        <v>3</v>
      </c>
      <c r="G3" s="0" t="n">
        <f aca="false">48.35+(E3-1)*0.373913043478261</f>
        <v>49.0978260869565</v>
      </c>
      <c r="H3" s="0" t="n">
        <f aca="false">-133.090130783896+3.82083013571677*G3+24.2455678195245*(0.00421940928270042+(G3-61.3645569620253)^2/3673.62227848101)^0.5</f>
        <v>59.6578442741191</v>
      </c>
      <c r="I3" s="0" t="n">
        <v>3</v>
      </c>
      <c r="K3" s="0" t="n">
        <f aca="false">48.35+(I3-1)*0.260606060606061</f>
        <v>48.8712121212121</v>
      </c>
      <c r="L3" s="0" t="n">
        <f aca="false">-133.090130783896+3.82083013571677*K3-24.2455678195245*(1.0042194092827+(K3-61.3645569620253)^2/3673.62227848101)^0.5</f>
        <v>28.8331431420843</v>
      </c>
      <c r="M3" s="0" t="n">
        <v>3</v>
      </c>
      <c r="O3" s="0" t="n">
        <f aca="false">48.35+(M3-1)*0.260606060606061</f>
        <v>48.8712121212121</v>
      </c>
      <c r="P3" s="0" t="n">
        <f aca="false">-133.090130783896+3.82083013571677*O3+24.2455678195245*(1.0042194092827+(O3-61.3645569620253)^2/3673.62227848101)^0.5</f>
        <v>78.4437953735917</v>
      </c>
      <c r="Q3" s="0" t="n">
        <v>3</v>
      </c>
      <c r="S3" s="0" t="n">
        <f aca="false">56.5758771530847+(Q3-1)*1.64979260336477</f>
        <v>59.8754623598142</v>
      </c>
      <c r="T3" s="0" t="n">
        <f aca="false">0+1*S3-24.2455678195245*(1.0042194092827+(S3-101.373417721519)^2/53630.267250776)^0.5</f>
        <v>35.1934071462249</v>
      </c>
      <c r="U3" s="0" t="n">
        <v>3</v>
      </c>
      <c r="W3" s="0" t="n">
        <f aca="false">47.8894328558409+(U3-1)*1.77568310042628</f>
        <v>51.4407990566935</v>
      </c>
      <c r="X3" s="0" t="n">
        <f aca="false">0+1*W3+24.2455678195245*(1.0042194092827+(W3-101.373417721519)^2/53630.267250776)^0.5</f>
        <v>76.2935033288422</v>
      </c>
    </row>
    <row r="4" customFormat="false" ht="13.2" hidden="false" customHeight="false" outlineLevel="0" collapsed="false">
      <c r="A4" s="0" t="n">
        <v>4</v>
      </c>
      <c r="C4" s="0" t="n">
        <f aca="false">48.35+(A4-1)*0.373913043478261</f>
        <v>49.4717391304348</v>
      </c>
      <c r="D4" s="0" t="n">
        <f aca="false">-133.090130783896+3.82083013571677*C4-24.2455678195245*(0.00421940928270042+(C4-61.3645569620253)^2/3673.62227848101)^0.5</f>
        <v>50.9216691605556</v>
      </c>
      <c r="E4" s="0" t="n">
        <v>4</v>
      </c>
      <c r="G4" s="0" t="n">
        <f aca="false">48.35+(E4-1)*0.373913043478261</f>
        <v>49.4717391304348</v>
      </c>
      <c r="H4" s="0" t="n">
        <f aca="false">-133.090130783896+3.82083013571677*G4+24.2455678195245*(0.00421940928270042+(G4-61.3645569620253)^2/3673.62227848101)^0.5</f>
        <v>60.94429274342</v>
      </c>
      <c r="I4" s="0" t="n">
        <v>4</v>
      </c>
      <c r="K4" s="0" t="n">
        <f aca="false">48.35+(I4-1)*0.260606060606061</f>
        <v>49.1318181818182</v>
      </c>
      <c r="L4" s="0" t="n">
        <f aca="false">-133.090130783896+3.82083013571677*K4-24.2455678195245*(1.0042194092827+(K4-61.3645569620253)^2/3673.62227848101)^0.5</f>
        <v>29.8496676336699</v>
      </c>
      <c r="M4" s="0" t="n">
        <v>4</v>
      </c>
      <c r="O4" s="0" t="n">
        <f aca="false">48.35+(M4-1)*0.260606060606061</f>
        <v>49.1318181818182</v>
      </c>
      <c r="P4" s="0" t="n">
        <f aca="false">-133.090130783896+3.82083013571677*O4+24.2455678195245*(1.0042194092827+(O4-61.3645569620253)^2/3673.62227848101)^0.5</f>
        <v>79.4187338618341</v>
      </c>
      <c r="Q4" s="0" t="n">
        <v>4</v>
      </c>
      <c r="S4" s="0" t="n">
        <f aca="false">56.5758771530847+(Q4-1)*1.64979260336477</f>
        <v>61.525254963179</v>
      </c>
      <c r="T4" s="0" t="n">
        <f aca="false">0+1*S4-24.2455678195245*(1.0042194092827+(S4-101.373417721519)^2/53630.267250776)^0.5</f>
        <v>36.8730173050312</v>
      </c>
      <c r="U4" s="0" t="n">
        <v>4</v>
      </c>
      <c r="W4" s="0" t="n">
        <f aca="false">47.8894328558409+(U4-1)*1.77568310042628</f>
        <v>53.2164821571197</v>
      </c>
      <c r="X4" s="0" t="n">
        <f aca="false">0+1*W4+24.2455678195245*(1.0042194092827+(W4-101.373417721519)^2/53630.267250776)^0.5</f>
        <v>78.0307471425179</v>
      </c>
    </row>
    <row r="5" customFormat="false" ht="13.2" hidden="false" customHeight="false" outlineLevel="0" collapsed="false">
      <c r="A5" s="0" t="n">
        <v>5</v>
      </c>
      <c r="C5" s="0" t="n">
        <f aca="false">48.35+(A5-1)*0.373913043478261</f>
        <v>49.845652173913</v>
      </c>
      <c r="D5" s="0" t="n">
        <f aca="false">-133.090130783896+3.82083013571677*C5-24.2455678195245*(0.00421940928270042+(C5-61.3645569620253)^2/3673.62227848101)^0.5</f>
        <v>52.4920958620609</v>
      </c>
      <c r="E5" s="0" t="n">
        <v>5</v>
      </c>
      <c r="G5" s="0" t="n">
        <f aca="false">48.35+(E5-1)*0.373913043478261</f>
        <v>49.845652173913</v>
      </c>
      <c r="H5" s="0" t="n">
        <f aca="false">-133.090130783896+3.82083013571677*G5+24.2455678195245*(0.00421940928270042+(G5-61.3645569620253)^2/3673.62227848101)^0.5</f>
        <v>62.2311824912333</v>
      </c>
      <c r="I5" s="0" t="n">
        <v>5</v>
      </c>
      <c r="K5" s="0" t="n">
        <f aca="false">48.35+(I5-1)*0.260606060606061</f>
        <v>49.3924242424243</v>
      </c>
      <c r="L5" s="0" t="n">
        <f aca="false">-133.090130783896+3.82083013571677*K5-24.2455678195245*(1.0042194092827+(K5-61.3645569620253)^2/3673.62227848101)^0.5</f>
        <v>30.8657707308178</v>
      </c>
      <c r="M5" s="0" t="n">
        <v>5</v>
      </c>
      <c r="O5" s="0" t="n">
        <f aca="false">48.35+(M5-1)*0.260606060606061</f>
        <v>49.3924242424243</v>
      </c>
      <c r="P5" s="0" t="n">
        <f aca="false">-133.090130783896+3.82083013571677*O5+24.2455678195245*(1.0042194092827+(O5-61.3645569620253)^2/3673.62227848101)^0.5</f>
        <v>80.3940937445144</v>
      </c>
      <c r="Q5" s="0" t="n">
        <v>5</v>
      </c>
      <c r="S5" s="0" t="n">
        <f aca="false">56.5758771530847+(Q5-1)*1.64979260336477</f>
        <v>63.1750475665438</v>
      </c>
      <c r="T5" s="0" t="n">
        <f aca="false">0+1*S5-24.2455678195245*(1.0042194092827+(S5-101.373417721519)^2/53630.267250776)^0.5</f>
        <v>38.5514519352689</v>
      </c>
      <c r="U5" s="0" t="n">
        <v>5</v>
      </c>
      <c r="W5" s="0" t="n">
        <f aca="false">47.8894328558409+(U5-1)*1.77568310042628</f>
        <v>54.992165257546</v>
      </c>
      <c r="X5" s="0" t="n">
        <f aca="false">0+1*W5+24.2455678195245*(1.0042194092827+(W5-101.373417721519)^2/53630.267250776)^0.5</f>
        <v>79.7693262287646</v>
      </c>
    </row>
    <row r="6" customFormat="false" ht="13.2" hidden="false" customHeight="false" outlineLevel="0" collapsed="false">
      <c r="A6" s="0" t="n">
        <v>6</v>
      </c>
      <c r="C6" s="0" t="n">
        <f aca="false">48.35+(A6-1)*0.373913043478261</f>
        <v>50.2195652173913</v>
      </c>
      <c r="D6" s="0" t="n">
        <f aca="false">-133.090130783896+3.82083013571677*C6-24.2455678195245*(0.00421940928270042+(C6-61.3645569620253)^2/3673.62227848101)^0.5</f>
        <v>54.0620415919949</v>
      </c>
      <c r="E6" s="0" t="n">
        <v>6</v>
      </c>
      <c r="G6" s="0" t="n">
        <f aca="false">48.35+(E6-1)*0.373913043478261</f>
        <v>50.2195652173913</v>
      </c>
      <c r="H6" s="0" t="n">
        <f aca="false">-133.090130783896+3.82083013571677*G6+24.2455678195245*(0.00421940928270042+(G6-61.3645569620253)^2/3673.62227848101)^0.5</f>
        <v>63.518553210618</v>
      </c>
      <c r="I6" s="0" t="n">
        <v>6</v>
      </c>
      <c r="K6" s="0" t="n">
        <f aca="false">48.35+(I6-1)*0.260606060606061</f>
        <v>49.6530303030303</v>
      </c>
      <c r="L6" s="0" t="n">
        <f aca="false">-133.090130783896+3.82083013571677*K6-24.2455678195245*(1.0042194092827+(K6-61.3645569620253)^2/3673.62227848101)^0.5</f>
        <v>31.8814513927413</v>
      </c>
      <c r="M6" s="0" t="n">
        <v>6</v>
      </c>
      <c r="O6" s="0" t="n">
        <f aca="false">48.35+(M6-1)*0.260606060606061</f>
        <v>49.6530303030303</v>
      </c>
      <c r="P6" s="0" t="n">
        <f aca="false">-133.090130783896+3.82083013571677*O6+24.2455678195245*(1.0042194092827+(O6-61.3645569620253)^2/3673.62227848101)^0.5</f>
        <v>81.3698760624191</v>
      </c>
      <c r="Q6" s="0" t="n">
        <v>6</v>
      </c>
      <c r="S6" s="0" t="n">
        <f aca="false">56.5758771530847+(Q6-1)*1.64979260336477</f>
        <v>64.8248401699086</v>
      </c>
      <c r="T6" s="0" t="n">
        <f aca="false">0+1*S6-24.2455678195245*(1.0042194092827+(S6-101.373417721519)^2/53630.267250776)^0.5</f>
        <v>40.2287069302532</v>
      </c>
      <c r="U6" s="0" t="n">
        <v>6</v>
      </c>
      <c r="W6" s="0" t="n">
        <f aca="false">47.8894328558409+(U6-1)*1.77568310042628</f>
        <v>56.7678483579723</v>
      </c>
      <c r="X6" s="0" t="n">
        <f aca="false">0+1*W6+24.2455678195245*(1.0042194092827+(W6-101.373417721519)^2/53630.267250776)^0.5</f>
        <v>81.509246595001</v>
      </c>
    </row>
    <row r="7" customFormat="false" ht="13.2" hidden="false" customHeight="false" outlineLevel="0" collapsed="false">
      <c r="A7" s="0" t="n">
        <v>7</v>
      </c>
      <c r="C7" s="0" t="n">
        <f aca="false">48.35+(A7-1)*0.373913043478261</f>
        <v>50.5934782608696</v>
      </c>
      <c r="D7" s="0" t="n">
        <f aca="false">-133.090130783896+3.82083013571677*C7-24.2455678195245*(0.00421940928270042+(C7-61.3645569620253)^2/3673.62227848101)^0.5</f>
        <v>55.6314619106656</v>
      </c>
      <c r="E7" s="0" t="n">
        <v>7</v>
      </c>
      <c r="G7" s="0" t="n">
        <f aca="false">48.35+(E7-1)*0.373913043478261</f>
        <v>50.5934782608696</v>
      </c>
      <c r="H7" s="0" t="n">
        <f aca="false">-133.090130783896+3.82083013571677*G7+24.2455678195245*(0.00421940928270042+(G7-61.3645569620253)^2/3673.62227848101)^0.5</f>
        <v>64.8064493412658</v>
      </c>
      <c r="I7" s="0" t="n">
        <v>7</v>
      </c>
      <c r="K7" s="0" t="n">
        <f aca="false">48.35+(I7-1)*0.260606060606061</f>
        <v>49.9136363636364</v>
      </c>
      <c r="L7" s="0" t="n">
        <f aca="false">-133.090130783896+3.82083013571677*K7-24.2455678195245*(1.0042194092827+(K7-61.3645569620253)^2/3673.62227848101)^0.5</f>
        <v>32.8967085969117</v>
      </c>
      <c r="M7" s="0" t="n">
        <v>7</v>
      </c>
      <c r="O7" s="0" t="n">
        <f aca="false">48.35+(M7-1)*0.260606060606061</f>
        <v>49.9136363636364</v>
      </c>
      <c r="P7" s="0" t="n">
        <f aca="false">-133.090130783896+3.82083013571677*O7+24.2455678195245*(1.0042194092827+(O7-61.3645569620253)^2/3673.62227848101)^0.5</f>
        <v>82.3460818380768</v>
      </c>
      <c r="Q7" s="0" t="n">
        <v>7</v>
      </c>
      <c r="S7" s="0" t="n">
        <f aca="false">56.5758771530847+(Q7-1)*1.64979260336477</f>
        <v>66.4746327732733</v>
      </c>
      <c r="T7" s="0" t="n">
        <f aca="false">0+1*S7-24.2455678195245*(1.0042194092827+(S7-101.373417721519)^2/53630.267250776)^0.5</f>
        <v>41.904778334453</v>
      </c>
      <c r="U7" s="0" t="n">
        <v>7</v>
      </c>
      <c r="W7" s="0" t="n">
        <f aca="false">47.8894328558409+(U7-1)*1.77568310042628</f>
        <v>58.5435314583986</v>
      </c>
      <c r="X7" s="0" t="n">
        <f aca="false">0+1*W7+24.2455678195245*(1.0042194092827+(W7-101.373417721519)^2/53630.267250776)^0.5</f>
        <v>83.2505140656345</v>
      </c>
    </row>
    <row r="8" customFormat="false" ht="13.2" hidden="false" customHeight="false" outlineLevel="0" collapsed="false">
      <c r="A8" s="0" t="n">
        <v>8</v>
      </c>
      <c r="C8" s="0" t="n">
        <f aca="false">48.35+(A8-1)*0.373913043478261</f>
        <v>50.9673913043478</v>
      </c>
      <c r="D8" s="0" t="n">
        <f aca="false">-133.090130783896+3.82083013571677*C8-24.2455678195245*(0.00421940928270042+(C8-61.3645569620253)^2/3673.62227848101)^0.5</f>
        <v>57.2003069282821</v>
      </c>
      <c r="E8" s="0" t="n">
        <v>8</v>
      </c>
      <c r="G8" s="0" t="n">
        <f aca="false">48.35+(E8-1)*0.373913043478261</f>
        <v>50.9673913043478</v>
      </c>
      <c r="H8" s="0" t="n">
        <f aca="false">-133.090130783896+3.82083013571677*G8+24.2455678195245*(0.00421940928270042+(G8-61.3645569620253)^2/3673.62227848101)^0.5</f>
        <v>66.094920772968</v>
      </c>
      <c r="I8" s="0" t="n">
        <v>8</v>
      </c>
      <c r="K8" s="0" t="n">
        <f aca="false">48.35+(I8-1)*0.260606060606061</f>
        <v>50.1742424242424</v>
      </c>
      <c r="L8" s="0" t="n">
        <f aca="false">-133.090130783896+3.82083013571677*K8-24.2455678195245*(1.0042194092827+(K8-61.3645569620253)^2/3673.62227848101)^0.5</f>
        <v>33.9115413393073</v>
      </c>
      <c r="M8" s="0" t="n">
        <v>8</v>
      </c>
      <c r="O8" s="0" t="n">
        <f aca="false">48.35+(M8-1)*0.260606060606061</f>
        <v>50.1742424242424</v>
      </c>
      <c r="P8" s="0" t="n">
        <f aca="false">-133.090130783896+3.82083013571677*O8+24.2455678195245*(1.0042194092827+(O8-61.3645569620253)^2/3673.62227848101)^0.5</f>
        <v>83.3227120755093</v>
      </c>
      <c r="Q8" s="0" t="n">
        <v>8</v>
      </c>
      <c r="S8" s="0" t="n">
        <f aca="false">56.5758771530847+(Q8-1)*1.64979260336477</f>
        <v>68.1244253766381</v>
      </c>
      <c r="T8" s="0" t="n">
        <f aca="false">0+1*S8-24.2455678195245*(1.0042194092827+(S8-101.373417721519)^2/53630.267250776)^0.5</f>
        <v>43.5796623462406</v>
      </c>
      <c r="U8" s="0" t="n">
        <v>8</v>
      </c>
      <c r="W8" s="0" t="n">
        <f aca="false">47.8894328558409+(U8-1)*1.77568310042628</f>
        <v>60.3192145588249</v>
      </c>
      <c r="X8" s="0" t="n">
        <f aca="false">0+1*W8+24.2455678195245*(1.0042194092827+(W8-101.373417721519)^2/53630.267250776)^0.5</f>
        <v>84.9931342775626</v>
      </c>
    </row>
    <row r="9" customFormat="false" ht="13.2" hidden="false" customHeight="false" outlineLevel="0" collapsed="false">
      <c r="A9" s="0" t="n">
        <v>9</v>
      </c>
      <c r="C9" s="0" t="n">
        <f aca="false">48.35+(A9-1)*0.373913043478261</f>
        <v>51.3413043478261</v>
      </c>
      <c r="D9" s="0" t="n">
        <f aca="false">-133.090130783896+3.82083013571677*C9-24.2455678195245*(0.00421940928270042+(C9-61.3645569620253)^2/3673.62227848101)^0.5</f>
        <v>58.7685204785585</v>
      </c>
      <c r="E9" s="0" t="n">
        <v>9</v>
      </c>
      <c r="G9" s="0" t="n">
        <f aca="false">48.35+(E9-1)*0.373913043478261</f>
        <v>51.3413043478261</v>
      </c>
      <c r="H9" s="0" t="n">
        <f aca="false">-133.090130783896+3.82083013571677*G9+24.2455678195245*(0.00421940928270042+(G9-61.3645569620253)^2/3673.62227848101)^0.5</f>
        <v>67.3840236720102</v>
      </c>
      <c r="I9" s="0" t="n">
        <v>9</v>
      </c>
      <c r="K9" s="0" t="n">
        <f aca="false">48.35+(I9-1)*0.260606060606061</f>
        <v>50.4348484848485</v>
      </c>
      <c r="L9" s="0" t="n">
        <f aca="false">-133.090130783896+3.82083013571677*K9-24.2455678195245*(1.0042194092827+(K9-61.3645569620253)^2/3673.62227848101)^0.5</f>
        <v>34.9259486346588</v>
      </c>
      <c r="M9" s="0" t="n">
        <v>9</v>
      </c>
      <c r="O9" s="0" t="n">
        <f aca="false">48.35+(M9-1)*0.260606060606061</f>
        <v>50.4348484848485</v>
      </c>
      <c r="P9" s="0" t="n">
        <f aca="false">-133.090130783896+3.82083013571677*O9+24.2455678195245*(1.0042194092827+(O9-61.3645569620253)^2/3673.62227848101)^0.5</f>
        <v>84.299767759986</v>
      </c>
      <c r="Q9" s="0" t="n">
        <v>9</v>
      </c>
      <c r="S9" s="0" t="n">
        <f aca="false">56.5758771530847+(Q9-1)*1.64979260336477</f>
        <v>69.7742179800029</v>
      </c>
      <c r="T9" s="0" t="n">
        <f aca="false">0+1*S9-24.2455678195245*(1.0042194092827+(S9-101.373417721519)^2/53630.267250776)^0.5</f>
        <v>45.2533553205547</v>
      </c>
      <c r="U9" s="0" t="n">
        <v>9</v>
      </c>
      <c r="W9" s="0" t="n">
        <f aca="false">47.8894328558409+(U9-1)*1.77568310042628</f>
        <v>62.0948976592511</v>
      </c>
      <c r="X9" s="0" t="n">
        <f aca="false">0+1*W9+24.2455678195245*(1.0042194092827+(W9-101.373417721519)^2/53630.267250776)^0.5</f>
        <v>86.7371126757755</v>
      </c>
    </row>
    <row r="10" customFormat="false" ht="13.2" hidden="false" customHeight="false" outlineLevel="0" collapsed="false">
      <c r="A10" s="0" t="n">
        <v>10</v>
      </c>
      <c r="C10" s="0" t="n">
        <f aca="false">48.35+(A10-1)*0.373913043478261</f>
        <v>51.7152173913044</v>
      </c>
      <c r="D10" s="0" t="n">
        <f aca="false">-133.090130783896+3.82083013571677*C10-24.2455678195245*(0.00421940928270042+(C10-61.3645569620253)^2/3673.62227848101)^0.5</f>
        <v>60.3360391451351</v>
      </c>
      <c r="E10" s="0" t="n">
        <v>10</v>
      </c>
      <c r="G10" s="0" t="n">
        <f aca="false">48.35+(E10-1)*0.373913043478261</f>
        <v>51.7152173913044</v>
      </c>
      <c r="H10" s="0" t="n">
        <f aca="false">-133.090130783896+3.82083013571677*G10+24.2455678195245*(0.00421940928270042+(G10-61.3645569620253)^2/3673.62227848101)^0.5</f>
        <v>68.6738214547522</v>
      </c>
      <c r="I10" s="0" t="n">
        <v>10</v>
      </c>
      <c r="K10" s="0" t="n">
        <f aca="false">48.35+(I10-1)*0.260606060606061</f>
        <v>50.6954545454546</v>
      </c>
      <c r="L10" s="0" t="n">
        <f aca="false">-133.090130783896+3.82083013571677*K10-24.2455678195245*(1.0042194092827+(K10-61.3645569620253)^2/3673.62227848101)^0.5</f>
        <v>35.9399295166915</v>
      </c>
      <c r="M10" s="0" t="n">
        <v>10</v>
      </c>
      <c r="O10" s="0" t="n">
        <f aca="false">48.35+(M10-1)*0.260606060606061</f>
        <v>50.6954545454546</v>
      </c>
      <c r="P10" s="0" t="n">
        <f aca="false">-133.090130783896+3.82083013571677*O10+24.2455678195245*(1.0042194092827+(O10-61.3645569620253)^2/3673.62227848101)^0.5</f>
        <v>85.2772498577815</v>
      </c>
      <c r="Q10" s="0" t="n">
        <v>10</v>
      </c>
      <c r="S10" s="0" t="n">
        <f aca="false">56.5758771530847+(Q10-1)*1.64979260336477</f>
        <v>71.4240105833676</v>
      </c>
      <c r="T10" s="0" t="n">
        <f aca="false">0+1*S10-24.2455678195245*(1.0042194092827+(S10-101.373417721519)^2/53630.267250776)^0.5</f>
        <v>46.925853771471</v>
      </c>
      <c r="U10" s="0" t="n">
        <v>10</v>
      </c>
      <c r="W10" s="0" t="n">
        <f aca="false">47.8894328558409+(U10-1)*1.77568310042628</f>
        <v>63.8705807596774</v>
      </c>
      <c r="X10" s="0" t="n">
        <f aca="false">0+1*W10+24.2455678195245*(1.0042194092827+(W10-101.373417721519)^2/53630.267250776)^0.5</f>
        <v>88.4824545090685</v>
      </c>
    </row>
    <row r="11" customFormat="false" ht="13.2" hidden="false" customHeight="false" outlineLevel="0" collapsed="false">
      <c r="A11" s="0" t="n">
        <v>11</v>
      </c>
      <c r="C11" s="0" t="n">
        <f aca="false">48.35+(A11-1)*0.373913043478261</f>
        <v>52.0891304347826</v>
      </c>
      <c r="D11" s="0" t="n">
        <f aca="false">-133.090130783896+3.82083013571677*C11-24.2455678195245*(0.00421940928270042+(C11-61.3645569620253)^2/3673.62227848101)^0.5</f>
        <v>61.9027911114153</v>
      </c>
      <c r="E11" s="0" t="n">
        <v>11</v>
      </c>
      <c r="G11" s="0" t="n">
        <f aca="false">48.35+(E11-1)*0.373913043478261</f>
        <v>52.0891304347826</v>
      </c>
      <c r="H11" s="0" t="n">
        <f aca="false">-133.090130783896+3.82083013571677*G11+24.2455678195245*(0.00421940928270042+(G11-61.3645569620253)^2/3673.62227848101)^0.5</f>
        <v>69.9643859377907</v>
      </c>
      <c r="I11" s="0" t="n">
        <v>11</v>
      </c>
      <c r="K11" s="0" t="n">
        <f aca="false">48.35+(I11-1)*0.260606060606061</f>
        <v>50.9560606060606</v>
      </c>
      <c r="L11" s="0" t="n">
        <f aca="false">-133.090130783896+3.82083013571677*K11-24.2455678195245*(1.0042194092827+(K11-61.3645569620253)^2/3673.62227848101)^0.5</f>
        <v>36.9534830383645</v>
      </c>
      <c r="M11" s="0" t="n">
        <v>11</v>
      </c>
      <c r="O11" s="0" t="n">
        <f aca="false">48.35+(M11-1)*0.260606060606061</f>
        <v>50.9560606060606</v>
      </c>
      <c r="P11" s="0" t="n">
        <f aca="false">-133.090130783896+3.82083013571677*O11+24.2455678195245*(1.0042194092827+(O11-61.3645569620253)^2/3673.62227848101)^0.5</f>
        <v>86.2551593159365</v>
      </c>
      <c r="Q11" s="0" t="n">
        <v>11</v>
      </c>
      <c r="S11" s="0" t="n">
        <f aca="false">56.5758771530847+(Q11-1)*1.64979260336477</f>
        <v>73.0738031867324</v>
      </c>
      <c r="T11" s="0" t="n">
        <f aca="false">0+1*S11-24.2455678195245*(1.0042194092827+(S11-101.373417721519)^2/53630.267250776)^0.5</f>
        <v>48.5971543746781</v>
      </c>
      <c r="U11" s="0" t="n">
        <v>11</v>
      </c>
      <c r="W11" s="0" t="n">
        <f aca="false">47.8894328558409+(U11-1)*1.77568310042628</f>
        <v>65.6462638601037</v>
      </c>
      <c r="X11" s="0" t="n">
        <f aca="false">0+1*W11+24.2455678195245*(1.0042194092827+(W11-101.373417721519)^2/53630.267250776)^0.5</f>
        <v>90.2291648258718</v>
      </c>
    </row>
    <row r="12" customFormat="false" ht="13.2" hidden="false" customHeight="false" outlineLevel="0" collapsed="false">
      <c r="A12" s="0" t="n">
        <v>12</v>
      </c>
      <c r="C12" s="0" t="n">
        <f aca="false">48.35+(A12-1)*0.373913043478261</f>
        <v>52.4630434782609</v>
      </c>
      <c r="D12" s="0" t="n">
        <f aca="false">-133.090130783896+3.82083013571677*C12-24.2455678195245*(0.00421940928270042+(C12-61.3645569620253)^2/3673.62227848101)^0.5</f>
        <v>63.468694798196</v>
      </c>
      <c r="E12" s="0" t="n">
        <v>12</v>
      </c>
      <c r="G12" s="0" t="n">
        <f aca="false">48.35+(E12-1)*0.373913043478261</f>
        <v>52.4630434782609</v>
      </c>
      <c r="H12" s="0" t="n">
        <f aca="false">-133.090130783896+3.82083013571677*G12+24.2455678195245*(0.00421940928270042+(G12-61.3645569620253)^2/3673.62227848101)^0.5</f>
        <v>71.2557987003287</v>
      </c>
      <c r="I12" s="0" t="n">
        <v>12</v>
      </c>
      <c r="K12" s="0" t="n">
        <f aca="false">48.35+(I12-1)*0.260606060606061</f>
        <v>51.2166666666667</v>
      </c>
      <c r="L12" s="0" t="n">
        <f aca="false">-133.090130783896+3.82083013571677*K12-24.2455678195245*(1.0042194092827+(K12-61.3645569620253)^2/3673.62227848101)^0.5</f>
        <v>37.9666082721061</v>
      </c>
      <c r="M12" s="0" t="n">
        <v>12</v>
      </c>
      <c r="O12" s="0" t="n">
        <f aca="false">48.35+(M12-1)*0.260606060606061</f>
        <v>51.2166666666667</v>
      </c>
      <c r="P12" s="0" t="n">
        <f aca="false">-133.090130783896+3.82083013571677*O12+24.2455678195245*(1.0042194092827+(O12-61.3645569620253)^2/3673.62227848101)^0.5</f>
        <v>87.2334970620231</v>
      </c>
      <c r="Q12" s="0" t="n">
        <v>12</v>
      </c>
      <c r="S12" s="0" t="n">
        <f aca="false">56.5758771530847+(Q12-1)*1.64979260336477</f>
        <v>74.7235957900972</v>
      </c>
      <c r="T12" s="0" t="n">
        <f aca="false">0+1*S12-24.2455678195245*(1.0042194092827+(S12-101.373417721519)^2/53630.267250776)^0.5</f>
        <v>50.2672539698534</v>
      </c>
      <c r="U12" s="0" t="n">
        <v>12</v>
      </c>
      <c r="W12" s="0" t="n">
        <f aca="false">47.8894328558409+(U12-1)*1.77568310042628</f>
        <v>67.42194696053</v>
      </c>
      <c r="X12" s="0" t="n">
        <f aca="false">0+1*W12+24.2455678195245*(1.0042194092827+(W12-101.373417721519)^2/53630.267250776)^0.5</f>
        <v>91.977248470204</v>
      </c>
    </row>
    <row r="13" customFormat="false" ht="13.2" hidden="false" customHeight="false" outlineLevel="0" collapsed="false">
      <c r="A13" s="0" t="n">
        <v>13</v>
      </c>
      <c r="C13" s="0" t="n">
        <f aca="false">48.35+(A13-1)*0.373913043478261</f>
        <v>52.8369565217391</v>
      </c>
      <c r="D13" s="0" t="n">
        <f aca="false">-133.090130783896+3.82083013571677*C13-24.2455678195245*(0.00421940928270042+(C13-61.3645569620253)^2/3673.62227848101)^0.5</f>
        <v>65.0336572459807</v>
      </c>
      <c r="E13" s="0" t="n">
        <v>13</v>
      </c>
      <c r="G13" s="0" t="n">
        <f aca="false">48.35+(E13-1)*0.373913043478261</f>
        <v>52.8369565217391</v>
      </c>
      <c r="H13" s="0" t="n">
        <f aca="false">-133.090130783896+3.82083013571677*G13+24.2455678195245*(0.00421940928270042+(G13-61.3645569620253)^2/3673.62227848101)^0.5</f>
        <v>72.5481527018625</v>
      </c>
      <c r="I13" s="0" t="n">
        <v>13</v>
      </c>
      <c r="K13" s="0" t="n">
        <f aca="false">48.35+(I13-1)*0.260606060606061</f>
        <v>51.4772727272727</v>
      </c>
      <c r="L13" s="0" t="n">
        <f aca="false">-133.090130783896+3.82083013571677*K13-24.2455678195245*(1.0042194092827+(K13-61.3645569620253)^2/3673.62227848101)^0.5</f>
        <v>38.979304310045</v>
      </c>
      <c r="M13" s="0" t="n">
        <v>13</v>
      </c>
      <c r="O13" s="0" t="n">
        <f aca="false">48.35+(M13-1)*0.260606060606061</f>
        <v>51.4772727272727</v>
      </c>
      <c r="P13" s="0" t="n">
        <f aca="false">-133.090130783896+3.82083013571677*O13+24.2455678195245*(1.0042194092827+(O13-61.3645569620253)^2/3673.62227848101)^0.5</f>
        <v>88.2122640039123</v>
      </c>
      <c r="Q13" s="0" t="n">
        <v>13</v>
      </c>
      <c r="S13" s="0" t="n">
        <f aca="false">56.5758771530847+(Q13-1)*1.64979260336477</f>
        <v>76.3733883934619</v>
      </c>
      <c r="T13" s="0" t="n">
        <f aca="false">0+1*S13-24.2455678195245*(1.0042194092827+(S13-101.373417721519)^2/53630.267250776)^0.5</f>
        <v>51.9361495629358</v>
      </c>
      <c r="U13" s="0" t="n">
        <v>13</v>
      </c>
      <c r="W13" s="0" t="n">
        <f aca="false">47.8894328558409+(U13-1)*1.77568310042628</f>
        <v>69.1976300609563</v>
      </c>
      <c r="X13" s="0" t="n">
        <f aca="false">0+1*W13+24.2455678195245*(1.0042194092827+(W13-101.373417721519)^2/53630.267250776)^0.5</f>
        <v>93.7267100777585</v>
      </c>
    </row>
    <row r="14" customFormat="false" ht="13.2" hidden="false" customHeight="false" outlineLevel="0" collapsed="false">
      <c r="A14" s="0" t="n">
        <v>14</v>
      </c>
      <c r="C14" s="0" t="n">
        <f aca="false">48.35+(A14-1)*0.373913043478261</f>
        <v>53.2108695652174</v>
      </c>
      <c r="D14" s="0" t="n">
        <f aca="false">-133.090130783896+3.82083013571677*C14-24.2455678195245*(0.00421940928270042+(C14-61.3645569620253)^2/3673.62227848101)^0.5</f>
        <v>66.5975721899568</v>
      </c>
      <c r="E14" s="0" t="n">
        <v>14</v>
      </c>
      <c r="G14" s="0" t="n">
        <f aca="false">48.35+(E14-1)*0.373913043478261</f>
        <v>53.2108695652174</v>
      </c>
      <c r="H14" s="0" t="n">
        <f aca="false">-133.090130783896+3.82083013571677*G14+24.2455678195245*(0.00421940928270042+(G14-61.3645569620253)^2/3673.62227848101)^0.5</f>
        <v>73.8415542072051</v>
      </c>
      <c r="I14" s="0" t="n">
        <v>14</v>
      </c>
      <c r="K14" s="0" t="n">
        <f aca="false">48.35+(I14-1)*0.260606060606061</f>
        <v>51.7378787878788</v>
      </c>
      <c r="L14" s="0" t="n">
        <f aca="false">-133.090130783896+3.82083013571677*K14-24.2455678195245*(1.0042194092827+(K14-61.3645569620253)^2/3673.62227848101)^0.5</f>
        <v>39.9915702642387</v>
      </c>
      <c r="M14" s="0" t="n">
        <v>14</v>
      </c>
      <c r="O14" s="0" t="n">
        <f aca="false">48.35+(M14-1)*0.260606060606061</f>
        <v>51.7378787878788</v>
      </c>
      <c r="P14" s="0" t="n">
        <f aca="false">-133.090130783896+3.82083013571677*O14+24.2455678195245*(1.0042194092827+(O14-61.3645569620253)^2/3673.62227848101)^0.5</f>
        <v>89.1914610295468</v>
      </c>
      <c r="Q14" s="0" t="n">
        <v>14</v>
      </c>
      <c r="S14" s="0" t="n">
        <f aca="false">56.5758771530847+(Q14-1)*1.64979260336477</f>
        <v>78.0231809968267</v>
      </c>
      <c r="T14" s="0" t="n">
        <f aca="false">0+1*S14-24.2455678195245*(1.0042194092827+(S14-101.373417721519)^2/53630.267250776)^0.5</f>
        <v>53.6038383282914</v>
      </c>
      <c r="U14" s="0" t="n">
        <v>14</v>
      </c>
      <c r="W14" s="0" t="n">
        <f aca="false">47.8894328558409+(U14-1)*1.77568310042628</f>
        <v>70.9733131613826</v>
      </c>
      <c r="X14" s="0" t="n">
        <f aca="false">0+1*W14+24.2455678195245*(1.0042194092827+(W14-101.373417721519)^2/53630.267250776)^0.5</f>
        <v>95.4775540721272</v>
      </c>
    </row>
    <row r="15" customFormat="false" ht="13.2" hidden="false" customHeight="false" outlineLevel="0" collapsed="false">
      <c r="A15" s="0" t="n">
        <v>15</v>
      </c>
      <c r="C15" s="0" t="n">
        <f aca="false">48.35+(A15-1)*0.373913043478261</f>
        <v>53.5847826086957</v>
      </c>
      <c r="D15" s="0" t="n">
        <f aca="false">-133.090130783896+3.82083013571677*C15-24.2455678195245*(0.00421940928270042+(C15-61.3645569620253)^2/3673.62227848101)^0.5</f>
        <v>68.1603177651723</v>
      </c>
      <c r="E15" s="0" t="n">
        <v>15</v>
      </c>
      <c r="G15" s="0" t="n">
        <f aca="false">48.35+(E15-1)*0.373913043478261</f>
        <v>53.5847826086957</v>
      </c>
      <c r="H15" s="0" t="n">
        <f aca="false">-133.090130783896+3.82083013571677*G15+24.2455678195245*(0.00421940928270042+(G15-61.3645569620253)^2/3673.62227848101)^0.5</f>
        <v>75.1361250813082</v>
      </c>
      <c r="I15" s="0" t="n">
        <v>15</v>
      </c>
      <c r="K15" s="0" t="n">
        <f aca="false">48.35+(I15-1)*0.260606060606061</f>
        <v>51.9984848484849</v>
      </c>
      <c r="L15" s="0" t="n">
        <f aca="false">-133.090130783896+3.82083013571677*K15-24.2455678195245*(1.0042194092827+(K15-61.3645569620253)^2/3673.62227848101)^0.5</f>
        <v>41.0034052668971</v>
      </c>
      <c r="M15" s="0" t="n">
        <v>15</v>
      </c>
      <c r="O15" s="0" t="n">
        <f aca="false">48.35+(M15-1)*0.260606060606061</f>
        <v>51.9984848484849</v>
      </c>
      <c r="P15" s="0" t="n">
        <f aca="false">-133.090130783896+3.82083013571677*O15+24.2455678195245*(1.0042194092827+(O15-61.3645569620253)^2/3673.62227848101)^0.5</f>
        <v>90.1710890067166</v>
      </c>
      <c r="Q15" s="0" t="n">
        <v>15</v>
      </c>
      <c r="S15" s="0" t="n">
        <f aca="false">56.5758771530847+(Q15-1)*1.64979260336477</f>
        <v>79.6729736001915</v>
      </c>
      <c r="T15" s="0" t="n">
        <f aca="false">0+1*S15-24.2455678195245*(1.0042194092827+(S15-101.373417721519)^2/53630.267250776)^0.5</f>
        <v>55.2703176107684</v>
      </c>
      <c r="U15" s="0" t="n">
        <v>15</v>
      </c>
      <c r="W15" s="0" t="n">
        <f aca="false">47.8894328558409+(U15-1)*1.77568310042628</f>
        <v>72.7489962618088</v>
      </c>
      <c r="X15" s="0" t="n">
        <f aca="false">0+1*W15+24.2455678195245*(1.0042194092827+(W15-101.373417721519)^2/53630.267250776)^0.5</f>
        <v>97.2297846611719</v>
      </c>
    </row>
    <row r="16" customFormat="false" ht="13.2" hidden="false" customHeight="false" outlineLevel="0" collapsed="false">
      <c r="A16" s="0" t="n">
        <v>16</v>
      </c>
      <c r="C16" s="0" t="n">
        <f aca="false">48.35+(A16-1)*0.373913043478261</f>
        <v>53.9586956521739</v>
      </c>
      <c r="D16" s="0" t="n">
        <f aca="false">-133.090130783896+3.82083013571677*C16-24.2455678195245*(0.00421940928270042+(C16-61.3645569620253)^2/3673.62227848101)^0.5</f>
        <v>69.7217537674972</v>
      </c>
      <c r="E16" s="0" t="n">
        <v>16</v>
      </c>
      <c r="G16" s="0" t="n">
        <f aca="false">48.35+(E16-1)*0.373913043478261</f>
        <v>53.9586956521739</v>
      </c>
      <c r="H16" s="0" t="n">
        <f aca="false">-133.090130783896+3.82083013571677*G16+24.2455678195245*(0.00421940928270042+(G16-61.3645569620253)^2/3673.62227848101)^0.5</f>
        <v>76.4320055283019</v>
      </c>
      <c r="I16" s="0" t="n">
        <v>16</v>
      </c>
      <c r="K16" s="0" t="n">
        <f aca="false">48.35+(I16-1)*0.260606060606061</f>
        <v>52.2590909090909</v>
      </c>
      <c r="L16" s="0" t="n">
        <f aca="false">-133.090130783896+3.82083013571677*K16-24.2455678195245*(1.0042194092827+(K16-61.3645569620253)^2/3673.62227848101)^0.5</f>
        <v>42.0148084706024</v>
      </c>
      <c r="M16" s="0" t="n">
        <v>16</v>
      </c>
      <c r="O16" s="0" t="n">
        <f aca="false">48.35+(M16-1)*0.260606060606061</f>
        <v>52.2590909090909</v>
      </c>
      <c r="P16" s="0" t="n">
        <f aca="false">-133.090130783896+3.82083013571677*O16+24.2455678195245*(1.0042194092827+(O16-61.3645569620253)^2/3673.62227848101)^0.5</f>
        <v>91.1511487828393</v>
      </c>
      <c r="Q16" s="0" t="n">
        <v>16</v>
      </c>
      <c r="S16" s="0" t="n">
        <f aca="false">56.5758771530847+(Q16-1)*1.64979260336477</f>
        <v>81.3227662035563</v>
      </c>
      <c r="T16" s="0" t="n">
        <f aca="false">0+1*S16-24.2455678195245*(1.0042194092827+(S16-101.373417721519)^2/53630.267250776)^0.5</f>
        <v>56.9355849276378</v>
      </c>
      <c r="U16" s="0" t="n">
        <v>16</v>
      </c>
      <c r="W16" s="0" t="n">
        <f aca="false">47.8894328558409+(U16-1)*1.77568310042628</f>
        <v>74.5246793622351</v>
      </c>
      <c r="X16" s="0" t="n">
        <f aca="false">0+1*W16+24.2455678195245*(1.0042194092827+(W16-101.373417721519)^2/53630.267250776)^0.5</f>
        <v>98.9834058335461</v>
      </c>
    </row>
    <row r="17" customFormat="false" ht="13.2" hidden="false" customHeight="false" outlineLevel="0" collapsed="false">
      <c r="A17" s="0" t="n">
        <v>17</v>
      </c>
      <c r="C17" s="0" t="n">
        <f aca="false">48.35+(A17-1)*0.373913043478261</f>
        <v>54.3326086956522</v>
      </c>
      <c r="D17" s="0" t="n">
        <f aca="false">-133.090130783896+3.82083013571677*C17-24.2455678195245*(0.00421940928270042+(C17-61.3645569620253)^2/3673.62227848101)^0.5</f>
        <v>71.2817183827766</v>
      </c>
      <c r="E17" s="0" t="n">
        <v>17</v>
      </c>
      <c r="G17" s="0" t="n">
        <f aca="false">48.35+(E17-1)*0.373913043478261</f>
        <v>54.3326086956522</v>
      </c>
      <c r="H17" s="0" t="n">
        <f aca="false">-133.090130783896+3.82083013571677*G17+24.2455678195245*(0.00421940928270042+(G17-61.3645569620253)^2/3673.62227848101)^0.5</f>
        <v>77.7293573623412</v>
      </c>
      <c r="I17" s="0" t="n">
        <v>17</v>
      </c>
      <c r="K17" s="0" t="n">
        <f aca="false">48.35+(I17-1)*0.260606060606061</f>
        <v>52.519696969697</v>
      </c>
      <c r="L17" s="0" t="n">
        <f aca="false">-133.090130783896+3.82083013571677*K17-24.2455678195245*(1.0042194092827+(K17-61.3645569620253)^2/3673.62227848101)^0.5</f>
        <v>43.0257790485254</v>
      </c>
      <c r="M17" s="0" t="n">
        <v>17</v>
      </c>
      <c r="O17" s="0" t="n">
        <f aca="false">48.35+(M17-1)*0.260606060606061</f>
        <v>52.519696969697</v>
      </c>
      <c r="P17" s="0" t="n">
        <f aca="false">-133.090130783896+3.82083013571677*O17+24.2455678195245*(1.0042194092827+(O17-61.3645569620253)^2/3673.62227848101)^0.5</f>
        <v>92.1316411847445</v>
      </c>
      <c r="Q17" s="0" t="n">
        <v>17</v>
      </c>
      <c r="S17" s="0" t="n">
        <f aca="false">56.5758771530847+(Q17-1)*1.64979260336477</f>
        <v>82.972558806921</v>
      </c>
      <c r="T17" s="0" t="n">
        <f aca="false">0+1*S17-24.2455678195245*(1.0042194092827+(S17-101.373417721519)^2/53630.267250776)^0.5</f>
        <v>58.5996379704169</v>
      </c>
      <c r="U17" s="0" t="n">
        <v>17</v>
      </c>
      <c r="W17" s="0" t="n">
        <f aca="false">47.8894328558409+(U17-1)*1.77568310042628</f>
        <v>76.3003624626614</v>
      </c>
      <c r="X17" s="0" t="n">
        <f aca="false">0+1*W17+24.2455678195245*(1.0042194092827+(W17-101.373417721519)^2/53630.267250776)^0.5</f>
        <v>100.738421355378</v>
      </c>
    </row>
    <row r="18" customFormat="false" ht="13.2" hidden="false" customHeight="false" outlineLevel="0" collapsed="false">
      <c r="A18" s="0" t="n">
        <v>18</v>
      </c>
      <c r="C18" s="0" t="n">
        <f aca="false">48.35+(A18-1)*0.373913043478261</f>
        <v>54.7065217391304</v>
      </c>
      <c r="D18" s="0" t="n">
        <f aca="false">-133.090130783896+3.82083013571677*C18-24.2455678195245*(0.00421940928270042+(C18-61.3645569620253)^2/3673.62227848101)^0.5</f>
        <v>72.8400242829798</v>
      </c>
      <c r="E18" s="0" t="n">
        <v>18</v>
      </c>
      <c r="G18" s="0" t="n">
        <f aca="false">48.35+(E18-1)*0.373913043478261</f>
        <v>54.7065217391304</v>
      </c>
      <c r="H18" s="0" t="n">
        <f aca="false">-133.090130783896+3.82083013571677*G18+24.2455678195245*(0.00421940928270042+(G18-61.3645569620253)^2/3673.62227848101)^0.5</f>
        <v>79.0283679114566</v>
      </c>
      <c r="I18" s="0" t="n">
        <v>18</v>
      </c>
      <c r="K18" s="0" t="n">
        <f aca="false">48.35+(I18-1)*0.260606060606061</f>
        <v>52.780303030303</v>
      </c>
      <c r="L18" s="0" t="n">
        <f aca="false">-133.090130783896+3.82083013571677*K18-24.2455678195245*(1.0042194092827+(K18-61.3645569620253)^2/3673.62227848101)^0.5</f>
        <v>44.0363161946357</v>
      </c>
      <c r="M18" s="0" t="n">
        <v>18</v>
      </c>
      <c r="O18" s="0" t="n">
        <f aca="false">48.35+(M18-1)*0.260606060606061</f>
        <v>52.780303030303</v>
      </c>
      <c r="P18" s="0" t="n">
        <f aca="false">-133.090130783896+3.82083013571677*O18+24.2455678195245*(1.0042194092827+(O18-61.3645569620253)^2/3673.62227848101)^0.5</f>
        <v>93.1125670184623</v>
      </c>
      <c r="Q18" s="0" t="n">
        <v>18</v>
      </c>
      <c r="S18" s="0" t="n">
        <f aca="false">56.5758771530847+(Q18-1)*1.64979260336477</f>
        <v>84.6223514102858</v>
      </c>
      <c r="T18" s="0" t="n">
        <f aca="false">0+1*S18-24.2455678195245*(1.0042194092827+(S18-101.373417721519)^2/53630.267250776)^0.5</f>
        <v>60.2624746065725</v>
      </c>
      <c r="U18" s="0" t="n">
        <v>18</v>
      </c>
      <c r="W18" s="0" t="n">
        <f aca="false">47.8894328558409+(U18-1)*1.77568310042628</f>
        <v>78.0760455630877</v>
      </c>
      <c r="X18" s="0" t="n">
        <f aca="false">0+1*W18+24.2455678195245*(1.0042194092827+(W18-101.373417721519)^2/53630.267250776)^0.5</f>
        <v>102.494834767116</v>
      </c>
    </row>
    <row r="19" customFormat="false" ht="13.2" hidden="false" customHeight="false" outlineLevel="0" collapsed="false">
      <c r="A19" s="0" t="n">
        <v>19</v>
      </c>
      <c r="C19" s="0" t="n">
        <f aca="false">48.35+(A19-1)*0.373913043478261</f>
        <v>55.0804347826087</v>
      </c>
      <c r="D19" s="0" t="n">
        <f aca="false">-133.090130783896+3.82083013571677*C19-24.2455678195245*(0.00421940928270042+(C19-61.3645569620253)^2/3673.62227848101)^0.5</f>
        <v>74.3964539757801</v>
      </c>
      <c r="E19" s="0" t="n">
        <v>19</v>
      </c>
      <c r="G19" s="0" t="n">
        <f aca="false">48.35+(E19-1)*0.373913043478261</f>
        <v>55.0804347826087</v>
      </c>
      <c r="H19" s="0" t="n">
        <f aca="false">-133.090130783896+3.82083013571677*G19+24.2455678195245*(0.00421940928270042+(G19-61.3645569620253)^2/3673.62227848101)^0.5</f>
        <v>80.3292546679749</v>
      </c>
      <c r="I19" s="0" t="n">
        <v>19</v>
      </c>
      <c r="K19" s="0" t="n">
        <f aca="false">48.35+(I19-1)*0.260606060606061</f>
        <v>53.0409090909091</v>
      </c>
      <c r="L19" s="0" t="n">
        <f aca="false">-133.090130783896+3.82083013571677*K19-24.2455678195245*(1.0042194092827+(K19-61.3645569620253)^2/3673.62227848101)^0.5</f>
        <v>45.0464191239098</v>
      </c>
      <c r="M19" s="0" t="n">
        <v>19</v>
      </c>
      <c r="O19" s="0" t="n">
        <f aca="false">48.35+(M19-1)*0.260606060606061</f>
        <v>53.0409090909091</v>
      </c>
      <c r="P19" s="0" t="n">
        <f aca="false">-133.090130783896+3.82083013571677*O19+24.2455678195245*(1.0042194092827+(O19-61.3645569620253)^2/3673.62227848101)^0.5</f>
        <v>94.0939270690163</v>
      </c>
      <c r="Q19" s="0" t="n">
        <v>19</v>
      </c>
      <c r="S19" s="0" t="n">
        <f aca="false">56.5758771530847+(Q19-1)*1.64979260336477</f>
        <v>86.2721440136506</v>
      </c>
      <c r="T19" s="0" t="n">
        <f aca="false">0+1*S19-24.2455678195245*(1.0042194092827+(S19-101.373417721519)^2/53630.267250776)^0.5</f>
        <v>61.9240928811002</v>
      </c>
      <c r="U19" s="0" t="n">
        <v>19</v>
      </c>
      <c r="W19" s="0" t="n">
        <f aca="false">47.8894328558409+(U19-1)*1.77568310042628</f>
        <v>79.8517286635139</v>
      </c>
      <c r="X19" s="0" t="n">
        <f aca="false">0+1*W19+24.2455678195245*(1.0042194092827+(W19-101.373417721519)^2/53630.267250776)^0.5</f>
        <v>104.252649380551</v>
      </c>
    </row>
    <row r="20" customFormat="false" ht="13.2" hidden="false" customHeight="false" outlineLevel="0" collapsed="false">
      <c r="A20" s="0" t="n">
        <v>20</v>
      </c>
      <c r="C20" s="0" t="n">
        <f aca="false">48.35+(A20-1)*0.373913043478261</f>
        <v>55.454347826087</v>
      </c>
      <c r="D20" s="0" t="n">
        <f aca="false">-133.090130783896+3.82083013571677*C20-24.2455678195245*(0.00421940928270042+(C20-61.3645569620253)^2/3673.62227848101)^0.5</f>
        <v>75.9507542860368</v>
      </c>
      <c r="E20" s="0" t="n">
        <v>20</v>
      </c>
      <c r="G20" s="0" t="n">
        <f aca="false">48.35+(E20-1)*0.373913043478261</f>
        <v>55.454347826087</v>
      </c>
      <c r="H20" s="0" t="n">
        <f aca="false">-133.090130783896+3.82083013571677*G20+24.2455678195245*(0.00421940928270042+(G20-61.3645569620253)^2/3673.62227848101)^0.5</f>
        <v>81.6322708070368</v>
      </c>
      <c r="I20" s="0" t="n">
        <v>20</v>
      </c>
      <c r="K20" s="0" t="n">
        <f aca="false">48.35+(I20-1)*0.260606060606061</f>
        <v>53.3015151515152</v>
      </c>
      <c r="L20" s="0" t="n">
        <f aca="false">-133.090130783896+3.82083013571677*K20-24.2455678195245*(1.0042194092827+(K20-61.3645569620253)^2/3673.62227848101)^0.5</f>
        <v>46.0560870725328</v>
      </c>
      <c r="M20" s="0" t="n">
        <v>20</v>
      </c>
      <c r="O20" s="0" t="n">
        <f aca="false">48.35+(M20-1)*0.260606060606061</f>
        <v>53.3015151515152</v>
      </c>
      <c r="P20" s="0" t="n">
        <f aca="false">-133.090130783896+3.82083013571677*O20+24.2455678195245*(1.0042194092827+(O20-61.3645569620253)^2/3673.62227848101)^0.5</f>
        <v>95.0757221002215</v>
      </c>
      <c r="Q20" s="0" t="n">
        <v>20</v>
      </c>
      <c r="S20" s="0" t="n">
        <f aca="false">56.5758771530847+(Q20-1)*1.64979260336477</f>
        <v>87.9219366170153</v>
      </c>
      <c r="T20" s="0" t="n">
        <f aca="false">0+1*S20-24.2455678195245*(1.0042194092827+(S20-101.373417721519)^2/53630.267250776)^0.5</f>
        <v>63.5844910179783</v>
      </c>
      <c r="U20" s="0" t="n">
        <v>20</v>
      </c>
      <c r="W20" s="0" t="n">
        <f aca="false">47.8894328558409+(U20-1)*1.77568310042628</f>
        <v>81.6274117639402</v>
      </c>
      <c r="X20" s="0" t="n">
        <f aca="false">0+1*W20+24.2455678195245*(1.0042194092827+(W20-101.373417721519)^2/53630.267250776)^0.5</f>
        <v>106.011868276008</v>
      </c>
    </row>
    <row r="21" customFormat="false" ht="13.2" hidden="false" customHeight="false" outlineLevel="0" collapsed="false">
      <c r="A21" s="0" t="n">
        <v>21</v>
      </c>
      <c r="C21" s="0" t="n">
        <f aca="false">48.35+(A21-1)*0.373913043478261</f>
        <v>55.8282608695652</v>
      </c>
      <c r="D21" s="0" t="n">
        <f aca="false">-133.090130783896+3.82083013571677*C21-24.2455678195245*(0.00421940928270042+(C21-61.3645569620253)^2/3673.62227848101)^0.5</f>
        <v>77.5026298497299</v>
      </c>
      <c r="E21" s="0" t="n">
        <v>21</v>
      </c>
      <c r="G21" s="0" t="n">
        <f aca="false">48.35+(E21-1)*0.373913043478261</f>
        <v>55.8282608695652</v>
      </c>
      <c r="H21" s="0" t="n">
        <f aca="false">-133.090130783896+3.82083013571677*G21+24.2455678195245*(0.00421940928270042+(G21-61.3645569620253)^2/3673.62227848101)^0.5</f>
        <v>82.9377116926624</v>
      </c>
      <c r="I21" s="0" t="n">
        <v>21</v>
      </c>
      <c r="K21" s="0" t="n">
        <f aca="false">48.35+(I21-1)*0.260606060606061</f>
        <v>53.5621212121212</v>
      </c>
      <c r="L21" s="0" t="n">
        <f aca="false">-133.090130783896+3.82083013571677*K21-24.2455678195245*(1.0042194092827+(K21-61.3645569620253)^2/3673.62227848101)^0.5</f>
        <v>47.0653192980962</v>
      </c>
      <c r="M21" s="0" t="n">
        <v>21</v>
      </c>
      <c r="O21" s="0" t="n">
        <f aca="false">48.35+(M21-1)*0.260606060606061</f>
        <v>53.5621212121212</v>
      </c>
      <c r="P21" s="0" t="n">
        <f aca="false">-133.090130783896+3.82083013571677*O21+24.2455678195245*(1.0042194092827+(O21-61.3645569620253)^2/3673.62227848101)^0.5</f>
        <v>96.0579528544862</v>
      </c>
      <c r="Q21" s="0" t="n">
        <v>21</v>
      </c>
      <c r="S21" s="0" t="n">
        <f aca="false">56.5758771530847+(Q21-1)*1.64979260336477</f>
        <v>89.5717292203801</v>
      </c>
      <c r="T21" s="0" t="n">
        <f aca="false">0+1*S21-24.2455678195245*(1.0042194092827+(S21-101.373417721519)^2/53630.267250776)^0.5</f>
        <v>65.2436674214926</v>
      </c>
      <c r="U21" s="0" t="n">
        <v>21</v>
      </c>
      <c r="W21" s="0" t="n">
        <f aca="false">47.8894328558409+(U21-1)*1.77568310042628</f>
        <v>83.4030948643665</v>
      </c>
      <c r="X21" s="0" t="n">
        <f aca="false">0+1*W21+24.2455678195245*(1.0042194092827+(W21-101.373417721519)^2/53630.267250776)^0.5</f>
        <v>107.772494299728</v>
      </c>
    </row>
    <row r="22" customFormat="false" ht="13.2" hidden="false" customHeight="false" outlineLevel="0" collapsed="false">
      <c r="A22" s="0" t="n">
        <v>22</v>
      </c>
      <c r="C22" s="0" t="n">
        <f aca="false">48.35+(A22-1)*0.373913043478261</f>
        <v>56.2021739130435</v>
      </c>
      <c r="D22" s="0" t="n">
        <f aca="false">-133.090130783896+3.82083013571677*C22-24.2455678195245*(0.00421940928270042+(C22-61.3645569620253)^2/3673.62227848101)^0.5</f>
        <v>79.0517355225548</v>
      </c>
      <c r="E22" s="0" t="n">
        <v>22</v>
      </c>
      <c r="G22" s="0" t="n">
        <f aca="false">48.35+(E22-1)*0.373913043478261</f>
        <v>56.2021739130435</v>
      </c>
      <c r="H22" s="0" t="n">
        <f aca="false">-133.090130783896+3.82083013571677*G22+24.2455678195245*(0.00421940928270042+(G22-61.3645569620253)^2/3673.62227848101)^0.5</f>
        <v>84.2459224691561</v>
      </c>
      <c r="I22" s="0" t="n">
        <v>22</v>
      </c>
      <c r="K22" s="0" t="n">
        <f aca="false">48.35+(I22-1)*0.260606060606061</f>
        <v>53.8227272727273</v>
      </c>
      <c r="L22" s="0" t="n">
        <f aca="false">-133.090130783896+3.82083013571677*K22-24.2455678195245*(1.0042194092827+(K22-61.3645569620253)^2/3673.62227848101)^0.5</f>
        <v>48.0741150797913</v>
      </c>
      <c r="M22" s="0" t="n">
        <v>22</v>
      </c>
      <c r="O22" s="0" t="n">
        <f aca="false">48.35+(M22-1)*0.260606060606061</f>
        <v>53.8227272727273</v>
      </c>
      <c r="P22" s="0" t="n">
        <f aca="false">-133.090130783896+3.82083013571677*O22+24.2455678195245*(1.0042194092827+(O22-61.3645569620253)^2/3673.62227848101)^0.5</f>
        <v>97.0406200526193</v>
      </c>
      <c r="Q22" s="0" t="n">
        <v>22</v>
      </c>
      <c r="S22" s="0" t="n">
        <f aca="false">56.5758771530847+(Q22-1)*1.64979260336477</f>
        <v>91.2215218237449</v>
      </c>
      <c r="T22" s="0" t="n">
        <f aca="false">0+1*S22-24.2455678195245*(1.0042194092827+(S22-101.373417721519)^2/53630.267250776)^0.5</f>
        <v>66.9016206774305</v>
      </c>
      <c r="U22" s="0" t="n">
        <v>22</v>
      </c>
      <c r="W22" s="0" t="n">
        <f aca="false">47.8894328558409+(U22-1)*1.77568310042628</f>
        <v>85.1787779647928</v>
      </c>
      <c r="X22" s="0" t="n">
        <f aca="false">0+1*W22+24.2455678195245*(1.0042194092827+(W22-101.373417721519)^2/53630.267250776)^0.5</f>
        <v>109.534530061431</v>
      </c>
    </row>
    <row r="23" customFormat="false" ht="13.2" hidden="false" customHeight="false" outlineLevel="0" collapsed="false">
      <c r="A23" s="0" t="n">
        <v>23</v>
      </c>
      <c r="C23" s="0" t="n">
        <f aca="false">48.35+(A23-1)*0.373913043478261</f>
        <v>56.5760869565217</v>
      </c>
      <c r="D23" s="0" t="n">
        <f aca="false">-133.090130783896+3.82083013571677*C23-24.2455678195245*(0.00421940928270042+(C23-61.3645569620253)^2/3673.62227848101)^0.5</f>
        <v>80.5976676621093</v>
      </c>
      <c r="E23" s="0" t="n">
        <v>23</v>
      </c>
      <c r="G23" s="0" t="n">
        <f aca="false">48.35+(E23-1)*0.373913043478261</f>
        <v>56.5760869565217</v>
      </c>
      <c r="H23" s="0" t="n">
        <f aca="false">-133.090130783896+3.82083013571677*G23+24.2455678195245*(0.00421940928270042+(G23-61.3645569620253)^2/3673.62227848101)^0.5</f>
        <v>85.5573067789203</v>
      </c>
      <c r="I23" s="0" t="n">
        <v>23</v>
      </c>
      <c r="K23" s="0" t="n">
        <f aca="false">48.35+(I23-1)*0.260606060606061</f>
        <v>54.0833333333333</v>
      </c>
      <c r="L23" s="0" t="n">
        <f aca="false">-133.090130783896+3.82083013571677*K23-24.2455678195245*(1.0042194092827+(K23-61.3645569620253)^2/3673.62227848101)^0.5</f>
        <v>49.0824737185967</v>
      </c>
      <c r="M23" s="0" t="n">
        <v>23</v>
      </c>
      <c r="O23" s="0" t="n">
        <f aca="false">48.35+(M23-1)*0.260606060606061</f>
        <v>54.0833333333333</v>
      </c>
      <c r="P23" s="0" t="n">
        <f aca="false">-133.090130783896+3.82083013571677*O23+24.2455678195245*(1.0042194092827+(O23-61.3645569620253)^2/3673.62227848101)^0.5</f>
        <v>98.023724393642</v>
      </c>
      <c r="Q23" s="0" t="n">
        <v>23</v>
      </c>
      <c r="S23" s="0" t="n">
        <f aca="false">56.5758771530847+(Q23-1)*1.64979260336477</f>
        <v>92.8713144271096</v>
      </c>
      <c r="T23" s="0" t="n">
        <f aca="false">0+1*S23-24.2455678195245*(1.0042194092827+(S23-101.373417721519)^2/53630.267250776)^0.5</f>
        <v>68.5583495541429</v>
      </c>
      <c r="U23" s="0" t="n">
        <v>23</v>
      </c>
      <c r="W23" s="0" t="n">
        <f aca="false">47.8894328558409+(U23-1)*1.77568310042628</f>
        <v>86.9544610652191</v>
      </c>
      <c r="X23" s="0" t="n">
        <f aca="false">0+1*W23+24.2455678195245*(1.0042194092827+(W23-101.373417721519)^2/53630.267250776)^0.5</f>
        <v>111.297977932077</v>
      </c>
    </row>
    <row r="24" customFormat="false" ht="13.2" hidden="false" customHeight="false" outlineLevel="0" collapsed="false">
      <c r="A24" s="0" t="n">
        <v>24</v>
      </c>
      <c r="C24" s="0" t="n">
        <f aca="false">48.35+(A24-1)*0.373913043478261</f>
        <v>56.95</v>
      </c>
      <c r="D24" s="0" t="n">
        <f aca="false">-133.090130783896+3.82083013571677*C24-24.2455678195245*(0.00421940928270042+(C24-61.3645569620253)^2/3673.62227848101)^0.5</f>
        <v>82.1399543583401</v>
      </c>
      <c r="E24" s="0" t="n">
        <v>24</v>
      </c>
      <c r="G24" s="0" t="n">
        <f aca="false">48.35+(E24-1)*0.373913043478261</f>
        <v>56.95</v>
      </c>
      <c r="H24" s="0" t="n">
        <f aca="false">-133.090130783896+3.82083013571677*G24+24.2455678195245*(0.00421940928270042+(G24-61.3645569620253)^2/3673.62227848101)^0.5</f>
        <v>86.8723365320081</v>
      </c>
      <c r="I24" s="0" t="n">
        <v>24</v>
      </c>
      <c r="K24" s="0" t="n">
        <f aca="false">48.35+(I24-1)*0.260606060606061</f>
        <v>54.3439393939394</v>
      </c>
      <c r="L24" s="0" t="n">
        <f aca="false">-133.090130783896+3.82083013571677*K24-24.2455678195245*(1.0042194092827+(K24-61.3645569620253)^2/3673.62227848101)^0.5</f>
        <v>50.0903945374615</v>
      </c>
      <c r="M24" s="0" t="n">
        <v>24</v>
      </c>
      <c r="O24" s="0" t="n">
        <f aca="false">48.35+(M24-1)*0.260606060606061</f>
        <v>54.3439393939394</v>
      </c>
      <c r="P24" s="0" t="n">
        <f aca="false">-133.090130783896+3.82083013571677*O24+24.2455678195245*(1.0042194092827+(O24-61.3645569620253)^2/3673.62227848101)^0.5</f>
        <v>99.0072665546054</v>
      </c>
      <c r="Q24" s="0" t="n">
        <v>24</v>
      </c>
      <c r="S24" s="0" t="n">
        <f aca="false">56.5758771530847+(Q24-1)*1.64979260336477</f>
        <v>94.5211070304744</v>
      </c>
      <c r="T24" s="0" t="n">
        <f aca="false">0+1*S24-24.2455678195245*(1.0042194092827+(S24-101.373417721519)^2/53630.267250776)^0.5</f>
        <v>70.2138530034698</v>
      </c>
      <c r="U24" s="0" t="n">
        <v>24</v>
      </c>
      <c r="W24" s="0" t="n">
        <f aca="false">47.8894328558409+(U24-1)*1.77568310042628</f>
        <v>88.7301441656453</v>
      </c>
      <c r="X24" s="0" t="n">
        <f aca="false">0+1*W24+24.2455678195245*(1.0042194092827+(W24-101.373417721519)^2/53630.267250776)^0.5</f>
        <v>113.062840041824</v>
      </c>
    </row>
    <row r="25" customFormat="false" ht="13.2" hidden="false" customHeight="false" outlineLevel="0" collapsed="false">
      <c r="A25" s="0" t="n">
        <v>25</v>
      </c>
      <c r="C25" s="0" t="n">
        <f aca="false">48.35+(A25-1)*0.373913043478261</f>
        <v>57.3239130434783</v>
      </c>
      <c r="D25" s="0" t="n">
        <f aca="false">-133.090130783896+3.82083013571677*C25-24.2455678195245*(0.00421940928270042+(C25-61.3645569620253)^2/3673.62227848101)^0.5</f>
        <v>83.6780448966041</v>
      </c>
      <c r="E25" s="0" t="n">
        <v>25</v>
      </c>
      <c r="G25" s="0" t="n">
        <f aca="false">48.35+(E25-1)*0.373913043478261</f>
        <v>57.3239130434783</v>
      </c>
      <c r="H25" s="0" t="n">
        <f aca="false">-133.090130783896+3.82083013571677*G25+24.2455678195245*(0.00421940928270042+(G25-61.3645569620253)^2/3673.62227848101)^0.5</f>
        <v>88.1915624430627</v>
      </c>
      <c r="I25" s="0" t="n">
        <v>25</v>
      </c>
      <c r="K25" s="0" t="n">
        <f aca="false">48.35+(I25-1)*0.260606060606061</f>
        <v>54.6045454545455</v>
      </c>
      <c r="L25" s="0" t="n">
        <f aca="false">-133.090130783896+3.82083013571677*K25-24.2455678195245*(1.0042194092827+(K25-61.3645569620253)^2/3673.62227848101)^0.5</f>
        <v>51.0978768814832</v>
      </c>
      <c r="M25" s="0" t="n">
        <v>25</v>
      </c>
      <c r="O25" s="0" t="n">
        <f aca="false">48.35+(M25-1)*0.260606060606061</f>
        <v>54.6045454545455</v>
      </c>
      <c r="P25" s="0" t="n">
        <f aca="false">-133.090130783896+3.82083013571677*O25+24.2455678195245*(1.0042194092827+(O25-61.3645569620253)^2/3673.62227848101)^0.5</f>
        <v>99.9912471904119</v>
      </c>
      <c r="Q25" s="0" t="n">
        <v>25</v>
      </c>
      <c r="S25" s="0" t="n">
        <f aca="false">56.5758771530847+(Q25-1)*1.64979260336477</f>
        <v>96.1708996338392</v>
      </c>
      <c r="T25" s="0" t="n">
        <f aca="false">0+1*S25-24.2455678195245*(1.0042194092827+(S25-101.373417721519)^2/53630.267250776)^0.5</f>
        <v>71.868130161531</v>
      </c>
      <c r="U25" s="0" t="n">
        <v>25</v>
      </c>
      <c r="W25" s="0" t="n">
        <f aca="false">47.8894328558409+(U25-1)*1.77568310042628</f>
        <v>90.5058272660716</v>
      </c>
      <c r="X25" s="0" t="n">
        <f aca="false">0+1*W25+24.2455678195245*(1.0042194092827+(W25-101.373417721519)^2/53630.267250776)^0.5</f>
        <v>114.829118278178</v>
      </c>
    </row>
    <row r="26" customFormat="false" ht="13.2" hidden="false" customHeight="false" outlineLevel="0" collapsed="false">
      <c r="A26" s="0" t="n">
        <v>26</v>
      </c>
      <c r="C26" s="0" t="n">
        <f aca="false">48.35+(A26-1)*0.373913043478261</f>
        <v>57.6978260869565</v>
      </c>
      <c r="D26" s="0" t="n">
        <f aca="false">-133.090130783896+3.82083013571677*C26-24.2455678195245*(0.00421940928270042+(C26-61.3645569620253)^2/3673.62227848101)^0.5</f>
        <v>85.2112990879991</v>
      </c>
      <c r="E26" s="0" t="n">
        <v>26</v>
      </c>
      <c r="G26" s="0" t="n">
        <f aca="false">48.35+(E26-1)*0.373913043478261</f>
        <v>57.6978260869565</v>
      </c>
      <c r="H26" s="0" t="n">
        <f aca="false">-133.090130783896+3.82083013571677*G26+24.2455678195245*(0.00421940928270042+(G26-61.3645569620253)^2/3673.62227848101)^0.5</f>
        <v>89.5156247009863</v>
      </c>
      <c r="I26" s="0" t="n">
        <v>26</v>
      </c>
      <c r="K26" s="0" t="n">
        <f aca="false">48.35+(I26-1)*0.260606060606061</f>
        <v>54.8651515151515</v>
      </c>
      <c r="L26" s="0" t="n">
        <f aca="false">-133.090130783896+3.82083013571677*K26-24.2455678195245*(1.0042194092827+(K26-61.3645569620253)^2/3673.62227848101)^0.5</f>
        <v>52.1049201180804</v>
      </c>
      <c r="M26" s="0" t="n">
        <v>26</v>
      </c>
      <c r="O26" s="0" t="n">
        <f aca="false">48.35+(M26-1)*0.260606060606061</f>
        <v>54.8651515151515</v>
      </c>
      <c r="P26" s="0" t="n">
        <f aca="false">-133.090130783896+3.82083013571677*O26+24.2455678195245*(1.0042194092827+(O26-61.3645569620253)^2/3673.62227848101)^0.5</f>
        <v>100.975666933643</v>
      </c>
      <c r="Q26" s="0" t="n">
        <v>26</v>
      </c>
      <c r="S26" s="0" t="n">
        <f aca="false">56.5758771530847+(Q26-1)*1.64979260336477</f>
        <v>97.820692237204</v>
      </c>
      <c r="T26" s="0" t="n">
        <f aca="false">0+1*S26-24.2455678195245*(1.0042194092827+(S26-101.373417721519)^2/53630.267250776)^0.5</f>
        <v>73.5211803493783</v>
      </c>
      <c r="U26" s="0" t="n">
        <v>26</v>
      </c>
      <c r="W26" s="0" t="n">
        <f aca="false">47.8894328558409+(U26-1)*1.77568310042628</f>
        <v>92.2815103664979</v>
      </c>
      <c r="X26" s="0" t="n">
        <f aca="false">0+1*W26+24.2455678195245*(1.0042194092827+(W26-101.373417721519)^2/53630.267250776)^0.5</f>
        <v>116.596814284362</v>
      </c>
    </row>
    <row r="27" customFormat="false" ht="13.2" hidden="false" customHeight="false" outlineLevel="0" collapsed="false">
      <c r="A27" s="0" t="n">
        <v>27</v>
      </c>
      <c r="C27" s="0" t="n">
        <f aca="false">48.35+(A27-1)*0.373913043478261</f>
        <v>58.0717391304348</v>
      </c>
      <c r="D27" s="0" t="n">
        <f aca="false">-133.090130783896+3.82083013571677*C27-24.2455678195245*(0.00421940928270042+(C27-61.3645569620253)^2/3673.62227848101)^0.5</f>
        <v>86.7389776460795</v>
      </c>
      <c r="E27" s="0" t="n">
        <v>27</v>
      </c>
      <c r="G27" s="0" t="n">
        <f aca="false">48.35+(E27-1)*0.373913043478261</f>
        <v>58.0717391304348</v>
      </c>
      <c r="H27" s="0" t="n">
        <f aca="false">-133.090130783896+3.82083013571677*G27+24.2455678195245*(0.00421940928270042+(G27-61.3645569620253)^2/3673.62227848101)^0.5</f>
        <v>90.8452625922245</v>
      </c>
      <c r="I27" s="0" t="n">
        <v>27</v>
      </c>
      <c r="K27" s="0" t="n">
        <f aca="false">48.35+(I27-1)*0.260606060606061</f>
        <v>55.1257575757576</v>
      </c>
      <c r="L27" s="0" t="n">
        <f aca="false">-133.090130783896+3.82083013571677*K27-24.2455678195245*(1.0042194092827+(K27-61.3645569620253)^2/3673.62227848101)^0.5</f>
        <v>53.1115236371603</v>
      </c>
      <c r="M27" s="0" t="n">
        <v>27</v>
      </c>
      <c r="O27" s="0" t="n">
        <f aca="false">48.35+(M27-1)*0.260606060606061</f>
        <v>55.1257575757576</v>
      </c>
      <c r="P27" s="0" t="n">
        <f aca="false">-133.090130783896+3.82083013571677*O27+24.2455678195245*(1.0042194092827+(O27-61.3645569620253)^2/3673.62227848101)^0.5</f>
        <v>101.960526394391</v>
      </c>
      <c r="Q27" s="0" t="n">
        <v>27</v>
      </c>
      <c r="S27" s="0" t="n">
        <f aca="false">56.5758771530847+(Q27-1)*1.64979260336477</f>
        <v>99.4704848405687</v>
      </c>
      <c r="T27" s="0" t="n">
        <f aca="false">0+1*S27-24.2455678195245*(1.0042194092827+(S27-101.373417721519)^2/53630.267250776)^0.5</f>
        <v>75.1730030735087</v>
      </c>
      <c r="U27" s="0" t="n">
        <v>27</v>
      </c>
      <c r="W27" s="0" t="n">
        <f aca="false">47.8894328558409+(U27-1)*1.77568310042628</f>
        <v>94.0571934669242</v>
      </c>
      <c r="X27" s="0" t="n">
        <f aca="false">0+1*W27+24.2455678195245*(1.0042194092827+(W27-101.373417721519)^2/53630.267250776)^0.5</f>
        <v>118.365929457881</v>
      </c>
    </row>
    <row r="28" customFormat="false" ht="13.2" hidden="false" customHeight="false" outlineLevel="0" collapsed="false">
      <c r="A28" s="0" t="n">
        <v>28</v>
      </c>
      <c r="C28" s="0" t="n">
        <f aca="false">48.35+(A28-1)*0.373913043478261</f>
        <v>58.4456521739131</v>
      </c>
      <c r="D28" s="0" t="n">
        <f aca="false">-133.090130783896+3.82083013571677*C28-24.2455678195245*(0.00421940928270042+(C28-61.3645569620253)^2/3673.62227848101)^0.5</f>
        <v>88.2602355700401</v>
      </c>
      <c r="E28" s="0" t="n">
        <v>28</v>
      </c>
      <c r="G28" s="0" t="n">
        <f aca="false">48.35+(E28-1)*0.373913043478261</f>
        <v>58.4456521739131</v>
      </c>
      <c r="H28" s="0" t="n">
        <f aca="false">-133.090130783896+3.82083013571677*G28+24.2455678195245*(0.00421940928270042+(G28-61.3645569620253)^2/3673.62227848101)^0.5</f>
        <v>92.1813211175825</v>
      </c>
      <c r="I28" s="0" t="n">
        <v>28</v>
      </c>
      <c r="K28" s="0" t="n">
        <f aca="false">48.35+(I28-1)*0.260606060606061</f>
        <v>55.3863636363637</v>
      </c>
      <c r="L28" s="0" t="n">
        <f aca="false">-133.090130783896+3.82083013571677*K28-24.2455678195245*(1.0042194092827+(K28-61.3645569620253)^2/3673.62227848101)^0.5</f>
        <v>54.1176868512802</v>
      </c>
      <c r="M28" s="0" t="n">
        <v>28</v>
      </c>
      <c r="O28" s="0" t="n">
        <f aca="false">48.35+(M28-1)*0.260606060606061</f>
        <v>55.3863636363637</v>
      </c>
      <c r="P28" s="0" t="n">
        <f aca="false">-133.090130783896+3.82083013571677*O28+24.2455678195245*(1.0042194092827+(O28-61.3645569620253)^2/3673.62227848101)^0.5</f>
        <v>102.945826160099</v>
      </c>
      <c r="Q28" s="0" t="n">
        <v>28</v>
      </c>
      <c r="S28" s="0" t="n">
        <f aca="false">56.5758771530847+(Q28-1)*1.64979260336477</f>
        <v>101.120277443933</v>
      </c>
      <c r="T28" s="0" t="n">
        <f aca="false">0+1*S28-24.2455678195245*(1.0042194092827+(S28-101.373417721519)^2/53630.267250776)^0.5</f>
        <v>76.8235980262384</v>
      </c>
      <c r="U28" s="0" t="n">
        <v>28</v>
      </c>
      <c r="W28" s="0" t="n">
        <f aca="false">47.8894328558409+(U28-1)*1.77568310042628</f>
        <v>95.8328765673505</v>
      </c>
      <c r="X28" s="0" t="n">
        <f aca="false">0+1*W28+24.2455678195245*(1.0042194092827+(W28-101.373417721519)^2/53630.267250776)^0.5</f>
        <v>120.136464949303</v>
      </c>
    </row>
    <row r="29" customFormat="false" ht="13.2" hidden="false" customHeight="false" outlineLevel="0" collapsed="false">
      <c r="A29" s="0" t="n">
        <v>29</v>
      </c>
      <c r="C29" s="0" t="n">
        <f aca="false">48.35+(A29-1)*0.373913043478261</f>
        <v>58.8195652173913</v>
      </c>
      <c r="D29" s="0" t="n">
        <f aca="false">-133.090130783896+3.82083013571677*C29-24.2455678195245*(0.00421940928270042+(C29-61.3645569620253)^2/3673.62227848101)^0.5</f>
        <v>89.7741215003257</v>
      </c>
      <c r="E29" s="0" t="n">
        <v>29</v>
      </c>
      <c r="G29" s="0" t="n">
        <f aca="false">48.35+(E29-1)*0.373913043478261</f>
        <v>58.8195652173913</v>
      </c>
      <c r="H29" s="0" t="n">
        <f aca="false">-133.090130783896+3.82083013571677*G29+24.2455678195245*(0.00421940928270042+(G29-61.3645569620253)^2/3673.62227848101)^0.5</f>
        <v>93.5247516366155</v>
      </c>
      <c r="I29" s="0" t="n">
        <v>29</v>
      </c>
      <c r="K29" s="0" t="n">
        <f aca="false">48.35+(I29-1)*0.260606060606061</f>
        <v>55.6469696969697</v>
      </c>
      <c r="L29" s="0" t="n">
        <f aca="false">-133.090130783896+3.82083013571677*K29-24.2455678195245*(1.0042194092827+(K29-61.3645569620253)^2/3673.62227848101)^0.5</f>
        <v>55.1234091958042</v>
      </c>
      <c r="M29" s="0" t="n">
        <v>29</v>
      </c>
      <c r="O29" s="0" t="n">
        <f aca="false">48.35+(M29-1)*0.260606060606061</f>
        <v>55.6469696969697</v>
      </c>
      <c r="P29" s="0" t="n">
        <f aca="false">-133.090130783896+3.82083013571677*O29+24.2455678195245*(1.0042194092827+(O29-61.3645569620253)^2/3673.62227848101)^0.5</f>
        <v>103.931566795403</v>
      </c>
      <c r="Q29" s="0" t="n">
        <v>29</v>
      </c>
      <c r="S29" s="0" t="n">
        <f aca="false">56.5758771530847+(Q29-1)*1.64979260336477</f>
        <v>102.770070047298</v>
      </c>
      <c r="T29" s="0" t="n">
        <f aca="false">0+1*S29-24.2455678195245*(1.0042194092827+(S29-101.373417721519)^2/53630.267250776)^0.5</f>
        <v>78.4729650859353</v>
      </c>
      <c r="U29" s="0" t="n">
        <v>29</v>
      </c>
      <c r="W29" s="0" t="n">
        <f aca="false">47.8894328558409+(U29-1)*1.77568310042628</f>
        <v>97.6085596677768</v>
      </c>
      <c r="X29" s="0" t="n">
        <f aca="false">0+1*W29+24.2455678195245*(1.0042194092827+(W29-101.373417721519)^2/53630.267250776)^0.5</f>
        <v>121.908421661257</v>
      </c>
    </row>
    <row r="30" customFormat="false" ht="13.2" hidden="false" customHeight="false" outlineLevel="0" collapsed="false">
      <c r="A30" s="0" t="n">
        <v>30</v>
      </c>
      <c r="C30" s="0" t="n">
        <f aca="false">48.35+(A30-1)*0.373913043478261</f>
        <v>59.1934782608696</v>
      </c>
      <c r="D30" s="0" t="n">
        <f aca="false">-133.090130783896+3.82083013571677*C30-24.2455678195245*(0.00421940928270042+(C30-61.3645569620253)^2/3673.62227848101)^0.5</f>
        <v>91.27958709901</v>
      </c>
      <c r="E30" s="0" t="n">
        <v>30</v>
      </c>
      <c r="G30" s="0" t="n">
        <f aca="false">48.35+(E30-1)*0.373913043478261</f>
        <v>59.1934782608696</v>
      </c>
      <c r="H30" s="0" t="n">
        <f aca="false">-133.090130783896+3.82083013571677*G30+24.2455678195245*(0.00421940928270042+(G30-61.3645569620253)^2/3673.62227848101)^0.5</f>
        <v>94.8766024872499</v>
      </c>
      <c r="I30" s="0" t="n">
        <v>30</v>
      </c>
      <c r="K30" s="0" t="n">
        <f aca="false">48.35+(I30-1)*0.260606060606061</f>
        <v>55.9075757575758</v>
      </c>
      <c r="L30" s="0" t="n">
        <f aca="false">-133.090130783896+3.82083013571677*K30-24.2455678195245*(1.0042194092827+(K30-61.3645569620253)^2/3673.62227848101)^0.5</f>
        <v>56.1286901290537</v>
      </c>
      <c r="M30" s="0" t="n">
        <v>30</v>
      </c>
      <c r="O30" s="0" t="n">
        <f aca="false">48.35+(M30-1)*0.260606060606061</f>
        <v>55.9075757575758</v>
      </c>
      <c r="P30" s="0" t="n">
        <f aca="false">-133.090130783896+3.82083013571677*O30+24.2455678195245*(1.0042194092827+(O30-61.3645569620253)^2/3673.62227848101)^0.5</f>
        <v>104.917748841982</v>
      </c>
      <c r="Q30" s="0" t="n">
        <v>30</v>
      </c>
      <c r="S30" s="0" t="n">
        <f aca="false">56.5758771530847+(Q30-1)*1.64979260336477</f>
        <v>104.419862650663</v>
      </c>
      <c r="T30" s="0" t="n">
        <f aca="false">0+1*S30-24.2455678195245*(1.0042194092827+(S30-101.373417721519)^2/53630.267250776)^0.5</f>
        <v>80.1211043171116</v>
      </c>
      <c r="U30" s="0" t="n">
        <v>30</v>
      </c>
      <c r="W30" s="0" t="n">
        <f aca="false">47.8894328558409+(U30-1)*1.77568310042628</f>
        <v>99.384242768203</v>
      </c>
      <c r="X30" s="0" t="n">
        <f aca="false">0+1*W30+24.2455678195245*(1.0042194092827+(W30-101.373417721519)^2/53630.267250776)^0.5</f>
        <v>123.681800247638</v>
      </c>
    </row>
    <row r="31" customFormat="false" ht="13.2" hidden="false" customHeight="false" outlineLevel="0" collapsed="false">
      <c r="A31" s="0" t="n">
        <v>31</v>
      </c>
      <c r="C31" s="0" t="n">
        <f aca="false">48.35+(A31-1)*0.373913043478261</f>
        <v>59.5673913043478</v>
      </c>
      <c r="D31" s="0" t="n">
        <f aca="false">-133.090130783896+3.82083013571677*C31-24.2455678195245*(0.00421940928270042+(C31-61.3645569620253)^2/3673.62227848101)^0.5</f>
        <v>92.7755112868983</v>
      </c>
      <c r="E31" s="0" t="n">
        <v>31</v>
      </c>
      <c r="G31" s="0" t="n">
        <f aca="false">48.35+(E31-1)*0.373913043478261</f>
        <v>59.5673913043478</v>
      </c>
      <c r="H31" s="0" t="n">
        <f aca="false">-133.090130783896+3.82083013571677*G31+24.2455678195245*(0.00421940928270042+(G31-61.3645569620253)^2/3673.62227848101)^0.5</f>
        <v>96.2379947486802</v>
      </c>
      <c r="I31" s="0" t="n">
        <v>31</v>
      </c>
      <c r="K31" s="0" t="n">
        <f aca="false">48.35+(I31-1)*0.260606060606061</f>
        <v>56.1681818181818</v>
      </c>
      <c r="L31" s="0" t="n">
        <f aca="false">-133.090130783896+3.82083013571677*K31-24.2455678195245*(1.0042194092827+(K31-61.3645569620253)^2/3673.62227848101)^0.5</f>
        <v>57.1335291324527</v>
      </c>
      <c r="M31" s="0" t="n">
        <v>31</v>
      </c>
      <c r="O31" s="0" t="n">
        <f aca="false">48.35+(M31-1)*0.260606060606061</f>
        <v>56.1681818181818</v>
      </c>
      <c r="P31" s="0" t="n">
        <f aca="false">-133.090130783896+3.82083013571677*O31+24.2455678195245*(1.0042194092827+(O31-61.3645569620253)^2/3673.62227848101)^0.5</f>
        <v>105.904372818411</v>
      </c>
      <c r="Q31" s="0" t="n">
        <v>31</v>
      </c>
      <c r="S31" s="0" t="n">
        <f aca="false">56.5758771530847+(Q31-1)*1.64979260336477</f>
        <v>106.069655254028</v>
      </c>
      <c r="T31" s="0" t="n">
        <f aca="false">0+1*S31-24.2455678195245*(1.0042194092827+(S31-101.373417721519)^2/53630.267250776)^0.5</f>
        <v>81.7680159703749</v>
      </c>
      <c r="U31" s="0" t="n">
        <v>31</v>
      </c>
      <c r="W31" s="0" t="n">
        <f aca="false">47.8894328558409+(U31-1)*1.77568310042628</f>
        <v>101.159925868629</v>
      </c>
      <c r="X31" s="0" t="n">
        <f aca="false">0+1*W31+24.2455678195245*(1.0042194092827+(W31-101.373417721519)^2/53630.267250776)^0.5</f>
        <v>125.456601113035</v>
      </c>
    </row>
    <row r="32" customFormat="false" ht="13.2" hidden="false" customHeight="false" outlineLevel="0" collapsed="false">
      <c r="A32" s="0" t="n">
        <v>32</v>
      </c>
      <c r="C32" s="0" t="n">
        <f aca="false">48.35+(A32-1)*0.373913043478261</f>
        <v>59.9413043478261</v>
      </c>
      <c r="D32" s="0" t="n">
        <f aca="false">-133.090130783896+3.82083013571677*C32-24.2455678195245*(0.00421940928270042+(C32-61.3645569620253)^2/3673.62227848101)^0.5</f>
        <v>94.2607439263166</v>
      </c>
      <c r="E32" s="0" t="n">
        <v>32</v>
      </c>
      <c r="G32" s="0" t="n">
        <f aca="false">48.35+(E32-1)*0.373913043478261</f>
        <v>59.9413043478261</v>
      </c>
      <c r="H32" s="0" t="n">
        <f aca="false">-133.090130783896+3.82083013571677*G32+24.2455678195245*(0.00421940928270042+(G32-61.3645569620253)^2/3673.62227848101)^0.5</f>
        <v>97.6100785585806</v>
      </c>
      <c r="I32" s="0" t="n">
        <v>32</v>
      </c>
      <c r="K32" s="0" t="n">
        <f aca="false">48.35+(I32-1)*0.260606060606061</f>
        <v>56.4287878787879</v>
      </c>
      <c r="L32" s="0" t="n">
        <f aca="false">-133.090130783896+3.82083013571677*K32-24.2455678195245*(1.0042194092827+(K32-61.3645569620253)^2/3673.62227848101)^0.5</f>
        <v>58.1379257106668</v>
      </c>
      <c r="M32" s="0" t="n">
        <v>32</v>
      </c>
      <c r="O32" s="0" t="n">
        <f aca="false">48.35+(M32-1)*0.260606060606061</f>
        <v>56.4287878787879</v>
      </c>
      <c r="P32" s="0" t="n">
        <f aca="false">-133.090130783896+3.82083013571677*O32+24.2455678195245*(1.0042194092827+(O32-61.3645569620253)^2/3673.62227848101)^0.5</f>
        <v>106.891439220025</v>
      </c>
      <c r="Q32" s="0" t="n">
        <v>32</v>
      </c>
      <c r="S32" s="0" t="n">
        <f aca="false">56.5758771530847+(Q32-1)*1.64979260336477</f>
        <v>107.719447857393</v>
      </c>
      <c r="T32" s="0" t="n">
        <f aca="false">0+1*S32-24.2455678195245*(1.0042194092827+(S32-101.373417721519)^2/53630.267250776)^0.5</f>
        <v>83.413700482238</v>
      </c>
      <c r="U32" s="0" t="n">
        <v>32</v>
      </c>
      <c r="W32" s="0" t="n">
        <f aca="false">47.8894328558409+(U32-1)*1.77568310042628</f>
        <v>102.935608969056</v>
      </c>
      <c r="X32" s="0" t="n">
        <f aca="false">0+1*W32+24.2455678195245*(1.0042194092827+(W32-101.373417721519)^2/53630.267250776)^0.5</f>
        <v>127.232824412379</v>
      </c>
    </row>
    <row r="33" customFormat="false" ht="13.2" hidden="false" customHeight="false" outlineLevel="0" collapsed="false">
      <c r="A33" s="0" t="n">
        <v>33</v>
      </c>
      <c r="C33" s="0" t="n">
        <f aca="false">48.35+(A33-1)*0.373913043478261</f>
        <v>60.3152173913044</v>
      </c>
      <c r="D33" s="0" t="n">
        <f aca="false">-133.090130783896+3.82083013571677*C33-24.2455678195245*(0.00421940928270042+(C33-61.3645569620253)^2/3673.62227848101)^0.5</f>
        <v>95.7341713130395</v>
      </c>
      <c r="E33" s="0" t="n">
        <v>33</v>
      </c>
      <c r="G33" s="0" t="n">
        <f aca="false">48.35+(E33-1)*0.373913043478261</f>
        <v>60.3152173913044</v>
      </c>
      <c r="H33" s="0" t="n">
        <f aca="false">-133.090130783896+3.82083013571677*G33+24.2455678195245*(0.00421940928270042+(G33-61.3645569620253)^2/3673.62227848101)^0.5</f>
        <v>98.9939676211763</v>
      </c>
      <c r="I33" s="0" t="n">
        <v>33</v>
      </c>
      <c r="K33" s="0" t="n">
        <f aca="false">48.35+(I33-1)*0.260606060606061</f>
        <v>56.689393939394</v>
      </c>
      <c r="L33" s="0" t="n">
        <f aca="false">-133.090130783896+3.82083013571677*K33-24.2455678195245*(1.0042194092827+(K33-61.3645569620253)^2/3673.62227848101)^0.5</f>
        <v>59.1418793917366</v>
      </c>
      <c r="M33" s="0" t="n">
        <v>33</v>
      </c>
      <c r="O33" s="0" t="n">
        <f aca="false">48.35+(M33-1)*0.260606060606061</f>
        <v>56.689393939394</v>
      </c>
      <c r="P33" s="0" t="n">
        <f aca="false">-133.090130783896+3.82083013571677*O33+24.2455678195245*(1.0042194092827+(O33-61.3645569620253)^2/3673.62227848101)^0.5</f>
        <v>107.878948518784</v>
      </c>
      <c r="Q33" s="0" t="n">
        <v>33</v>
      </c>
      <c r="S33" s="0" t="n">
        <f aca="false">56.5758771530847+(Q33-1)*1.64979260336477</f>
        <v>109.369240460757</v>
      </c>
      <c r="T33" s="0" t="n">
        <f aca="false">0+1*S33-24.2455678195245*(1.0042194092827+(S33-101.373417721519)^2/53630.267250776)^0.5</f>
        <v>85.0581584747886</v>
      </c>
      <c r="U33" s="0" t="n">
        <v>33</v>
      </c>
      <c r="W33" s="0" t="n">
        <f aca="false">47.8894328558409+(U33-1)*1.77568310042628</f>
        <v>104.711292069482</v>
      </c>
      <c r="X33" s="0" t="n">
        <f aca="false">0+1*W33+24.2455678195245*(1.0042194092827+(W33-101.373417721519)^2/53630.267250776)^0.5</f>
        <v>129.010470050802</v>
      </c>
    </row>
    <row r="34" customFormat="false" ht="13.2" hidden="false" customHeight="false" outlineLevel="0" collapsed="false">
      <c r="A34" s="0" t="n">
        <v>34</v>
      </c>
      <c r="C34" s="0" t="n">
        <f aca="false">48.35+(A34-1)*0.373913043478261</f>
        <v>60.6891304347826</v>
      </c>
      <c r="D34" s="0" t="n">
        <f aca="false">-133.090130783896+3.82083013571677*C34-24.2455678195245*(0.00421940928270042+(C34-61.3645569620253)^2/3673.62227848101)^0.5</f>
        <v>97.1948008944693</v>
      </c>
      <c r="E34" s="0" t="n">
        <v>34</v>
      </c>
      <c r="G34" s="0" t="n">
        <f aca="false">48.35+(E34-1)*0.373913043478261</f>
        <v>60.6891304347826</v>
      </c>
      <c r="H34" s="0" t="n">
        <f aca="false">-133.090130783896+3.82083013571677*G34+24.2455678195245*(0.00421940928270042+(G34-61.3645569620253)^2/3673.62227848101)^0.5</f>
        <v>100.390654489065</v>
      </c>
      <c r="I34" s="0" t="n">
        <v>34</v>
      </c>
      <c r="K34" s="0" t="n">
        <f aca="false">48.35+(I34-1)*0.260606060606061</f>
        <v>56.95</v>
      </c>
      <c r="L34" s="0" t="n">
        <f aca="false">-133.090130783896+3.82083013571677*K34-24.2455678195245*(1.0042194092827+(K34-61.3645569620253)^2/3673.62227848101)^0.5</f>
        <v>60.1453897272048</v>
      </c>
      <c r="M34" s="0" t="n">
        <v>34</v>
      </c>
      <c r="O34" s="0" t="n">
        <f aca="false">48.35+(M34-1)*0.260606060606061</f>
        <v>56.95</v>
      </c>
      <c r="P34" s="0" t="n">
        <f aca="false">-133.090130783896+3.82083013571677*O34+24.2455678195245*(1.0042194092827+(O34-61.3645569620253)^2/3673.62227848101)^0.5</f>
        <v>108.866901163143</v>
      </c>
      <c r="Q34" s="0" t="n">
        <v>34</v>
      </c>
      <c r="S34" s="0" t="n">
        <f aca="false">56.5758771530847+(Q34-1)*1.64979260336477</f>
        <v>111.019033064122</v>
      </c>
      <c r="T34" s="0" t="n">
        <f aca="false">0+1*S34-24.2455678195245*(1.0042194092827+(S34-101.373417721519)^2/53630.267250776)^0.5</f>
        <v>86.701390755219</v>
      </c>
      <c r="U34" s="0" t="n">
        <v>34</v>
      </c>
      <c r="W34" s="0" t="n">
        <f aca="false">47.8894328558409+(U34-1)*1.77568310042628</f>
        <v>106.486975169908</v>
      </c>
      <c r="X34" s="0" t="n">
        <f aca="false">0+1*W34+24.2455678195245*(1.0042194092827+(W34-101.373417721519)^2/53630.267250776)^0.5</f>
        <v>130.789537683724</v>
      </c>
    </row>
    <row r="35" customFormat="false" ht="13.2" hidden="false" customHeight="false" outlineLevel="0" collapsed="false">
      <c r="A35" s="0" t="n">
        <v>35</v>
      </c>
      <c r="C35" s="0" t="n">
        <f aca="false">48.35+(A35-1)*0.373913043478261</f>
        <v>61.0630434782609</v>
      </c>
      <c r="D35" s="0" t="n">
        <f aca="false">-133.090130783896+3.82083013571677*C35-24.2455678195245*(0.00421940928270042+(C35-61.3645569620253)^2/3673.62227848101)^0.5</f>
        <v>98.6418553562971</v>
      </c>
      <c r="E35" s="0" t="n">
        <v>35</v>
      </c>
      <c r="G35" s="0" t="n">
        <f aca="false">48.35+(E35-1)*0.373913043478261</f>
        <v>61.0630434782609</v>
      </c>
      <c r="H35" s="0" t="n">
        <f aca="false">-133.090130783896+3.82083013571677*G35+24.2455678195245*(0.00421940928270042+(G35-61.3645569620253)^2/3673.62227848101)^0.5</f>
        <v>101.800916476556</v>
      </c>
      <c r="I35" s="0" t="n">
        <v>35</v>
      </c>
      <c r="K35" s="0" t="n">
        <f aca="false">48.35+(I35-1)*0.260606060606061</f>
        <v>57.2106060606061</v>
      </c>
      <c r="L35" s="0" t="n">
        <f aca="false">-133.090130783896+3.82083013571677*K35-24.2455678195245*(1.0042194092827+(K35-61.3645569620253)^2/3673.62227848101)^0.5</f>
        <v>61.148456292238</v>
      </c>
      <c r="M35" s="0" t="n">
        <v>35</v>
      </c>
      <c r="O35" s="0" t="n">
        <f aca="false">48.35+(M35-1)*0.260606060606061</f>
        <v>57.2106060606061</v>
      </c>
      <c r="P35" s="0" t="n">
        <f aca="false">-133.090130783896+3.82083013571677*O35+24.2455678195245*(1.0042194092827+(O35-61.3645569620253)^2/3673.62227848101)^0.5</f>
        <v>109.855297577938</v>
      </c>
      <c r="Q35" s="0" t="n">
        <v>35</v>
      </c>
      <c r="S35" s="0" t="n">
        <f aca="false">56.5758771530847+(Q35-1)*1.64979260336477</f>
        <v>112.668825667487</v>
      </c>
      <c r="T35" s="0" t="n">
        <f aca="false">0+1*S35-24.2455678195245*(1.0042194092827+(S35-101.373417721519)^2/53630.267250776)^0.5</f>
        <v>88.3433983152157</v>
      </c>
      <c r="U35" s="0" t="n">
        <v>35</v>
      </c>
      <c r="W35" s="0" t="n">
        <f aca="false">47.8894328558409+(U35-1)*1.77568310042628</f>
        <v>108.262658270334</v>
      </c>
      <c r="X35" s="0" t="n">
        <f aca="false">0+1*W35+24.2455678195245*(1.0042194092827+(W35-101.373417721519)^2/53630.267250776)^0.5</f>
        <v>132.570026717153</v>
      </c>
    </row>
    <row r="36" customFormat="false" ht="13.2" hidden="false" customHeight="false" outlineLevel="0" collapsed="false">
      <c r="A36" s="0" t="n">
        <v>36</v>
      </c>
      <c r="C36" s="0" t="n">
        <f aca="false">48.35+(A36-1)*0.373913043478261</f>
        <v>61.4369565217391</v>
      </c>
      <c r="D36" s="0" t="n">
        <f aca="false">-133.090130783896+3.82083013571677*C36-24.2455678195245*(0.00421940928270042+(C36-61.3645569620253)^2/3673.62227848101)^0.5</f>
        <v>100.07485900428</v>
      </c>
      <c r="E36" s="0" t="n">
        <v>36</v>
      </c>
      <c r="G36" s="0" t="n">
        <f aca="false">48.35+(E36-1)*0.373913043478261</f>
        <v>61.4369565217391</v>
      </c>
      <c r="H36" s="0" t="n">
        <f aca="false">-133.090130783896+3.82083013571677*G36+24.2455678195245*(0.00421940928270042+(G36-61.3645569620253)^2/3673.62227848101)^0.5</f>
        <v>103.225229277892</v>
      </c>
      <c r="I36" s="0" t="n">
        <v>36</v>
      </c>
      <c r="K36" s="0" t="n">
        <f aca="false">48.35+(I36-1)*0.260606060606061</f>
        <v>57.4712121212121</v>
      </c>
      <c r="L36" s="0" t="n">
        <f aca="false">-133.090130783896+3.82083013571677*K36-24.2455678195245*(1.0042194092827+(K36-61.3645569620253)^2/3673.62227848101)^0.5</f>
        <v>62.1510786857412</v>
      </c>
      <c r="M36" s="0" t="n">
        <v>36</v>
      </c>
      <c r="O36" s="0" t="n">
        <f aca="false">48.35+(M36-1)*0.260606060606061</f>
        <v>57.4712121212121</v>
      </c>
      <c r="P36" s="0" t="n">
        <f aca="false">-133.090130783896+3.82083013571677*O36+24.2455678195245*(1.0042194092827+(O36-61.3645569620253)^2/3673.62227848101)^0.5</f>
        <v>110.844138164263</v>
      </c>
      <c r="Q36" s="0" t="n">
        <v>36</v>
      </c>
      <c r="S36" s="0" t="n">
        <f aca="false">56.5758771530847+(Q36-1)*1.64979260336477</f>
        <v>114.318618270852</v>
      </c>
      <c r="T36" s="0" t="n">
        <f aca="false">0+1*S36-24.2455678195245*(1.0042194092827+(S36-101.373417721519)^2/53630.267250776)^0.5</f>
        <v>89.9841823302121</v>
      </c>
      <c r="U36" s="0" t="n">
        <v>36</v>
      </c>
      <c r="W36" s="0" t="n">
        <f aca="false">47.8894328558409+(U36-1)*1.77568310042628</f>
        <v>110.038341370761</v>
      </c>
      <c r="X36" s="0" t="n">
        <f aca="false">0+1*W36+24.2455678195245*(1.0042194092827+(W36-101.373417721519)^2/53630.267250776)^0.5</f>
        <v>134.351936308209</v>
      </c>
    </row>
    <row r="37" customFormat="false" ht="13.2" hidden="false" customHeight="false" outlineLevel="0" collapsed="false">
      <c r="A37" s="0" t="n">
        <v>37</v>
      </c>
      <c r="C37" s="0" t="n">
        <f aca="false">48.35+(A37-1)*0.373913043478261</f>
        <v>61.8108695652174</v>
      </c>
      <c r="D37" s="0" t="n">
        <f aca="false">-133.090130783896+3.82083013571677*C37-24.2455678195245*(0.00421940928270042+(C37-61.3645569620253)^2/3673.62227848101)^0.5</f>
        <v>101.493696269852</v>
      </c>
      <c r="E37" s="0" t="n">
        <v>37</v>
      </c>
      <c r="G37" s="0" t="n">
        <f aca="false">48.35+(E37-1)*0.373913043478261</f>
        <v>61.8108695652174</v>
      </c>
      <c r="H37" s="0" t="n">
        <f aca="false">-133.090130783896+3.82083013571677*G37+24.2455678195245*(0.00421940928270042+(G37-61.3645569620253)^2/3673.62227848101)^0.5</f>
        <v>104.663708461639</v>
      </c>
      <c r="I37" s="0" t="n">
        <v>37</v>
      </c>
      <c r="K37" s="0" t="n">
        <f aca="false">48.35+(I37-1)*0.260606060606061</f>
        <v>57.7318181818182</v>
      </c>
      <c r="L37" s="0" t="n">
        <f aca="false">-133.090130783896+3.82083013571677*K37-24.2455678195245*(1.0042194092827+(K37-61.3645569620253)^2/3673.62227848101)^0.5</f>
        <v>63.1532565304671</v>
      </c>
      <c r="M37" s="0" t="n">
        <v>37</v>
      </c>
      <c r="O37" s="0" t="n">
        <f aca="false">48.35+(M37-1)*0.260606060606061</f>
        <v>57.7318181818182</v>
      </c>
      <c r="P37" s="0" t="n">
        <f aca="false">-133.090130783896+3.82083013571677*O37+24.2455678195245*(1.0042194092827+(O37-61.3645569620253)^2/3673.62227848101)^0.5</f>
        <v>111.833423299366</v>
      </c>
      <c r="Q37" s="0" t="n">
        <v>37</v>
      </c>
      <c r="S37" s="0" t="n">
        <f aca="false">56.5758771530847+(Q37-1)*1.64979260336477</f>
        <v>115.968410874216</v>
      </c>
      <c r="T37" s="0" t="n">
        <f aca="false">0+1*S37-24.2455678195245*(1.0042194092827+(S37-101.373417721519)^2/53630.267250776)^0.5</f>
        <v>91.6237441585029</v>
      </c>
      <c r="U37" s="0" t="n">
        <v>37</v>
      </c>
      <c r="W37" s="0" t="n">
        <f aca="false">47.8894328558409+(U37-1)*1.77568310042628</f>
        <v>111.814024471187</v>
      </c>
      <c r="X37" s="0" t="n">
        <f aca="false">0+1*W37+24.2455678195245*(1.0042194092827+(W37-101.373417721519)^2/53630.267250776)^0.5</f>
        <v>136.135265365859</v>
      </c>
    </row>
    <row r="38" customFormat="false" ht="13.2" hidden="false" customHeight="false" outlineLevel="0" collapsed="false">
      <c r="A38" s="0" t="n">
        <v>38</v>
      </c>
      <c r="C38" s="0" t="n">
        <f aca="false">48.35+(A38-1)*0.373913043478261</f>
        <v>62.1847826086957</v>
      </c>
      <c r="D38" s="0" t="n">
        <f aca="false">-133.090130783896+3.82083013571677*C38-24.2455678195245*(0.00421940928270042+(C38-61.3645569620253)^2/3673.62227848101)^0.5</f>
        <v>102.898626579824</v>
      </c>
      <c r="E38" s="0" t="n">
        <v>38</v>
      </c>
      <c r="G38" s="0" t="n">
        <f aca="false">48.35+(E38-1)*0.373913043478261</f>
        <v>62.1847826086957</v>
      </c>
      <c r="H38" s="0" t="n">
        <f aca="false">-133.090130783896+3.82083013571677*G38+24.2455678195245*(0.00421940928270042+(G38-61.3645569620253)^2/3673.62227848101)^0.5</f>
        <v>106.116094600985</v>
      </c>
      <c r="I38" s="0" t="n">
        <v>38</v>
      </c>
      <c r="K38" s="0" t="n">
        <f aca="false">48.35+(I38-1)*0.260606060606061</f>
        <v>57.9924242424243</v>
      </c>
      <c r="L38" s="0" t="n">
        <f aca="false">-133.090130783896+3.82083013571677*K38-24.2455678195245*(1.0042194092827+(K38-61.3645569620253)^2/3673.62227848101)^0.5</f>
        <v>64.1549894731189</v>
      </c>
      <c r="M38" s="0" t="n">
        <v>38</v>
      </c>
      <c r="O38" s="0" t="n">
        <f aca="false">48.35+(M38-1)*0.260606060606061</f>
        <v>57.9924242424243</v>
      </c>
      <c r="P38" s="0" t="n">
        <f aca="false">-133.090130783896+3.82083013571677*O38+24.2455678195245*(1.0042194092827+(O38-61.3645569620253)^2/3673.62227848101)^0.5</f>
        <v>112.823153336542</v>
      </c>
      <c r="Q38" s="0" t="n">
        <v>38</v>
      </c>
      <c r="S38" s="0" t="n">
        <f aca="false">56.5758771530847+(Q38-1)*1.64979260336477</f>
        <v>117.618203477581</v>
      </c>
      <c r="T38" s="0" t="n">
        <f aca="false">0+1*S38-24.2455678195245*(1.0042194092827+(S38-101.373417721519)^2/53630.267250776)^0.5</f>
        <v>93.2620853402251</v>
      </c>
      <c r="U38" s="0" t="n">
        <v>38</v>
      </c>
      <c r="W38" s="0" t="n">
        <f aca="false">47.8894328558409+(U38-1)*1.77568310042628</f>
        <v>113.589707571613</v>
      </c>
      <c r="X38" s="0" t="n">
        <f aca="false">0+1*W38+24.2455678195245*(1.0042194092827+(W38-101.373417721519)^2/53630.267250776)^0.5</f>
        <v>137.920012551874</v>
      </c>
    </row>
    <row r="39" customFormat="false" ht="13.2" hidden="false" customHeight="false" outlineLevel="0" collapsed="false">
      <c r="A39" s="0" t="n">
        <v>39</v>
      </c>
      <c r="C39" s="0" t="n">
        <f aca="false">48.35+(A39-1)*0.373913043478261</f>
        <v>62.5586956521739</v>
      </c>
      <c r="D39" s="0" t="n">
        <f aca="false">-133.090130783896+3.82083013571677*C39-24.2455678195245*(0.00421940928270042+(C39-61.3645569620253)^2/3673.62227848101)^0.5</f>
        <v>104.290251336485</v>
      </c>
      <c r="E39" s="0" t="n">
        <v>39</v>
      </c>
      <c r="G39" s="0" t="n">
        <f aca="false">48.35+(E39-1)*0.373913043478261</f>
        <v>62.5586956521739</v>
      </c>
      <c r="H39" s="0" t="n">
        <f aca="false">-133.090130783896+3.82083013571677*G39+24.2455678195245*(0.00421940928270042+(G39-61.3645569620253)^2/3673.62227848101)^0.5</f>
        <v>107.581786293643</v>
      </c>
      <c r="I39" s="0" t="n">
        <v>39</v>
      </c>
      <c r="K39" s="0" t="n">
        <f aca="false">48.35+(I39-1)*0.260606060606061</f>
        <v>58.2530303030303</v>
      </c>
      <c r="L39" s="0" t="n">
        <f aca="false">-133.090130783896+3.82083013571677*K39-24.2455678195245*(1.0042194092827+(K39-61.3645569620253)^2/3673.62227848101)^0.5</f>
        <v>65.1562771844461</v>
      </c>
      <c r="M39" s="0" t="n">
        <v>39</v>
      </c>
      <c r="O39" s="0" t="n">
        <f aca="false">48.35+(M39-1)*0.260606060606061</f>
        <v>58.2530303030303</v>
      </c>
      <c r="P39" s="0" t="n">
        <f aca="false">-133.090130783896+3.82083013571677*O39+24.2455678195245*(1.0042194092827+(O39-61.3645569620253)^2/3673.62227848101)^0.5</f>
        <v>113.813328605043</v>
      </c>
      <c r="Q39" s="0" t="n">
        <v>39</v>
      </c>
      <c r="S39" s="0" t="n">
        <f aca="false">56.5758771530847+(Q39-1)*1.64979260336477</f>
        <v>119.267996080946</v>
      </c>
      <c r="T39" s="0" t="n">
        <f aca="false">0+1*S39-24.2455678195245*(1.0042194092827+(S39-101.373417721519)^2/53630.267250776)^0.5</f>
        <v>94.8992075962032</v>
      </c>
      <c r="U39" s="0" t="n">
        <v>39</v>
      </c>
      <c r="W39" s="0" t="n">
        <f aca="false">47.8894328558409+(U39-1)*1.77568310042628</f>
        <v>115.36539067204</v>
      </c>
      <c r="X39" s="0" t="n">
        <f aca="false">0+1*W39+24.2455678195245*(1.0042194092827+(W39-101.373417721519)^2/53630.267250776)^0.5</f>
        <v>139.706176281994</v>
      </c>
    </row>
    <row r="40" customFormat="false" ht="13.2" hidden="false" customHeight="false" outlineLevel="0" collapsed="false">
      <c r="A40" s="0" t="n">
        <v>40</v>
      </c>
      <c r="C40" s="0" t="n">
        <f aca="false">48.35+(A40-1)*0.373913043478261</f>
        <v>62.9326086956522</v>
      </c>
      <c r="D40" s="0" t="n">
        <f aca="false">-133.090130783896+3.82083013571677*C40-24.2455678195245*(0.00421940928270042+(C40-61.3645569620253)^2/3673.62227848101)^0.5</f>
        <v>105.669442320202</v>
      </c>
      <c r="E40" s="0" t="n">
        <v>40</v>
      </c>
      <c r="G40" s="0" t="n">
        <f aca="false">48.35+(E40-1)*0.373913043478261</f>
        <v>62.9326086956522</v>
      </c>
      <c r="H40" s="0" t="n">
        <f aca="false">-133.090130783896+3.82083013571677*G40+24.2455678195245*(0.00421940928270042+(G40-61.3645569620253)^2/3673.62227848101)^0.5</f>
        <v>109.059911759244</v>
      </c>
      <c r="I40" s="0" t="n">
        <v>40</v>
      </c>
      <c r="K40" s="0" t="n">
        <f aca="false">48.35+(I40-1)*0.260606060606061</f>
        <v>58.5136363636364</v>
      </c>
      <c r="L40" s="0" t="n">
        <f aca="false">-133.090130783896+3.82083013571677*K40-24.2455678195245*(1.0042194092827+(K40-61.3645569620253)^2/3673.62227848101)^0.5</f>
        <v>66.1571193593348</v>
      </c>
      <c r="M40" s="0" t="n">
        <v>40</v>
      </c>
      <c r="O40" s="0" t="n">
        <f aca="false">48.35+(M40-1)*0.260606060606061</f>
        <v>58.5136363636364</v>
      </c>
      <c r="P40" s="0" t="n">
        <f aca="false">-133.090130783896+3.82083013571677*O40+24.2455678195245*(1.0042194092827+(O40-61.3645569620253)^2/3673.62227848101)^0.5</f>
        <v>114.803949409982</v>
      </c>
      <c r="Q40" s="0" t="n">
        <v>40</v>
      </c>
      <c r="S40" s="0" t="n">
        <f aca="false">56.5758771530847+(Q40-1)*1.64979260336477</f>
        <v>120.917788684311</v>
      </c>
      <c r="T40" s="0" t="n">
        <f aca="false">0+1*S40-24.2455678195245*(1.0042194092827+(S40-101.373417721519)^2/53630.267250776)^0.5</f>
        <v>96.535112826665</v>
      </c>
      <c r="U40" s="0" t="n">
        <v>40</v>
      </c>
      <c r="W40" s="0" t="n">
        <f aca="false">47.8894328558409+(U40-1)*1.77568310042628</f>
        <v>117.141073772466</v>
      </c>
      <c r="X40" s="0" t="n">
        <f aca="false">0+1*W40+24.2455678195245*(1.0042194092827+(W40-101.373417721519)^2/53630.267250776)^0.5</f>
        <v>141.493754727311</v>
      </c>
    </row>
    <row r="41" customFormat="false" ht="13.2" hidden="false" customHeight="false" outlineLevel="0" collapsed="false">
      <c r="A41" s="0" t="n">
        <v>41</v>
      </c>
      <c r="C41" s="0" t="n">
        <f aca="false">48.35+(A41-1)*0.373913043478261</f>
        <v>63.3065217391304</v>
      </c>
      <c r="D41" s="0" t="n">
        <f aca="false">-133.090130783896+3.82083013571677*C41-24.2455678195245*(0.00421940928270042+(C41-61.3645569620253)^2/3673.62227848101)^0.5</f>
        <v>107.037249959232</v>
      </c>
      <c r="E41" s="0" t="n">
        <v>41</v>
      </c>
      <c r="G41" s="0" t="n">
        <f aca="false">48.35+(E41-1)*0.373913043478261</f>
        <v>63.3065217391304</v>
      </c>
      <c r="H41" s="0" t="n">
        <f aca="false">-133.090130783896+3.82083013571677*G41+24.2455678195245*(0.00421940928270042+(G41-61.3645569620253)^2/3673.62227848101)^0.5</f>
        <v>110.549420569533</v>
      </c>
      <c r="I41" s="0" t="n">
        <v>41</v>
      </c>
      <c r="K41" s="0" t="n">
        <f aca="false">48.35+(I41-1)*0.260606060606061</f>
        <v>58.7742424242424</v>
      </c>
      <c r="L41" s="0" t="n">
        <f aca="false">-133.090130783896+3.82083013571677*K41-24.2455678195245*(1.0042194092827+(K41-61.3645569620253)^2/3673.62227848101)^0.5</f>
        <v>67.1575157168911</v>
      </c>
      <c r="M41" s="0" t="n">
        <v>41</v>
      </c>
      <c r="O41" s="0" t="n">
        <f aca="false">48.35+(M41-1)*0.260606060606061</f>
        <v>58.7742424242424</v>
      </c>
      <c r="P41" s="0" t="n">
        <f aca="false">-133.090130783896+3.82083013571677*O41+24.2455678195245*(1.0042194092827+(O41-61.3645569620253)^2/3673.62227848101)^0.5</f>
        <v>115.795016032254</v>
      </c>
      <c r="Q41" s="0" t="n">
        <v>41</v>
      </c>
      <c r="S41" s="0" t="n">
        <f aca="false">56.5758771530847+(Q41-1)*1.64979260336477</f>
        <v>122.567581287676</v>
      </c>
      <c r="T41" s="0" t="n">
        <f aca="false">0+1*S41-24.2455678195245*(1.0042194092827+(S41-101.373417721519)^2/53630.267250776)^0.5</f>
        <v>98.1698031098268</v>
      </c>
      <c r="U41" s="0" t="n">
        <v>41</v>
      </c>
      <c r="W41" s="0" t="n">
        <f aca="false">47.8894328558409+(U41-1)*1.77568310042628</f>
        <v>118.916756872892</v>
      </c>
      <c r="X41" s="0" t="n">
        <f aca="false">0+1*W41+24.2455678195245*(1.0042194092827+(W41-101.373417721519)^2/53630.267250776)^0.5</f>
        <v>143.282745815856</v>
      </c>
    </row>
    <row r="42" customFormat="false" ht="13.2" hidden="false" customHeight="false" outlineLevel="0" collapsed="false">
      <c r="A42" s="0" t="n">
        <v>42</v>
      </c>
      <c r="C42" s="0" t="n">
        <f aca="false">48.35+(A42-1)*0.373913043478261</f>
        <v>63.6804347826087</v>
      </c>
      <c r="D42" s="0" t="n">
        <f aca="false">-133.090130783896+3.82083013571677*C42-24.2455678195245*(0.00421940928270042+(C42-61.3645569620253)^2/3673.62227848101)^0.5</f>
        <v>108.394811197197</v>
      </c>
      <c r="E42" s="0" t="n">
        <v>42</v>
      </c>
      <c r="G42" s="0" t="n">
        <f aca="false">48.35+(E42-1)*0.373913043478261</f>
        <v>63.6804347826087</v>
      </c>
      <c r="H42" s="0" t="n">
        <f aca="false">-133.090130783896+3.82083013571677*G42+24.2455678195245*(0.00421940928270042+(G42-61.3645569620253)^2/3673.62227848101)^0.5</f>
        <v>112.049175780887</v>
      </c>
      <c r="I42" s="0" t="n">
        <v>42</v>
      </c>
      <c r="K42" s="0" t="n">
        <f aca="false">48.35+(I42-1)*0.260606060606061</f>
        <v>59.0348484848485</v>
      </c>
      <c r="L42" s="0" t="n">
        <f aca="false">-133.090130783896+3.82083013571677*K42-24.2455678195245*(1.0042194092827+(K42-61.3645569620253)^2/3673.62227848101)^0.5</f>
        <v>68.157466000518</v>
      </c>
      <c r="M42" s="0" t="n">
        <v>42</v>
      </c>
      <c r="O42" s="0" t="n">
        <f aca="false">48.35+(M42-1)*0.260606060606061</f>
        <v>59.0348484848485</v>
      </c>
      <c r="P42" s="0" t="n">
        <f aca="false">-133.090130783896+3.82083013571677*O42+24.2455678195245*(1.0042194092827+(O42-61.3645569620253)^2/3673.62227848101)^0.5</f>
        <v>116.786528728455</v>
      </c>
      <c r="Q42" s="0" t="n">
        <v>42</v>
      </c>
      <c r="S42" s="0" t="n">
        <f aca="false">56.5758771530847+(Q42-1)*1.64979260336477</f>
        <v>124.21737389104</v>
      </c>
      <c r="T42" s="0" t="n">
        <f aca="false">0+1*S42-24.2455678195245*(1.0042194092827+(S42-101.373417721519)^2/53630.267250776)^0.5</f>
        <v>99.8032807003521</v>
      </c>
      <c r="U42" s="0" t="n">
        <v>42</v>
      </c>
      <c r="W42" s="0" t="n">
        <f aca="false">47.8894328558409+(U42-1)*1.77568310042628</f>
        <v>120.692439973318</v>
      </c>
      <c r="X42" s="0" t="n">
        <f aca="false">0+1*W42+24.2455678195245*(1.0042194092827+(W42-101.373417721519)^2/53630.267250776)^0.5</f>
        <v>145.073147234393</v>
      </c>
    </row>
    <row r="43" customFormat="false" ht="13.2" hidden="false" customHeight="false" outlineLevel="0" collapsed="false">
      <c r="A43" s="0" t="n">
        <v>43</v>
      </c>
      <c r="C43" s="0" t="n">
        <f aca="false">48.35+(A43-1)*0.373913043478261</f>
        <v>64.054347826087</v>
      </c>
      <c r="D43" s="0" t="n">
        <f aca="false">-133.090130783896+3.82083013571677*C43-24.2455678195245*(0.00421940928270042+(C43-61.3645569620253)^2/3673.62227848101)^0.5</f>
        <v>109.7432714841</v>
      </c>
      <c r="E43" s="0" t="n">
        <v>43</v>
      </c>
      <c r="G43" s="0" t="n">
        <f aca="false">48.35+(E43-1)*0.373913043478261</f>
        <v>64.054347826087</v>
      </c>
      <c r="H43" s="0" t="n">
        <f aca="false">-133.090130783896+3.82083013571677*G43+24.2455678195245*(0.00421940928270042+(G43-61.3645569620253)^2/3673.62227848101)^0.5</f>
        <v>113.558031943302</v>
      </c>
      <c r="I43" s="0" t="n">
        <v>43</v>
      </c>
      <c r="K43" s="0" t="n">
        <f aca="false">48.35+(I43-1)*0.260606060606061</f>
        <v>59.2954545454546</v>
      </c>
      <c r="L43" s="0" t="n">
        <f aca="false">-133.090130783896+3.82083013571677*K43-24.2455678195245*(1.0042194092827+(K43-61.3645569620253)^2/3673.62227848101)^0.5</f>
        <v>69.1569699779858</v>
      </c>
      <c r="M43" s="0" t="n">
        <v>43</v>
      </c>
      <c r="O43" s="0" t="n">
        <f aca="false">48.35+(M43-1)*0.260606060606061</f>
        <v>59.2954545454546</v>
      </c>
      <c r="P43" s="0" t="n">
        <f aca="false">-133.090130783896+3.82083013571677*O43+24.2455678195245*(1.0042194092827+(O43-61.3645569620253)^2/3673.62227848101)^0.5</f>
        <v>117.778487730816</v>
      </c>
      <c r="Q43" s="0" t="n">
        <v>43</v>
      </c>
      <c r="S43" s="0" t="n">
        <f aca="false">56.5758771530847+(Q43-1)*1.64979260336477</f>
        <v>125.867166494405</v>
      </c>
      <c r="T43" s="0" t="n">
        <f aca="false">0+1*S43-24.2455678195245*(1.0042194092827+(S43-101.373417721519)^2/53630.267250776)^0.5</f>
        <v>101.435548027686</v>
      </c>
      <c r="U43" s="0" t="n">
        <v>43</v>
      </c>
      <c r="W43" s="0" t="n">
        <f aca="false">47.8894328558409+(U43-1)*1.77568310042628</f>
        <v>122.468123073745</v>
      </c>
      <c r="X43" s="0" t="n">
        <f aca="false">0+1*W43+24.2455678195245*(1.0042194092827+(W43-101.373417721519)^2/53630.267250776)^0.5</f>
        <v>146.864956430417</v>
      </c>
    </row>
    <row r="44" customFormat="false" ht="13.2" hidden="false" customHeight="false" outlineLevel="0" collapsed="false">
      <c r="A44" s="0" t="n">
        <v>44</v>
      </c>
      <c r="C44" s="0" t="n">
        <f aca="false">48.35+(A44-1)*0.373913043478261</f>
        <v>64.4282608695652</v>
      </c>
      <c r="D44" s="0" t="n">
        <f aca="false">-133.090130783896+3.82083013571677*C44-24.2455678195245*(0.00421940928270042+(C44-61.3645569620253)^2/3673.62227848101)^0.5</f>
        <v>111.083727758423</v>
      </c>
      <c r="E44" s="0" t="n">
        <v>44</v>
      </c>
      <c r="G44" s="0" t="n">
        <f aca="false">48.35+(E44-1)*0.373913043478261</f>
        <v>64.4282608695652</v>
      </c>
      <c r="H44" s="0" t="n">
        <f aca="false">-133.090130783896+3.82083013571677*G44+24.2455678195245*(0.00421940928270042+(G44-61.3645569620253)^2/3673.62227848101)^0.5</f>
        <v>115.074892118298</v>
      </c>
      <c r="I44" s="0" t="n">
        <v>44</v>
      </c>
      <c r="K44" s="0" t="n">
        <f aca="false">48.35+(I44-1)*0.260606060606061</f>
        <v>59.5560606060606</v>
      </c>
      <c r="L44" s="0" t="n">
        <f aca="false">-133.090130783896+3.82083013571677*K44-24.2455678195245*(1.0042194092827+(K44-61.3645569620253)^2/3673.62227848101)^0.5</f>
        <v>70.1560274414957</v>
      </c>
      <c r="M44" s="0" t="n">
        <v>44</v>
      </c>
      <c r="O44" s="0" t="n">
        <f aca="false">48.35+(M44-1)*0.260606060606061</f>
        <v>59.5560606060606</v>
      </c>
      <c r="P44" s="0" t="n">
        <f aca="false">-133.090130783896+3.82083013571677*O44+24.2455678195245*(1.0042194092827+(O44-61.3645569620253)^2/3673.62227848101)^0.5</f>
        <v>118.770893247134</v>
      </c>
      <c r="Q44" s="0" t="n">
        <v>44</v>
      </c>
      <c r="S44" s="0" t="n">
        <f aca="false">56.5758771530847+(Q44-1)*1.64979260336477</f>
        <v>127.51695909777</v>
      </c>
      <c r="T44" s="0" t="n">
        <f aca="false">0+1*S44-24.2455678195245*(1.0042194092827+(S44-101.373417721519)^2/53630.267250776)^0.5</f>
        <v>103.06660769427</v>
      </c>
      <c r="U44" s="0" t="n">
        <v>44</v>
      </c>
      <c r="W44" s="0" t="n">
        <f aca="false">47.8894328558409+(U44-1)*1.77568310042628</f>
        <v>124.243806174171</v>
      </c>
      <c r="X44" s="0" t="n">
        <f aca="false">0+1*W44+24.2455678195245*(1.0042194092827+(W44-101.373417721519)^2/53630.267250776)^0.5</f>
        <v>148.658170614347</v>
      </c>
    </row>
    <row r="45" customFormat="false" ht="13.2" hidden="false" customHeight="false" outlineLevel="0" collapsed="false">
      <c r="A45" s="0" t="n">
        <v>45</v>
      </c>
      <c r="C45" s="0" t="n">
        <f aca="false">48.35+(A45-1)*0.373913043478261</f>
        <v>64.8021739130435</v>
      </c>
      <c r="D45" s="0" t="n">
        <f aca="false">-133.090130783896+3.82083013571677*C45-24.2455678195245*(0.00421940928270042+(C45-61.3645569620253)^2/3673.62227848101)^0.5</f>
        <v>112.417192752444</v>
      </c>
      <c r="E45" s="0" t="n">
        <v>45</v>
      </c>
      <c r="G45" s="0" t="n">
        <f aca="false">48.35+(E45-1)*0.373913043478261</f>
        <v>64.8021739130435</v>
      </c>
      <c r="H45" s="0" t="n">
        <f aca="false">-133.090130783896+3.82083013571677*G45+24.2455678195245*(0.00421940928270042+(G45-61.3645569620253)^2/3673.62227848101)^0.5</f>
        <v>116.598743573596</v>
      </c>
      <c r="I45" s="0" t="n">
        <v>45</v>
      </c>
      <c r="K45" s="0" t="n">
        <f aca="false">48.35+(I45-1)*0.260606060606061</f>
        <v>59.8166666666667</v>
      </c>
      <c r="L45" s="0" t="n">
        <f aca="false">-133.090130783896+3.82083013571677*K45-24.2455678195245*(1.0042194092827+(K45-61.3645569620253)^2/3673.62227848101)^0.5</f>
        <v>71.1546382077371</v>
      </c>
      <c r="M45" s="0" t="n">
        <v>45</v>
      </c>
      <c r="O45" s="0" t="n">
        <f aca="false">48.35+(M45-1)*0.260606060606061</f>
        <v>59.8166666666667</v>
      </c>
      <c r="P45" s="0" t="n">
        <f aca="false">-133.090130783896+3.82083013571677*O45+24.2455678195245*(1.0042194092827+(O45-61.3645569620253)^2/3673.62227848101)^0.5</f>
        <v>119.763745460721</v>
      </c>
      <c r="Q45" s="0" t="n">
        <v>45</v>
      </c>
      <c r="S45" s="0" t="n">
        <f aca="false">56.5758771530847+(Q45-1)*1.64979260336477</f>
        <v>129.166751701135</v>
      </c>
      <c r="T45" s="0" t="n">
        <f aca="false">0+1*S45-24.2455678195245*(1.0042194092827+(S45-101.373417721519)^2/53630.267250776)^0.5</f>
        <v>104.696462473634</v>
      </c>
      <c r="U45" s="0" t="n">
        <v>45</v>
      </c>
      <c r="W45" s="0" t="n">
        <f aca="false">47.8894328558409+(U45-1)*1.77568310042628</f>
        <v>126.019489274597</v>
      </c>
      <c r="X45" s="0" t="n">
        <f aca="false">0+1*W45+24.2455678195245*(1.0042194092827+(W45-101.373417721519)^2/53630.267250776)^0.5</f>
        <v>150.452786761913</v>
      </c>
    </row>
    <row r="46" customFormat="false" ht="13.2" hidden="false" customHeight="false" outlineLevel="0" collapsed="false">
      <c r="A46" s="0" t="n">
        <v>46</v>
      </c>
      <c r="C46" s="0" t="n">
        <f aca="false">48.35+(A46-1)*0.373913043478261</f>
        <v>65.1760869565217</v>
      </c>
      <c r="D46" s="0" t="n">
        <f aca="false">-133.090130783896+3.82083013571677*C46-24.2455678195245*(0.00421940928270042+(C46-61.3645569620253)^2/3673.62227848101)^0.5</f>
        <v>113.74457709945</v>
      </c>
      <c r="E46" s="0" t="n">
        <v>46</v>
      </c>
      <c r="G46" s="0" t="n">
        <f aca="false">48.35+(E46-1)*0.373913043478261</f>
        <v>65.1760869565217</v>
      </c>
      <c r="H46" s="0" t="n">
        <f aca="false">-133.090130783896+3.82083013571677*G46+24.2455678195245*(0.00421940928270042+(G46-61.3645569620253)^2/3673.62227848101)^0.5</f>
        <v>118.128675675908</v>
      </c>
      <c r="I46" s="0" t="n">
        <v>46</v>
      </c>
      <c r="K46" s="0" t="n">
        <f aca="false">48.35+(I46-1)*0.260606060606061</f>
        <v>60.0772727272728</v>
      </c>
      <c r="L46" s="0" t="n">
        <f aca="false">-133.090130783896+3.82083013571677*K46-24.2455678195245*(1.0042194092827+(K46-61.3645569620253)^2/3673.62227848101)^0.5</f>
        <v>72.1528021179382</v>
      </c>
      <c r="M46" s="0" t="n">
        <v>46</v>
      </c>
      <c r="O46" s="0" t="n">
        <f aca="false">48.35+(M46-1)*0.260606060606061</f>
        <v>60.0772727272728</v>
      </c>
      <c r="P46" s="0" t="n">
        <f aca="false">-133.090130783896+3.82083013571677*O46+24.2455678195245*(1.0042194092827+(O46-61.3645569620253)^2/3673.62227848101)^0.5</f>
        <v>120.757044530348</v>
      </c>
      <c r="Q46" s="0" t="n">
        <v>46</v>
      </c>
      <c r="S46" s="0" t="n">
        <f aca="false">56.5758771530847+(Q46-1)*1.64979260336477</f>
        <v>130.816544304499</v>
      </c>
      <c r="T46" s="0" t="n">
        <f aca="false">0+1*S46-24.2455678195245*(1.0042194092827+(S46-101.373417721519)^2/53630.267250776)^0.5</f>
        <v>106.325115308378</v>
      </c>
      <c r="U46" s="0" t="n">
        <v>46</v>
      </c>
      <c r="W46" s="0" t="n">
        <f aca="false">47.8894328558409+(U46-1)*1.77568310042628</f>
        <v>127.795172375024</v>
      </c>
      <c r="X46" s="0" t="n">
        <f aca="false">0+1*W46+24.2455678195245*(1.0042194092827+(W46-101.373417721519)^2/53630.267250776)^0.5</f>
        <v>152.248801616734</v>
      </c>
    </row>
    <row r="47" customFormat="false" ht="13.2" hidden="false" customHeight="false" outlineLevel="0" collapsed="false">
      <c r="A47" s="0" t="n">
        <v>47</v>
      </c>
      <c r="C47" s="0" t="n">
        <f aca="false">48.35+(A47-1)*0.373913043478261</f>
        <v>65.55</v>
      </c>
      <c r="D47" s="0" t="n">
        <f aca="false">-133.090130783896+3.82083013571677*C47-24.2455678195245*(0.00421940928270042+(C47-61.3645569620253)^2/3673.62227848101)^0.5</f>
        <v>115.066684379467</v>
      </c>
      <c r="E47" s="0" t="n">
        <v>47</v>
      </c>
      <c r="G47" s="0" t="n">
        <f aca="false">48.35+(E47-1)*0.373913043478261</f>
        <v>65.55</v>
      </c>
      <c r="H47" s="0" t="n">
        <f aca="false">-133.090130783896+3.82083013571677*G47+24.2455678195245*(0.00421940928270042+(G47-61.3645569620253)^2/3673.62227848101)^0.5</f>
        <v>119.66388484521</v>
      </c>
      <c r="I47" s="0" t="n">
        <v>47</v>
      </c>
      <c r="K47" s="0" t="n">
        <f aca="false">48.35+(I47-1)*0.260606060606061</f>
        <v>60.3378787878788</v>
      </c>
      <c r="L47" s="0" t="n">
        <f aca="false">-133.090130783896+3.82083013571677*K47-24.2455678195245*(1.0042194092827+(K47-61.3645569620253)^2/3673.62227848101)^0.5</f>
        <v>73.1505190379093</v>
      </c>
      <c r="M47" s="0" t="n">
        <v>47</v>
      </c>
      <c r="O47" s="0" t="n">
        <f aca="false">48.35+(M47-1)*0.260606060606061</f>
        <v>60.3378787878788</v>
      </c>
      <c r="P47" s="0" t="n">
        <f aca="false">-133.090130783896+3.82083013571677*O47+24.2455678195245*(1.0042194092827+(O47-61.3645569620253)^2/3673.62227848101)^0.5</f>
        <v>121.750790590205</v>
      </c>
      <c r="Q47" s="0" t="n">
        <v>47</v>
      </c>
      <c r="S47" s="0" t="n">
        <f aca="false">56.5758771530847+(Q47-1)*1.64979260336477</f>
        <v>132.466336907864</v>
      </c>
      <c r="T47" s="0" t="n">
        <f aca="false">0+1*S47-24.2455678195245*(1.0042194092827+(S47-101.373417721519)^2/53630.267250776)^0.5</f>
        <v>107.952569308041</v>
      </c>
      <c r="U47" s="0" t="n">
        <v>47</v>
      </c>
      <c r="W47" s="0" t="n">
        <f aca="false">47.8894328558409+(U47-1)*1.77568310042628</f>
        <v>129.57085547545</v>
      </c>
      <c r="X47" s="0" t="n">
        <f aca="false">0+1*W47+24.2455678195245*(1.0042194092827+(W47-101.373417721519)^2/53630.267250776)^0.5</f>
        <v>154.04621169308</v>
      </c>
    </row>
    <row r="48" customFormat="false" ht="13.2" hidden="false" customHeight="false" outlineLevel="0" collapsed="false">
      <c r="A48" s="0" t="n">
        <v>48</v>
      </c>
      <c r="C48" s="0" t="n">
        <f aca="false">48.35+(A48-1)*0.373913043478261</f>
        <v>65.9239130434783</v>
      </c>
      <c r="D48" s="0" t="n">
        <f aca="false">-133.090130783896+3.82083013571677*C48-24.2455678195245*(0.00421940928270042+(C48-61.3645569620253)^2/3673.62227848101)^0.5</f>
        <v>116.384214498977</v>
      </c>
      <c r="E48" s="0" t="n">
        <v>48</v>
      </c>
      <c r="G48" s="0" t="n">
        <f aca="false">48.35+(E48-1)*0.373913043478261</f>
        <v>65.9239130434783</v>
      </c>
      <c r="H48" s="0" t="n">
        <f aca="false">-133.090130783896+3.82083013571677*G48+24.2455678195245*(0.00421940928270042+(G48-61.3645569620253)^2/3673.62227848101)^0.5</f>
        <v>121.203671175018</v>
      </c>
      <c r="I48" s="0" t="n">
        <v>48</v>
      </c>
      <c r="K48" s="0" t="n">
        <f aca="false">48.35+(I48-1)*0.260606060606061</f>
        <v>60.5984848484849</v>
      </c>
      <c r="L48" s="0" t="n">
        <f aca="false">-133.090130783896+3.82083013571677*K48-24.2455678195245*(1.0042194092827+(K48-61.3645569620253)^2/3673.62227848101)^0.5</f>
        <v>74.1477888580802</v>
      </c>
      <c r="M48" s="0" t="n">
        <v>48</v>
      </c>
      <c r="O48" s="0" t="n">
        <f aca="false">48.35+(M48-1)*0.260606060606061</f>
        <v>60.5984848484849</v>
      </c>
      <c r="P48" s="0" t="n">
        <f aca="false">-133.090130783896+3.82083013571677*O48+24.2455678195245*(1.0042194092827+(O48-61.3645569620253)^2/3673.62227848101)^0.5</f>
        <v>122.744983749862</v>
      </c>
      <c r="Q48" s="0" t="n">
        <v>48</v>
      </c>
      <c r="S48" s="0" t="n">
        <f aca="false">56.5758771530847+(Q48-1)*1.64979260336477</f>
        <v>134.116129511229</v>
      </c>
      <c r="T48" s="0" t="n">
        <f aca="false">0+1*S48-24.2455678195245*(1.0042194092827+(S48-101.373417721519)^2/53630.267250776)^0.5</f>
        <v>109.578827746856</v>
      </c>
      <c r="U48" s="0" t="n">
        <v>48</v>
      </c>
      <c r="W48" s="0" t="n">
        <f aca="false">47.8894328558409+(U48-1)*1.77568310042628</f>
        <v>131.346538575876</v>
      </c>
      <c r="X48" s="0" t="n">
        <f aca="false">0+1*W48+24.2455678195245*(1.0042194092827+(W48-101.373417721519)^2/53630.267250776)^0.5</f>
        <v>155.845013278807</v>
      </c>
    </row>
    <row r="49" customFormat="false" ht="13.2" hidden="false" customHeight="false" outlineLevel="0" collapsed="false">
      <c r="A49" s="0" t="n">
        <v>49</v>
      </c>
      <c r="C49" s="0" t="n">
        <f aca="false">48.35+(A49-1)*0.373913043478261</f>
        <v>66.2978260869565</v>
      </c>
      <c r="D49" s="0" t="n">
        <f aca="false">-133.090130783896+3.82083013571677*C49-24.2455678195245*(0.00421940928270042+(C49-61.3645569620253)^2/3673.62227848101)^0.5</f>
        <v>117.697771764549</v>
      </c>
      <c r="E49" s="0" t="n">
        <v>49</v>
      </c>
      <c r="G49" s="0" t="n">
        <f aca="false">48.35+(E49-1)*0.373913043478261</f>
        <v>66.2978260869565</v>
      </c>
      <c r="H49" s="0" t="n">
        <f aca="false">-133.090130783896+3.82083013571677*G49+24.2455678195245*(0.00421940928270042+(G49-61.3645569620253)^2/3673.62227848101)^0.5</f>
        <v>122.747430358765</v>
      </c>
      <c r="I49" s="0" t="n">
        <v>49</v>
      </c>
      <c r="K49" s="0" t="n">
        <f aca="false">48.35+(I49-1)*0.260606060606061</f>
        <v>60.8590909090909</v>
      </c>
      <c r="L49" s="0" t="n">
        <f aca="false">-133.090130783896+3.82083013571677*K49-24.2455678195245*(1.0042194092827+(K49-61.3645569620253)^2/3673.62227848101)^0.5</f>
        <v>75.1446114935302</v>
      </c>
      <c r="M49" s="0" t="n">
        <v>49</v>
      </c>
      <c r="O49" s="0" t="n">
        <f aca="false">48.35+(M49-1)*0.260606060606061</f>
        <v>60.8590909090909</v>
      </c>
      <c r="P49" s="0" t="n">
        <f aca="false">-133.090130783896+3.82083013571677*O49+24.2455678195245*(1.0042194092827+(O49-61.3645569620253)^2/3673.62227848101)^0.5</f>
        <v>123.73962409424</v>
      </c>
      <c r="Q49" s="0" t="n">
        <v>49</v>
      </c>
      <c r="S49" s="0" t="n">
        <f aca="false">56.5758771530847+(Q49-1)*1.64979260336477</f>
        <v>135.765922114594</v>
      </c>
      <c r="T49" s="0" t="n">
        <f aca="false">0+1*S49-24.2455678195245*(1.0042194092827+(S49-101.373417721519)^2/53630.267250776)^0.5</f>
        <v>111.203894061413</v>
      </c>
      <c r="U49" s="0" t="n">
        <v>49</v>
      </c>
      <c r="W49" s="0" t="n">
        <f aca="false">47.8894328558409+(U49-1)*1.77568310042628</f>
        <v>133.122221676302</v>
      </c>
      <c r="X49" s="0" t="n">
        <f aca="false">0+1*W49+24.2455678195245*(1.0042194092827+(W49-101.373417721519)^2/53630.267250776)^0.5</f>
        <v>157.645202438474</v>
      </c>
    </row>
    <row r="50" customFormat="false" ht="13.2" hidden="false" customHeight="false" outlineLevel="0" collapsed="false">
      <c r="A50" s="0" t="n">
        <v>50</v>
      </c>
      <c r="C50" s="0" t="n">
        <f aca="false">48.35+(A50-1)*0.373913043478261</f>
        <v>66.6717391304348</v>
      </c>
      <c r="D50" s="0" t="n">
        <f aca="false">-133.090130783896+3.82083013571677*C50-24.2455678195245*(0.00421940928270042+(C50-61.3645569620253)^2/3673.62227848101)^0.5</f>
        <v>119.007875095552</v>
      </c>
      <c r="E50" s="0" t="n">
        <v>50</v>
      </c>
      <c r="G50" s="0" t="n">
        <f aca="false">48.35+(E50-1)*0.373913043478261</f>
        <v>66.6717391304348</v>
      </c>
      <c r="H50" s="0" t="n">
        <f aca="false">-133.090130783896+3.82083013571677*G50+24.2455678195245*(0.00421940928270042+(G50-61.3645569620253)^2/3673.62227848101)^0.5</f>
        <v>124.294643477081</v>
      </c>
      <c r="I50" s="0" t="n">
        <v>50</v>
      </c>
      <c r="K50" s="0" t="n">
        <f aca="false">48.35+(I50-1)*0.260606060606061</f>
        <v>61.119696969697</v>
      </c>
      <c r="L50" s="0" t="n">
        <f aca="false">-133.090130783896+3.82083013571677*K50-24.2455678195245*(1.0042194092827+(K50-61.3645569620253)^2/3673.62227848101)^0.5</f>
        <v>76.1409868840115</v>
      </c>
      <c r="M50" s="0" t="n">
        <v>50</v>
      </c>
      <c r="O50" s="0" t="n">
        <f aca="false">48.35+(M50-1)*0.260606060606061</f>
        <v>61.119696969697</v>
      </c>
      <c r="P50" s="0" t="n">
        <f aca="false">-133.090130783896+3.82083013571677*O50+24.2455678195245*(1.0042194092827+(O50-61.3645569620253)^2/3673.62227848101)^0.5</f>
        <v>124.734711683587</v>
      </c>
      <c r="Q50" s="0" t="n">
        <v>50</v>
      </c>
      <c r="S50" s="0" t="n">
        <f aca="false">56.5758771530847+(Q50-1)*1.64979260336477</f>
        <v>137.415714717958</v>
      </c>
      <c r="T50" s="0" t="n">
        <f aca="false">0+1*S50-24.2455678195245*(1.0042194092827+(S50-101.373417721519)^2/53630.267250776)^0.5</f>
        <v>112.827771848207</v>
      </c>
      <c r="U50" s="0" t="n">
        <v>50</v>
      </c>
      <c r="W50" s="0" t="n">
        <f aca="false">47.8894328558409+(U50-1)*1.77568310042628</f>
        <v>134.897904776729</v>
      </c>
      <c r="X50" s="0" t="n">
        <f aca="false">0+1*W50+24.2455678195245*(1.0042194092827+(W50-101.373417721519)^2/53630.267250776)^0.5</f>
        <v>159.44677501662</v>
      </c>
    </row>
    <row r="51" customFormat="false" ht="13.2" hidden="false" customHeight="false" outlineLevel="0" collapsed="false">
      <c r="A51" s="0" t="n">
        <v>51</v>
      </c>
      <c r="C51" s="0" t="n">
        <f aca="false">48.35+(A51-1)*0.373913043478261</f>
        <v>67.0456521739131</v>
      </c>
      <c r="D51" s="0" t="n">
        <f aca="false">-133.090130783896+3.82083013571677*C51-24.2455678195245*(0.00421940928270042+(C51-61.3645569620253)^2/3673.62227848101)^0.5</f>
        <v>120.314968747544</v>
      </c>
      <c r="E51" s="0" t="n">
        <v>51</v>
      </c>
      <c r="G51" s="0" t="n">
        <f aca="false">48.35+(E51-1)*0.373913043478261</f>
        <v>67.0456521739131</v>
      </c>
      <c r="H51" s="0" t="n">
        <f aca="false">-133.090130783896+3.82083013571677*G51+24.2455678195245*(0.00421940928270042+(G51-61.3645569620253)^2/3673.62227848101)^0.5</f>
        <v>125.844866274407</v>
      </c>
      <c r="I51" s="0" t="n">
        <v>51</v>
      </c>
      <c r="K51" s="0" t="n">
        <f aca="false">48.35+(I51-1)*0.260606060606061</f>
        <v>61.3803030303031</v>
      </c>
      <c r="L51" s="0" t="n">
        <f aca="false">-133.090130783896+3.82083013571677*K51-24.2455678195245*(1.0042194092827+(K51-61.3645569620253)^2/3673.62227848101)^0.5</f>
        <v>77.1369149939661</v>
      </c>
      <c r="M51" s="0" t="n">
        <v>51</v>
      </c>
      <c r="O51" s="0" t="n">
        <f aca="false">48.35+(M51-1)*0.260606060606061</f>
        <v>61.3803030303031</v>
      </c>
      <c r="P51" s="0" t="n">
        <f aca="false">-133.090130783896+3.82083013571677*O51+24.2455678195245*(1.0042194092827+(O51-61.3645569620253)^2/3673.62227848101)^0.5</f>
        <v>125.73024655346</v>
      </c>
      <c r="Q51" s="0" t="n">
        <v>51</v>
      </c>
      <c r="S51" s="0" t="n">
        <f aca="false">56.5758771530847+(Q51-1)*1.64979260336477</f>
        <v>139.065507321323</v>
      </c>
      <c r="T51" s="0" t="n">
        <f aca="false">0+1*S51-24.2455678195245*(1.0042194092827+(S51-101.373417721519)^2/53630.267250776)^0.5</f>
        <v>114.450464861098</v>
      </c>
      <c r="U51" s="0" t="n">
        <v>51</v>
      </c>
      <c r="W51" s="0" t="n">
        <f aca="false">47.8894328558409+(U51-1)*1.77568310042628</f>
        <v>136.673587877155</v>
      </c>
      <c r="X51" s="0" t="n">
        <f aca="false">0+1*W51+24.2455678195245*(1.0042194092827+(W51-101.373417721519)^2/53630.267250776)^0.5</f>
        <v>161.249726641201</v>
      </c>
    </row>
    <row r="52" customFormat="false" ht="13.2" hidden="false" customHeight="false" outlineLevel="0" collapsed="false">
      <c r="A52" s="0" t="n">
        <v>52</v>
      </c>
      <c r="C52" s="0" t="n">
        <f aca="false">48.35+(A52-1)*0.373913043478261</f>
        <v>67.4195652173913</v>
      </c>
      <c r="D52" s="0" t="n">
        <f aca="false">-133.090130783896+3.82083013571677*C52-24.2455678195245*(0.00421940928270042+(C52-61.3645569620253)^2/3673.62227848101)^0.5</f>
        <v>121.619432604394</v>
      </c>
      <c r="E52" s="0" t="n">
        <v>52</v>
      </c>
      <c r="G52" s="0" t="n">
        <f aca="false">48.35+(E52-1)*0.373913043478261</f>
        <v>67.4195652173913</v>
      </c>
      <c r="H52" s="0" t="n">
        <f aca="false">-133.090130783896+3.82083013571677*G52+24.2455678195245*(0.00421940928270042+(G52-61.3645569620253)^2/3673.62227848101)^0.5</f>
        <v>127.397718866876</v>
      </c>
      <c r="I52" s="0" t="n">
        <v>52</v>
      </c>
      <c r="K52" s="0" t="n">
        <f aca="false">48.35+(I52-1)*0.260606060606061</f>
        <v>61.6409090909091</v>
      </c>
      <c r="L52" s="0" t="n">
        <f aca="false">-133.090130783896+3.82083013571677*K52-24.2455678195245*(1.0042194092827+(K52-61.3645569620253)^2/3673.62227848101)^0.5</f>
        <v>78.1323958125353</v>
      </c>
      <c r="M52" s="0" t="n">
        <v>52</v>
      </c>
      <c r="O52" s="0" t="n">
        <f aca="false">48.35+(M52-1)*0.260606060606061</f>
        <v>61.6409090909091</v>
      </c>
      <c r="P52" s="0" t="n">
        <f aca="false">-133.090130783896+3.82083013571677*O52+24.2455678195245*(1.0042194092827+(O52-61.3645569620253)^2/3673.62227848101)^0.5</f>
        <v>126.726228714719</v>
      </c>
      <c r="Q52" s="0" t="n">
        <v>52</v>
      </c>
      <c r="S52" s="0" t="n">
        <f aca="false">56.5758771530847+(Q52-1)*1.64979260336477</f>
        <v>140.715299924688</v>
      </c>
      <c r="T52" s="0" t="n">
        <f aca="false">0+1*S52-24.2455678195245*(1.0042194092827+(S52-101.373417721519)^2/53630.267250776)^0.5</f>
        <v>116.071977008676</v>
      </c>
      <c r="U52" s="0" t="n">
        <v>52</v>
      </c>
      <c r="W52" s="0" t="n">
        <f aca="false">47.8894328558409+(U52-1)*1.77568310042628</f>
        <v>138.449270977581</v>
      </c>
      <c r="X52" s="0" t="n">
        <f aca="false">0+1*W52+24.2455678195245*(1.0042194092827+(W52-101.373417721519)^2/53630.267250776)^0.5</f>
        <v>163.054052727186</v>
      </c>
    </row>
    <row r="53" customFormat="false" ht="13.2" hidden="false" customHeight="false" outlineLevel="0" collapsed="false">
      <c r="A53" s="0" t="n">
        <v>53</v>
      </c>
      <c r="C53" s="0" t="n">
        <f aca="false">48.35+(A53-1)*0.373913043478261</f>
        <v>67.7934782608696</v>
      </c>
      <c r="D53" s="0" t="n">
        <f aca="false">-133.090130783896+3.82083013571677*C53-24.2455678195245*(0.00421940928270042+(C53-61.3645569620253)^2/3673.62227848101)^0.5</f>
        <v>122.921591560214</v>
      </c>
      <c r="E53" s="0" t="n">
        <v>53</v>
      </c>
      <c r="G53" s="0" t="n">
        <f aca="false">48.35+(E53-1)*0.373913043478261</f>
        <v>67.7934782608696</v>
      </c>
      <c r="H53" s="0" t="n">
        <f aca="false">-133.090130783896+3.82083013571677*G53+24.2455678195245*(0.00421940928270042+(G53-61.3645569620253)^2/3673.62227848101)^0.5</f>
        <v>128.952876360374</v>
      </c>
      <c r="I53" s="0" t="n">
        <v>53</v>
      </c>
      <c r="K53" s="0" t="n">
        <f aca="false">48.35+(I53-1)*0.260606060606061</f>
        <v>61.9015151515152</v>
      </c>
      <c r="L53" s="0" t="n">
        <f aca="false">-133.090130783896+3.82083013571677*K53-24.2455678195245*(1.0042194092827+(K53-61.3645569620253)^2/3673.62227848101)^0.5</f>
        <v>79.1274293535627</v>
      </c>
      <c r="M53" s="0" t="n">
        <v>53</v>
      </c>
      <c r="O53" s="0" t="n">
        <f aca="false">48.35+(M53-1)*0.260606060606061</f>
        <v>61.9015151515152</v>
      </c>
      <c r="P53" s="0" t="n">
        <f aca="false">-133.090130783896+3.82083013571677*O53+24.2455678195245*(1.0042194092827+(O53-61.3645569620253)^2/3673.62227848101)^0.5</f>
        <v>127.72265815352</v>
      </c>
      <c r="Q53" s="0" t="n">
        <v>53</v>
      </c>
      <c r="S53" s="0" t="n">
        <f aca="false">56.5758771530847+(Q53-1)*1.64979260336477</f>
        <v>142.365092528053</v>
      </c>
      <c r="T53" s="0" t="n">
        <f aca="false">0+1*S53-24.2455678195245*(1.0042194092827+(S53-101.373417721519)^2/53630.267250776)^0.5</f>
        <v>117.692312351539</v>
      </c>
      <c r="U53" s="0" t="n">
        <v>53</v>
      </c>
      <c r="W53" s="0" t="n">
        <f aca="false">47.8894328558409+(U53-1)*1.77568310042628</f>
        <v>140.224954078007</v>
      </c>
      <c r="X53" s="0" t="n">
        <f aca="false">0+1*W53+24.2455678195245*(1.0042194092827+(W53-101.373417721519)^2/53630.267250776)^0.5</f>
        <v>164.859748480299</v>
      </c>
    </row>
    <row r="54" customFormat="false" ht="13.2" hidden="false" customHeight="false" outlineLevel="0" collapsed="false">
      <c r="A54" s="0" t="n">
        <v>54</v>
      </c>
      <c r="C54" s="0" t="n">
        <f aca="false">48.35+(A54-1)*0.373913043478261</f>
        <v>68.1673913043478</v>
      </c>
      <c r="D54" s="0" t="n">
        <f aca="false">-133.090130783896+3.82083013571677*C54-24.2455678195245*(0.00421940928270042+(C54-61.3645569620253)^2/3673.62227848101)^0.5</f>
        <v>124.22172380182</v>
      </c>
      <c r="E54" s="0" t="n">
        <v>54</v>
      </c>
      <c r="G54" s="0" t="n">
        <f aca="false">48.35+(E54-1)*0.373913043478261</f>
        <v>68.1673913043478</v>
      </c>
      <c r="H54" s="0" t="n">
        <f aca="false">-133.090130783896+3.82083013571677*G54+24.2455678195245*(0.00421940928270042+(G54-61.3645569620253)^2/3673.62227848101)^0.5</f>
        <v>130.510060568087</v>
      </c>
      <c r="I54" s="0" t="n">
        <v>54</v>
      </c>
      <c r="K54" s="0" t="n">
        <f aca="false">48.35+(I54-1)*0.260606060606061</f>
        <v>62.1621212121212</v>
      </c>
      <c r="L54" s="0" t="n">
        <f aca="false">-133.090130783896+3.82083013571677*K54-24.2455678195245*(1.0042194092827+(K54-61.3645569620253)^2/3673.62227848101)^0.5</f>
        <v>80.1220156555907</v>
      </c>
      <c r="M54" s="0" t="n">
        <v>54</v>
      </c>
      <c r="O54" s="0" t="n">
        <f aca="false">48.35+(M54-1)*0.260606060606061</f>
        <v>62.1621212121212</v>
      </c>
      <c r="P54" s="0" t="n">
        <f aca="false">-133.090130783896+3.82083013571677*O54+24.2455678195245*(1.0042194092827+(O54-61.3645569620253)^2/3673.62227848101)^0.5</f>
        <v>128.71953483132</v>
      </c>
      <c r="Q54" s="0" t="n">
        <v>54</v>
      </c>
      <c r="S54" s="0" t="n">
        <f aca="false">56.5758771530847+(Q54-1)*1.64979260336477</f>
        <v>144.014885131418</v>
      </c>
      <c r="T54" s="0" t="n">
        <f aca="false">0+1*S54-24.2455678195245*(1.0042194092827+(S54-101.373417721519)^2/53630.267250776)^0.5</f>
        <v>119.311475099482</v>
      </c>
      <c r="U54" s="0" t="n">
        <v>54</v>
      </c>
      <c r="W54" s="0" t="n">
        <f aca="false">47.8894328558409+(U54-1)*1.77568310042628</f>
        <v>142.000637178434</v>
      </c>
      <c r="X54" s="0" t="n">
        <f aca="false">0+1*W54+24.2455678195245*(1.0042194092827+(W54-101.373417721519)^2/53630.267250776)^0.5</f>
        <v>166.666808900898</v>
      </c>
    </row>
    <row r="55" customFormat="false" ht="13.2" hidden="false" customHeight="false" outlineLevel="0" collapsed="false">
      <c r="A55" s="0" t="n">
        <v>55</v>
      </c>
      <c r="C55" s="0" t="n">
        <f aca="false">48.35+(A55-1)*0.373913043478261</f>
        <v>68.5413043478261</v>
      </c>
      <c r="D55" s="0" t="n">
        <f aca="false">-133.090130783896+3.82083013571677*C55-24.2455678195245*(0.00421940928270042+(C55-61.3645569620253)^2/3673.62227848101)^0.5</f>
        <v>125.520067970844</v>
      </c>
      <c r="E55" s="0" t="n">
        <v>55</v>
      </c>
      <c r="G55" s="0" t="n">
        <f aca="false">48.35+(E55-1)*0.373913043478261</f>
        <v>68.5413043478261</v>
      </c>
      <c r="H55" s="0" t="n">
        <f aca="false">-133.090130783896+3.82083013571677*G55+24.2455678195245*(0.00421940928270042+(G55-61.3645569620253)^2/3673.62227848101)^0.5</f>
        <v>132.069032848382</v>
      </c>
      <c r="I55" s="0" t="n">
        <v>55</v>
      </c>
      <c r="K55" s="0" t="n">
        <f aca="false">48.35+(I55-1)*0.260606060606061</f>
        <v>62.4227272727273</v>
      </c>
      <c r="L55" s="0" t="n">
        <f aca="false">-133.090130783896+3.82083013571677*K55-24.2455678195245*(1.0042194092827+(K55-61.3645569620253)^2/3673.62227848101)^0.5</f>
        <v>81.1161547818495</v>
      </c>
      <c r="M55" s="0" t="n">
        <v>55</v>
      </c>
      <c r="O55" s="0" t="n">
        <f aca="false">48.35+(M55-1)*0.260606060606061</f>
        <v>62.4227272727273</v>
      </c>
      <c r="P55" s="0" t="n">
        <f aca="false">-133.090130783896+3.82083013571677*O55+24.2455678195245*(1.0042194092827+(O55-61.3645569620253)^2/3673.62227848101)^0.5</f>
        <v>129.71685868489</v>
      </c>
      <c r="Q55" s="0" t="n">
        <v>55</v>
      </c>
      <c r="S55" s="0" t="n">
        <f aca="false">56.5758771530847+(Q55-1)*1.64979260336477</f>
        <v>145.664677734782</v>
      </c>
      <c r="T55" s="0" t="n">
        <f aca="false">0+1*S55-24.2455678195245*(1.0042194092827+(S55-101.373417721519)^2/53630.267250776)^0.5</f>
        <v>120.929469608614</v>
      </c>
      <c r="U55" s="0" t="n">
        <v>55</v>
      </c>
      <c r="W55" s="0" t="n">
        <f aca="false">47.8894328558409+(U55-1)*1.77568310042628</f>
        <v>143.77632027886</v>
      </c>
      <c r="X55" s="0" t="n">
        <f aca="false">0+1*W55+24.2455678195245*(1.0042194092827+(W55-101.373417721519)^2/53630.267250776)^0.5</f>
        <v>168.475228787992</v>
      </c>
    </row>
    <row r="56" customFormat="false" ht="13.2" hidden="false" customHeight="false" outlineLevel="0" collapsed="false">
      <c r="A56" s="0" t="n">
        <v>56</v>
      </c>
      <c r="C56" s="0" t="n">
        <f aca="false">48.35+(A56-1)*0.373913043478261</f>
        <v>68.9152173913044</v>
      </c>
      <c r="D56" s="0" t="n">
        <f aca="false">-133.090130783896+3.82083013571677*C56-24.2455678195245*(0.00421940928270042+(C56-61.3645569620253)^2/3673.62227848101)^0.5</f>
        <v>126.816829274</v>
      </c>
      <c r="E56" s="0" t="n">
        <v>56</v>
      </c>
      <c r="G56" s="0" t="n">
        <f aca="false">48.35+(E56-1)*0.373913043478261</f>
        <v>68.9152173913044</v>
      </c>
      <c r="H56" s="0" t="n">
        <f aca="false">-133.090130783896+3.82083013571677*G56+24.2455678195245*(0.00421940928270042+(G56-61.3645569620253)^2/3673.62227848101)^0.5</f>
        <v>133.629587994545</v>
      </c>
      <c r="I56" s="0" t="n">
        <v>56</v>
      </c>
      <c r="K56" s="0" t="n">
        <f aca="false">48.35+(I56-1)*0.260606060606061</f>
        <v>62.6833333333334</v>
      </c>
      <c r="L56" s="0" t="n">
        <f aca="false">-133.090130783896+3.82083013571677*K56-24.2455678195245*(1.0042194092827+(K56-61.3645569620253)^2/3673.62227848101)^0.5</f>
        <v>82.10984682024</v>
      </c>
      <c r="M56" s="0" t="n">
        <v>56</v>
      </c>
      <c r="O56" s="0" t="n">
        <f aca="false">48.35+(M56-1)*0.260606060606061</f>
        <v>62.6833333333334</v>
      </c>
      <c r="P56" s="0" t="n">
        <f aca="false">-133.090130783896+3.82083013571677*O56+24.2455678195245*(1.0042194092827+(O56-61.3645569620253)^2/3673.62227848101)^0.5</f>
        <v>130.714629626327</v>
      </c>
      <c r="Q56" s="0" t="n">
        <v>56</v>
      </c>
      <c r="S56" s="0" t="n">
        <f aca="false">56.5758771530847+(Q56-1)*1.64979260336477</f>
        <v>147.314470338147</v>
      </c>
      <c r="T56" s="0" t="n">
        <f aca="false">0+1*S56-24.2455678195245*(1.0042194092827+(S56-101.373417721519)^2/53630.267250776)^0.5</f>
        <v>122.54630037839</v>
      </c>
      <c r="U56" s="0" t="n">
        <v>56</v>
      </c>
      <c r="W56" s="0" t="n">
        <f aca="false">47.8894328558409+(U56-1)*1.77568310042628</f>
        <v>145.552003379286</v>
      </c>
      <c r="X56" s="0" t="n">
        <f aca="false">0+1*W56+24.2455678195245*(1.0042194092827+(W56-101.373417721519)^2/53630.267250776)^0.5</f>
        <v>170.285002743381</v>
      </c>
    </row>
    <row r="57" customFormat="false" ht="13.2" hidden="false" customHeight="false" outlineLevel="0" collapsed="false">
      <c r="A57" s="0" t="n">
        <v>57</v>
      </c>
      <c r="C57" s="0" t="n">
        <f aca="false">48.35+(A57-1)*0.373913043478261</f>
        <v>69.2891304347826</v>
      </c>
      <c r="D57" s="0" t="n">
        <f aca="false">-133.090130783896+3.82083013571677*C57-24.2455678195245*(0.00421940928270042+(C57-61.3645569620253)^2/3673.62227848101)^0.5</f>
        <v>128.112184650831</v>
      </c>
      <c r="E57" s="0" t="n">
        <v>57</v>
      </c>
      <c r="G57" s="0" t="n">
        <f aca="false">48.35+(E57-1)*0.373913043478261</f>
        <v>69.2891304347826</v>
      </c>
      <c r="H57" s="0" t="n">
        <f aca="false">-133.090130783896+3.82083013571677*G57+24.2455678195245*(0.00421940928270042+(G57-61.3645569620253)^2/3673.62227848101)^0.5</f>
        <v>135.191549067032</v>
      </c>
      <c r="I57" s="0" t="n">
        <v>57</v>
      </c>
      <c r="K57" s="0" t="n">
        <f aca="false">48.35+(I57-1)*0.260606060606061</f>
        <v>62.9439393939394</v>
      </c>
      <c r="L57" s="0" t="n">
        <f aca="false">-133.090130783896+3.82083013571677*K57-24.2455678195245*(1.0042194092827+(K57-61.3645569620253)^2/3673.62227848101)^0.5</f>
        <v>83.1030918833091</v>
      </c>
      <c r="M57" s="0" t="n">
        <v>57</v>
      </c>
      <c r="O57" s="0" t="n">
        <f aca="false">48.35+(M57-1)*0.260606060606061</f>
        <v>62.9439393939394</v>
      </c>
      <c r="P57" s="0" t="n">
        <f aca="false">-133.090130783896+3.82083013571677*O57+24.2455678195245*(1.0042194092827+(O57-61.3645569620253)^2/3673.62227848101)^0.5</f>
        <v>131.712847543086</v>
      </c>
      <c r="Q57" s="0" t="n">
        <v>57</v>
      </c>
      <c r="S57" s="0" t="n">
        <f aca="false">56.5758771530847+(Q57-1)*1.64979260336477</f>
        <v>148.964262941512</v>
      </c>
      <c r="T57" s="0" t="n">
        <f aca="false">0+1*S57-24.2455678195245*(1.0042194092827+(S57-101.373417721519)^2/53630.267250776)^0.5</f>
        <v>124.16197204858</v>
      </c>
      <c r="U57" s="0" t="n">
        <v>57</v>
      </c>
      <c r="W57" s="0" t="n">
        <f aca="false">47.8894328558409+(U57-1)*1.77568310042628</f>
        <v>147.327686479713</v>
      </c>
      <c r="X57" s="0" t="n">
        <f aca="false">0+1*W57+24.2455678195245*(1.0042194092827+(W57-101.373417721519)^2/53630.267250776)^0.5</f>
        <v>172.096125175916</v>
      </c>
    </row>
    <row r="58" customFormat="false" ht="13.2" hidden="false" customHeight="false" outlineLevel="0" collapsed="false">
      <c r="A58" s="0" t="n">
        <v>58</v>
      </c>
      <c r="C58" s="0" t="n">
        <f aca="false">48.35+(A58-1)*0.373913043478261</f>
        <v>69.6630434782609</v>
      </c>
      <c r="D58" s="0" t="n">
        <f aca="false">-133.090130783896+3.82083013571677*C58-24.2455678195245*(0.00421940928270042+(C58-61.3645569620253)^2/3673.62227848101)^0.5</f>
        <v>129.406287120887</v>
      </c>
      <c r="E58" s="0" t="n">
        <v>58</v>
      </c>
      <c r="G58" s="0" t="n">
        <f aca="false">48.35+(E58-1)*0.373913043478261</f>
        <v>69.6630434782609</v>
      </c>
      <c r="H58" s="0" t="n">
        <f aca="false">-133.090130783896+3.82083013571677*G58+24.2455678195245*(0.00421940928270042+(G58-61.3645569620253)^2/3673.62227848101)^0.5</f>
        <v>136.754763046295</v>
      </c>
      <c r="I58" s="0" t="n">
        <v>58</v>
      </c>
      <c r="K58" s="0" t="n">
        <f aca="false">48.35+(I58-1)*0.260606060606061</f>
        <v>63.2045454545455</v>
      </c>
      <c r="L58" s="0" t="n">
        <f aca="false">-133.090130783896+3.82083013571677*K58-24.2455678195245*(1.0042194092827+(K58-61.3645569620253)^2/3673.62227848101)^0.5</f>
        <v>84.0958901082192</v>
      </c>
      <c r="M58" s="0" t="n">
        <v>58</v>
      </c>
      <c r="O58" s="0" t="n">
        <f aca="false">48.35+(M58-1)*0.260606060606061</f>
        <v>63.2045454545455</v>
      </c>
      <c r="P58" s="0" t="n">
        <f aca="false">-133.090130783896+3.82083013571677*O58+24.2455678195245*(1.0042194092827+(O58-61.3645569620253)^2/3673.62227848101)^0.5</f>
        <v>132.711512298004</v>
      </c>
      <c r="Q58" s="0" t="n">
        <v>58</v>
      </c>
      <c r="S58" s="0" t="n">
        <f aca="false">56.5758771530847+(Q58-1)*1.64979260336477</f>
        <v>150.614055544877</v>
      </c>
      <c r="T58" s="0" t="n">
        <f aca="false">0+1*S58-24.2455678195245*(1.0042194092827+(S58-101.373417721519)^2/53630.267250776)^0.5</f>
        <v>125.77648939617</v>
      </c>
      <c r="U58" s="0" t="n">
        <v>58</v>
      </c>
      <c r="W58" s="0" t="n">
        <f aca="false">47.8894328558409+(U58-1)*1.77568310042628</f>
        <v>149.103369580139</v>
      </c>
      <c r="X58" s="0" t="n">
        <f aca="false">0+1*W58+24.2455678195245*(1.0042194092827+(W58-101.373417721519)^2/53630.267250776)^0.5</f>
        <v>173.908590305872</v>
      </c>
    </row>
    <row r="59" customFormat="false" ht="13.2" hidden="false" customHeight="false" outlineLevel="0" collapsed="false">
      <c r="A59" s="0" t="n">
        <v>59</v>
      </c>
      <c r="C59" s="0" t="n">
        <f aca="false">48.35+(A59-1)*0.373913043478261</f>
        <v>70.0369565217391</v>
      </c>
      <c r="D59" s="0" t="n">
        <f aca="false">-133.090130783896+3.82083013571677*C59-24.2455678195245*(0.00421940928270042+(C59-61.3645569620253)^2/3673.62227848101)^0.5</f>
        <v>130.699269429594</v>
      </c>
      <c r="E59" s="0" t="n">
        <v>59</v>
      </c>
      <c r="G59" s="0" t="n">
        <f aca="false">48.35+(E59-1)*0.373913043478261</f>
        <v>70.0369565217391</v>
      </c>
      <c r="H59" s="0" t="n">
        <f aca="false">-133.090130783896+3.82083013571677*G59+24.2455678195245*(0.00421940928270042+(G59-61.3645569620253)^2/3673.62227848101)^0.5</f>
        <v>138.319097186906</v>
      </c>
      <c r="I59" s="0" t="n">
        <v>59</v>
      </c>
      <c r="K59" s="0" t="n">
        <f aca="false">48.35+(I59-1)*0.260606060606061</f>
        <v>63.4651515151515</v>
      </c>
      <c r="L59" s="0" t="n">
        <f aca="false">-133.090130783896+3.82083013571677*K59-24.2455678195245*(1.0042194092827+(K59-61.3645569620253)^2/3673.62227848101)^0.5</f>
        <v>85.0882416567099</v>
      </c>
      <c r="M59" s="0" t="n">
        <v>59</v>
      </c>
      <c r="O59" s="0" t="n">
        <f aca="false">48.35+(M59-1)*0.260606060606061</f>
        <v>63.4651515151515</v>
      </c>
      <c r="P59" s="0" t="n">
        <f aca="false">-133.090130783896+3.82083013571677*O59+24.2455678195245*(1.0042194092827+(O59-61.3645569620253)^2/3673.62227848101)^0.5</f>
        <v>133.710623729342</v>
      </c>
      <c r="Q59" s="0" t="n">
        <v>59</v>
      </c>
      <c r="S59" s="0" t="n">
        <f aca="false">56.5758771530847+(Q59-1)*1.64979260336477</f>
        <v>152.263848148241</v>
      </c>
      <c r="T59" s="0" t="n">
        <f aca="false">0+1*S59-24.2455678195245*(1.0042194092827+(S59-101.373417721519)^2/53630.267250776)^0.5</f>
        <v>127.389857332196</v>
      </c>
      <c r="U59" s="0" t="n">
        <v>59</v>
      </c>
      <c r="W59" s="0" t="n">
        <f aca="false">47.8894328558409+(U59-1)*1.77568310042628</f>
        <v>150.879052680565</v>
      </c>
      <c r="X59" s="0" t="n">
        <f aca="false">0+1*W59+24.2455678195245*(1.0042194092827+(W59-101.373417721519)^2/53630.267250776)^0.5</f>
        <v>175.72239216942</v>
      </c>
    </row>
    <row r="60" customFormat="false" ht="13.2" hidden="false" customHeight="false" outlineLevel="0" collapsed="false">
      <c r="A60" s="0" t="n">
        <v>60</v>
      </c>
      <c r="C60" s="0" t="n">
        <f aca="false">48.35+(A60-1)*0.373913043478261</f>
        <v>70.4108695652174</v>
      </c>
      <c r="D60" s="0" t="n">
        <f aca="false">-133.090130783896+3.82083013571677*C60-24.2455678195245*(0.00421940928270042+(C60-61.3645569620253)^2/3673.62227848101)^0.5</f>
        <v>131.991247101891</v>
      </c>
      <c r="E60" s="0" t="n">
        <v>60</v>
      </c>
      <c r="G60" s="0" t="n">
        <f aca="false">48.35+(E60-1)*0.373913043478261</f>
        <v>70.4108695652174</v>
      </c>
      <c r="H60" s="0" t="n">
        <f aca="false">-133.090130783896+3.82083013571677*G60+24.2455678195245*(0.00421940928270042+(G60-61.3645569620253)^2/3673.62227848101)^0.5</f>
        <v>139.884435963928</v>
      </c>
      <c r="I60" s="0" t="n">
        <v>60</v>
      </c>
      <c r="K60" s="0" t="n">
        <f aca="false">48.35+(I60-1)*0.260606060606061</f>
        <v>63.7257575757576</v>
      </c>
      <c r="L60" s="0" t="n">
        <f aca="false">-133.090130783896+3.82083013571677*K60-24.2455678195245*(1.0042194092827+(K60-61.3645569620253)^2/3673.62227848101)^0.5</f>
        <v>86.0801467150539</v>
      </c>
      <c r="M60" s="0" t="n">
        <v>60</v>
      </c>
      <c r="O60" s="0" t="n">
        <f aca="false">48.35+(M60-1)*0.260606060606061</f>
        <v>63.7257575757576</v>
      </c>
      <c r="P60" s="0" t="n">
        <f aca="false">-133.090130783896+3.82083013571677*O60+24.2455678195245*(1.0042194092827+(O60-61.3645569620253)^2/3673.62227848101)^0.5</f>
        <v>134.710181650826</v>
      </c>
      <c r="Q60" s="0" t="n">
        <v>60</v>
      </c>
      <c r="S60" s="0" t="n">
        <f aca="false">56.5758771530847+(Q60-1)*1.64979260336477</f>
        <v>153.913640751606</v>
      </c>
      <c r="T60" s="0" t="n">
        <f aca="false">0+1*S60-24.2455678195245*(1.0042194092827+(S60-101.373417721519)^2/53630.267250776)^0.5</f>
        <v>129.002080898524</v>
      </c>
      <c r="U60" s="0" t="n">
        <v>60</v>
      </c>
      <c r="W60" s="0" t="n">
        <f aca="false">47.8894328558409+(U60-1)*1.77568310042628</f>
        <v>152.654735780991</v>
      </c>
      <c r="X60" s="0" t="n">
        <f aca="false">0+1*W60+24.2455678195245*(1.0042194092827+(W60-101.373417721519)^2/53630.267250776)^0.5</f>
        <v>177.537524623203</v>
      </c>
    </row>
    <row r="61" customFormat="false" ht="13.2" hidden="false" customHeight="false" outlineLevel="0" collapsed="false">
      <c r="A61" s="0" t="n">
        <v>61</v>
      </c>
      <c r="C61" s="0" t="n">
        <f aca="false">48.35+(A61-1)*0.373913043478261</f>
        <v>70.7847826086957</v>
      </c>
      <c r="D61" s="0" t="n">
        <f aca="false">-133.090130783896+3.82083013571677*C61-24.2455678195245*(0.00421940928270042+(C61-61.3645569620253)^2/3673.62227848101)^0.5</f>
        <v>133.282320999594</v>
      </c>
      <c r="E61" s="0" t="n">
        <v>61</v>
      </c>
      <c r="G61" s="0" t="n">
        <f aca="false">48.35+(E61-1)*0.373913043478261</f>
        <v>70.7847826086957</v>
      </c>
      <c r="H61" s="0" t="n">
        <f aca="false">-133.090130783896+3.82083013571677*G61+24.2455678195245*(0.00421940928270042+(G61-61.3645569620253)^2/3673.62227848101)^0.5</f>
        <v>141.450678515544</v>
      </c>
      <c r="I61" s="0" t="n">
        <v>61</v>
      </c>
      <c r="K61" s="0" t="n">
        <f aca="false">48.35+(I61-1)*0.260606060606061</f>
        <v>63.9863636363637</v>
      </c>
      <c r="L61" s="0" t="n">
        <f aca="false">-133.090130783896+3.82083013571677*K61-24.2455678195245*(1.0042194092827+(K61-61.3645569620253)^2/3673.62227848101)^0.5</f>
        <v>87.0716054940051</v>
      </c>
      <c r="M61" s="0" t="n">
        <v>61</v>
      </c>
      <c r="O61" s="0" t="n">
        <f aca="false">48.35+(M61-1)*0.260606060606061</f>
        <v>63.9863636363637</v>
      </c>
      <c r="P61" s="0" t="n">
        <f aca="false">-133.090130783896+3.82083013571677*O61+24.2455678195245*(1.0042194092827+(O61-61.3645569620253)^2/3673.62227848101)^0.5</f>
        <v>135.710185851703</v>
      </c>
      <c r="Q61" s="0" t="n">
        <v>61</v>
      </c>
      <c r="S61" s="0" t="n">
        <f aca="false">56.5758771530847+(Q61-1)*1.64979260336477</f>
        <v>155.563433354971</v>
      </c>
      <c r="T61" s="0" t="n">
        <f aca="false">0+1*S61-24.2455678195245*(1.0042194092827+(S61-101.373417721519)^2/53630.267250776)^0.5</f>
        <v>130.613165264582</v>
      </c>
      <c r="U61" s="0" t="n">
        <v>61</v>
      </c>
      <c r="W61" s="0" t="n">
        <f aca="false">47.8894328558409+(U61-1)*1.77568310042628</f>
        <v>154.430418881418</v>
      </c>
      <c r="X61" s="0" t="n">
        <f aca="false">0+1*W61+24.2455678195245*(1.0042194092827+(W61-101.373417721519)^2/53630.267250776)^0.5</f>
        <v>179.353981348994</v>
      </c>
    </row>
    <row r="62" customFormat="false" ht="13.2" hidden="false" customHeight="false" outlineLevel="0" collapsed="false">
      <c r="A62" s="0" t="n">
        <v>62</v>
      </c>
      <c r="C62" s="0" t="n">
        <f aca="false">48.35+(A62-1)*0.373913043478261</f>
        <v>71.1586956521739</v>
      </c>
      <c r="D62" s="0" t="n">
        <f aca="false">-133.090130783896+3.82083013571677*C62-24.2455678195245*(0.00421940928270042+(C62-61.3645569620253)^2/3673.62227848101)^0.5</f>
        <v>134.572579464875</v>
      </c>
      <c r="E62" s="0" t="n">
        <v>62</v>
      </c>
      <c r="G62" s="0" t="n">
        <f aca="false">48.35+(E62-1)*0.373913043478261</f>
        <v>71.1586956521739</v>
      </c>
      <c r="H62" s="0" t="n">
        <f aca="false">-133.090130783896+3.82083013571677*G62+24.2455678195245*(0.00421940928270042+(G62-61.3645569620253)^2/3673.62227848101)^0.5</f>
        <v>143.017736499581</v>
      </c>
      <c r="I62" s="0" t="n">
        <v>62</v>
      </c>
      <c r="K62" s="0" t="n">
        <f aca="false">48.35+(I62-1)*0.260606060606061</f>
        <v>64.2469696969697</v>
      </c>
      <c r="L62" s="0" t="n">
        <f aca="false">-133.090130783896+3.82083013571677*K62-24.2455678195245*(1.0042194092827+(K62-61.3645569620253)^2/3673.62227848101)^0.5</f>
        <v>88.0626182287416</v>
      </c>
      <c r="M62" s="0" t="n">
        <v>62</v>
      </c>
      <c r="O62" s="0" t="n">
        <f aca="false">48.35+(M62-1)*0.260606060606061</f>
        <v>64.2469696969697</v>
      </c>
      <c r="P62" s="0" t="n">
        <f aca="false">-133.090130783896+3.82083013571677*O62+24.2455678195245*(1.0042194092827+(O62-61.3645569620253)^2/3673.62227848101)^0.5</f>
        <v>136.710636096795</v>
      </c>
      <c r="Q62" s="0" t="n">
        <v>62</v>
      </c>
      <c r="S62" s="0" t="n">
        <f aca="false">56.5758771530847+(Q62-1)*1.64979260336477</f>
        <v>157.213225958336</v>
      </c>
      <c r="T62" s="0" t="n">
        <f aca="false">0+1*S62-24.2455678195245*(1.0042194092827+(S62-101.373417721519)^2/53630.267250776)^0.5</f>
        <v>132.223115724036</v>
      </c>
      <c r="U62" s="0" t="n">
        <v>62</v>
      </c>
      <c r="W62" s="0" t="n">
        <f aca="false">47.8894328558409+(U62-1)*1.77568310042628</f>
        <v>156.206101981844</v>
      </c>
      <c r="X62" s="0" t="n">
        <f aca="false">0+1*W62+24.2455678195245*(1.0042194092827+(W62-101.373417721519)^2/53630.267250776)^0.5</f>
        <v>181.171755858433</v>
      </c>
    </row>
    <row r="63" customFormat="false" ht="13.2" hidden="false" customHeight="false" outlineLevel="0" collapsed="false">
      <c r="A63" s="0" t="n">
        <v>63</v>
      </c>
      <c r="C63" s="0" t="n">
        <f aca="false">48.35+(A63-1)*0.373913043478261</f>
        <v>71.5326086956522</v>
      </c>
      <c r="D63" s="0" t="n">
        <f aca="false">-133.090130783896+3.82083013571677*C63-24.2455678195245*(0.00421940928270042+(C63-61.3645569620253)^2/3673.62227848101)^0.5</f>
        <v>135.862100119462</v>
      </c>
      <c r="E63" s="0" t="n">
        <v>63</v>
      </c>
      <c r="G63" s="0" t="n">
        <f aca="false">48.35+(E63-1)*0.373913043478261</f>
        <v>71.5326086956522</v>
      </c>
      <c r="H63" s="0" t="n">
        <f aca="false">-133.090130783896+3.82083013571677*G63+24.2455678195245*(0.00421940928270042+(G63-61.3645569620253)^2/3673.62227848101)^0.5</f>
        <v>144.585532294312</v>
      </c>
      <c r="I63" s="0" t="n">
        <v>63</v>
      </c>
      <c r="K63" s="0" t="n">
        <f aca="false">48.35+(I63-1)*0.260606060606061</f>
        <v>64.5075757575758</v>
      </c>
      <c r="L63" s="0" t="n">
        <f aca="false">-133.090130783896+3.82083013571677*K63-24.2455678195245*(1.0042194092827+(K63-61.3645569620253)^2/3673.62227848101)^0.5</f>
        <v>89.0531851788002</v>
      </c>
      <c r="M63" s="0" t="n">
        <v>63</v>
      </c>
      <c r="O63" s="0" t="n">
        <f aca="false">48.35+(M63-1)*0.260606060606061</f>
        <v>64.5075757575758</v>
      </c>
      <c r="P63" s="0" t="n">
        <f aca="false">-133.090130783896+3.82083013571677*O63+24.2455678195245*(1.0042194092827+(O63-61.3645569620253)^2/3673.62227848101)^0.5</f>
        <v>137.711532126564</v>
      </c>
      <c r="Q63" s="0" t="n">
        <v>63</v>
      </c>
      <c r="S63" s="0" t="n">
        <f aca="false">56.5758771530847+(Q63-1)*1.64979260336477</f>
        <v>158.8630185617</v>
      </c>
      <c r="T63" s="0" t="n">
        <f aca="false">0+1*S63-24.2455678195245*(1.0042194092827+(S63-101.373417721519)^2/53630.267250776)^0.5</f>
        <v>133.831937691425</v>
      </c>
      <c r="U63" s="0" t="n">
        <v>63</v>
      </c>
      <c r="W63" s="0" t="n">
        <f aca="false">47.8894328558409+(U63-1)*1.77568310042628</f>
        <v>157.98178508227</v>
      </c>
      <c r="X63" s="0" t="n">
        <f aca="false">0+1*W63+24.2455678195245*(1.0042194092827+(W63-101.373417721519)^2/53630.267250776)^0.5</f>
        <v>182.990841497849</v>
      </c>
    </row>
    <row r="64" customFormat="false" ht="13.2" hidden="false" customHeight="false" outlineLevel="0" collapsed="false">
      <c r="A64" s="0" t="n">
        <v>64</v>
      </c>
      <c r="C64" s="0" t="n">
        <f aca="false">48.35+(A64-1)*0.373913043478261</f>
        <v>71.9065217391304</v>
      </c>
      <c r="D64" s="0" t="n">
        <f aca="false">-133.090130783896+3.82083013571677*C64-24.2455678195245*(0.00421940928270042+(C64-61.3645569620253)^2/3673.62227848101)^0.5</f>
        <v>137.150951377805</v>
      </c>
      <c r="E64" s="0" t="n">
        <v>64</v>
      </c>
      <c r="G64" s="0" t="n">
        <f aca="false">48.35+(E64-1)*0.373913043478261</f>
        <v>71.9065217391304</v>
      </c>
      <c r="H64" s="0" t="n">
        <f aca="false">-133.090130783896+3.82083013571677*G64+24.2455678195245*(0.00421940928270042+(G64-61.3645569620253)^2/3673.62227848101)^0.5</f>
        <v>146.153997485288</v>
      </c>
      <c r="I64" s="0" t="n">
        <v>64</v>
      </c>
      <c r="K64" s="0" t="n">
        <f aca="false">48.35+(I64-1)*0.260606060606061</f>
        <v>64.7681818181818</v>
      </c>
      <c r="L64" s="0" t="n">
        <f aca="false">-133.090130783896+3.82083013571677*K64-24.2455678195245*(1.0042194092827+(K64-61.3645569620253)^2/3673.62227848101)^0.5</f>
        <v>90.0433066280061</v>
      </c>
      <c r="M64" s="0" t="n">
        <v>64</v>
      </c>
      <c r="O64" s="0" t="n">
        <f aca="false">48.35+(M64-1)*0.260606060606061</f>
        <v>64.7681818181818</v>
      </c>
      <c r="P64" s="0" t="n">
        <f aca="false">-133.090130783896+3.82083013571677*O64+24.2455678195245*(1.0042194092827+(O64-61.3645569620253)^2/3673.62227848101)^0.5</f>
        <v>138.712873657186</v>
      </c>
      <c r="Q64" s="0" t="n">
        <v>64</v>
      </c>
      <c r="S64" s="0" t="n">
        <f aca="false">56.5758771530847+(Q64-1)*1.64979260336477</f>
        <v>160.512811165065</v>
      </c>
      <c r="T64" s="0" t="n">
        <f aca="false">0+1*S64-24.2455678195245*(1.0042194092827+(S64-101.373417721519)^2/53630.267250776)^0.5</f>
        <v>135.439636698763</v>
      </c>
      <c r="U64" s="0" t="n">
        <v>64</v>
      </c>
      <c r="W64" s="0" t="n">
        <f aca="false">47.8894328558409+(U64-1)*1.77568310042628</f>
        <v>159.757468182697</v>
      </c>
      <c r="X64" s="0" t="n">
        <f aca="false">0+1*W64+24.2455678195245*(1.0042194092827+(W64-101.373417721519)^2/53630.267250776)^0.5</f>
        <v>184.811231453132</v>
      </c>
    </row>
    <row r="65" customFormat="false" ht="13.2" hidden="false" customHeight="false" outlineLevel="0" collapsed="false">
      <c r="A65" s="0" t="n">
        <v>65</v>
      </c>
      <c r="C65" s="0" t="n">
        <f aca="false">48.35+(A65-1)*0.373913043478261</f>
        <v>72.2804347826087</v>
      </c>
      <c r="D65" s="0" t="n">
        <f aca="false">-133.090130783896+3.82083013571677*C65-24.2455678195245*(0.00421940928270042+(C65-61.3645569620253)^2/3673.62227848101)^0.5</f>
        <v>138.439193722592</v>
      </c>
      <c r="E65" s="0" t="n">
        <v>65</v>
      </c>
      <c r="G65" s="0" t="n">
        <f aca="false">48.35+(E65-1)*0.373913043478261</f>
        <v>72.2804347826087</v>
      </c>
      <c r="H65" s="0" t="n">
        <f aca="false">-133.090130783896+3.82083013571677*G65+24.2455678195245*(0.00421940928270042+(G65-61.3645569620253)^2/3673.62227848101)^0.5</f>
        <v>147.72307158982</v>
      </c>
      <c r="I65" s="0" t="n">
        <v>65</v>
      </c>
      <c r="K65" s="0" t="n">
        <f aca="false">48.35+(I65-1)*0.260606060606061</f>
        <v>65.0287878787879</v>
      </c>
      <c r="L65" s="0" t="n">
        <f aca="false">-133.090130783896+3.82083013571677*K65-24.2455678195245*(1.0042194092827+(K65-61.3645569620253)^2/3673.62227848101)^0.5</f>
        <v>91.0329828843941</v>
      </c>
      <c r="M65" s="0" t="n">
        <v>65</v>
      </c>
      <c r="O65" s="0" t="n">
        <f aca="false">48.35+(M65-1)*0.260606060606061</f>
        <v>65.0287878787879</v>
      </c>
      <c r="P65" s="0" t="n">
        <f aca="false">-133.090130783896+3.82083013571677*O65+24.2455678195245*(1.0042194092827+(O65-61.3645569620253)^2/3673.62227848101)^0.5</f>
        <v>139.714660380626</v>
      </c>
      <c r="Q65" s="0" t="n">
        <v>65</v>
      </c>
      <c r="S65" s="0" t="n">
        <f aca="false">56.5758771530847+(Q65-1)*1.64979260336477</f>
        <v>162.16260376843</v>
      </c>
      <c r="T65" s="0" t="n">
        <f aca="false">0+1*S65-24.2455678195245*(1.0042194092827+(S65-101.373417721519)^2/53630.267250776)^0.5</f>
        <v>137.046218392093</v>
      </c>
      <c r="U65" s="0" t="n">
        <v>65</v>
      </c>
      <c r="W65" s="0" t="n">
        <f aca="false">47.8894328558409+(U65-1)*1.77568310042628</f>
        <v>161.533151283123</v>
      </c>
      <c r="X65" s="0" t="n">
        <f aca="false">0+1*W65+24.2455678195245*(1.0042194092827+(W65-101.373417721519)^2/53630.267250776)^0.5</f>
        <v>186.632918754672</v>
      </c>
    </row>
    <row r="66" customFormat="false" ht="13.2" hidden="false" customHeight="false" outlineLevel="0" collapsed="false">
      <c r="A66" s="0" t="n">
        <v>66</v>
      </c>
      <c r="C66" s="0" t="n">
        <f aca="false">48.35+(A66-1)*0.373913043478261</f>
        <v>72.654347826087</v>
      </c>
      <c r="D66" s="0" t="n">
        <f aca="false">-133.090130783896+3.82083013571677*C66-24.2455678195245*(0.00421940928270042+(C66-61.3645569620253)^2/3673.62227848101)^0.5</f>
        <v>139.726880782671</v>
      </c>
      <c r="E66" s="0" t="n">
        <v>66</v>
      </c>
      <c r="G66" s="0" t="n">
        <f aca="false">48.35+(E66-1)*0.373913043478261</f>
        <v>72.654347826087</v>
      </c>
      <c r="H66" s="0" t="n">
        <f aca="false">-133.090130783896+3.82083013571677*G66+24.2455678195245*(0.00421940928270042+(G66-61.3645569620253)^2/3673.62227848101)^0.5</f>
        <v>149.292700979059</v>
      </c>
      <c r="I66" s="0" t="n">
        <v>66</v>
      </c>
      <c r="K66" s="0" t="n">
        <f aca="false">48.35+(I66-1)*0.260606060606061</f>
        <v>65.289393939394</v>
      </c>
      <c r="L66" s="0" t="n">
        <f aca="false">-133.090130783896+3.82083013571677*K66-24.2455678195245*(1.0042194092827+(K66-61.3645569620253)^2/3673.62227848101)^0.5</f>
        <v>92.0222142801256</v>
      </c>
      <c r="M66" s="0" t="n">
        <v>66</v>
      </c>
      <c r="O66" s="0" t="n">
        <f aca="false">48.35+(M66-1)*0.260606060606061</f>
        <v>65.289393939394</v>
      </c>
      <c r="P66" s="0" t="n">
        <f aca="false">-133.090130783896+3.82083013571677*O66+24.2455678195245*(1.0042194092827+(O66-61.3645569620253)^2/3673.62227848101)^0.5</f>
        <v>140.716891964723</v>
      </c>
      <c r="Q66" s="0" t="n">
        <v>66</v>
      </c>
      <c r="S66" s="0" t="n">
        <f aca="false">56.5758771530847+(Q66-1)*1.64979260336477</f>
        <v>163.812396371795</v>
      </c>
      <c r="T66" s="0" t="n">
        <f aca="false">0+1*S66-24.2455678195245*(1.0042194092827+(S66-101.373417721519)^2/53630.267250776)^0.5</f>
        <v>138.651688528031</v>
      </c>
      <c r="U66" s="0" t="n">
        <v>66</v>
      </c>
      <c r="W66" s="0" t="n">
        <f aca="false">47.8894328558409+(U66-1)*1.77568310042628</f>
        <v>163.308834383549</v>
      </c>
      <c r="X66" s="0" t="n">
        <f aca="false">0+1*W66+24.2455678195245*(1.0042194092827+(W66-101.373417721519)^2/53630.267250776)^0.5</f>
        <v>188.45589628235</v>
      </c>
    </row>
    <row r="67" customFormat="false" ht="13.2" hidden="false" customHeight="false" outlineLevel="0" collapsed="false">
      <c r="A67" s="0" t="n">
        <v>67</v>
      </c>
      <c r="C67" s="0" t="n">
        <f aca="false">48.35+(A67-1)*0.373913043478261</f>
        <v>73.0282608695652</v>
      </c>
      <c r="D67" s="0" t="n">
        <f aca="false">-133.090130783896+3.82083013571677*C67-24.2455678195245*(0.00421940928270042+(C67-61.3645569620253)^2/3673.62227848101)^0.5</f>
        <v>141.014060246449</v>
      </c>
      <c r="E67" s="0" t="n">
        <v>67</v>
      </c>
      <c r="G67" s="0" t="n">
        <f aca="false">48.35+(E67-1)*0.373913043478261</f>
        <v>73.0282608695652</v>
      </c>
      <c r="H67" s="0" t="n">
        <f aca="false">-133.090130783896+3.82083013571677*G67+24.2455678195245*(0.00421940928270042+(G67-61.3645569620253)^2/3673.62227848101)^0.5</f>
        <v>150.8628379646</v>
      </c>
      <c r="I67" s="0" t="n">
        <v>67</v>
      </c>
      <c r="K67" s="0" t="n">
        <f aca="false">48.35+(I67-1)*0.260606060606061</f>
        <v>65.55</v>
      </c>
      <c r="L67" s="0" t="n">
        <f aca="false">-133.090130783896+3.82083013571677*K67-24.2455678195245*(1.0042194092827+(K67-61.3645569620253)^2/3673.62227848101)^0.5</f>
        <v>93.0110011713968</v>
      </c>
      <c r="M67" s="0" t="n">
        <v>67</v>
      </c>
      <c r="O67" s="0" t="n">
        <f aca="false">48.35+(M67-1)*0.260606060606061</f>
        <v>65.55</v>
      </c>
      <c r="P67" s="0" t="n">
        <f aca="false">-133.090130783896+3.82083013571677*O67+24.2455678195245*(1.0042194092827+(O67-61.3645569620253)^2/3673.62227848101)^0.5</f>
        <v>141.71956805328</v>
      </c>
      <c r="Q67" s="0" t="n">
        <v>67</v>
      </c>
      <c r="S67" s="0" t="n">
        <f aca="false">56.5758771530847+(Q67-1)*1.64979260336477</f>
        <v>165.46218897516</v>
      </c>
      <c r="T67" s="0" t="n">
        <f aca="false">0+1*S67-24.2455678195245*(1.0042194092827+(S67-101.373417721519)^2/53630.267250776)^0.5</f>
        <v>140.256052970261</v>
      </c>
      <c r="U67" s="0" t="n">
        <v>67</v>
      </c>
      <c r="W67" s="0" t="n">
        <f aca="false">47.8894328558409+(U67-1)*1.77568310042628</f>
        <v>165.084517483975</v>
      </c>
      <c r="X67" s="0" t="n">
        <f aca="false">0+1*W67+24.2455678195245*(1.0042194092827+(W67-101.373417721519)^2/53630.267250776)^0.5</f>
        <v>190.280156770563</v>
      </c>
    </row>
    <row r="68" customFormat="false" ht="13.2" hidden="false" customHeight="false" outlineLevel="0" collapsed="false">
      <c r="A68" s="0" t="n">
        <v>68</v>
      </c>
      <c r="C68" s="0" t="n">
        <f aca="false">48.35+(A68-1)*0.373913043478261</f>
        <v>73.4021739130435</v>
      </c>
      <c r="D68" s="0" t="n">
        <f aca="false">-133.090130783896+3.82083013571677*C68-24.2455678195245*(0.00421940928270042+(C68-61.3645569620253)^2/3673.62227848101)^0.5</f>
        <v>142.300774638054</v>
      </c>
      <c r="E68" s="0" t="n">
        <v>68</v>
      </c>
      <c r="G68" s="0" t="n">
        <f aca="false">48.35+(E68-1)*0.373913043478261</f>
        <v>73.4021739130435</v>
      </c>
      <c r="H68" s="0" t="n">
        <f aca="false">-133.090130783896+3.82083013571677*G68+24.2455678195245*(0.00421940928270042+(G68-61.3645569620253)^2/3673.62227848101)^0.5</f>
        <v>152.433440022313</v>
      </c>
      <c r="I68" s="0" t="n">
        <v>68</v>
      </c>
      <c r="K68" s="0" t="n">
        <f aca="false">48.35+(I68-1)*0.260606060606061</f>
        <v>65.8106060606061</v>
      </c>
      <c r="L68" s="0" t="n">
        <f aca="false">-133.090130783896+3.82083013571677*K68-24.2455678195245*(1.0042194092827+(K68-61.3645569620253)^2/3673.62227848101)^0.5</f>
        <v>93.9993439383426</v>
      </c>
      <c r="M68" s="0" t="n">
        <v>68</v>
      </c>
      <c r="O68" s="0" t="n">
        <f aca="false">48.35+(M68-1)*0.260606060606061</f>
        <v>65.8106060606061</v>
      </c>
      <c r="P68" s="0" t="n">
        <f aca="false">-133.090130783896+3.82083013571677*O68+24.2455678195245*(1.0042194092827+(O68-61.3645569620253)^2/3673.62227848101)^0.5</f>
        <v>142.722688266162</v>
      </c>
      <c r="Q68" s="0" t="n">
        <v>68</v>
      </c>
      <c r="S68" s="0" t="n">
        <f aca="false">56.5758771530847+(Q68-1)*1.64979260336477</f>
        <v>167.111981578524</v>
      </c>
      <c r="T68" s="0" t="n">
        <f aca="false">0+1*S68-24.2455678195245*(1.0042194092827+(S68-101.373417721519)^2/53630.267250776)^0.5</f>
        <v>141.85931768603</v>
      </c>
      <c r="U68" s="0" t="n">
        <v>68</v>
      </c>
      <c r="W68" s="0" t="n">
        <f aca="false">47.8894328558409+(U68-1)*1.77568310042628</f>
        <v>166.860200584402</v>
      </c>
      <c r="X68" s="0" t="n">
        <f aca="false">0+1*W68+24.2455678195245*(1.0042194092827+(W68-101.373417721519)^2/53630.267250776)^0.5</f>
        <v>192.105692813293</v>
      </c>
    </row>
    <row r="69" customFormat="false" ht="13.2" hidden="false" customHeight="false" outlineLevel="0" collapsed="false">
      <c r="A69" s="0" t="n">
        <v>69</v>
      </c>
      <c r="C69" s="0" t="n">
        <f aca="false">48.35+(A69-1)*0.373913043478261</f>
        <v>73.7760869565218</v>
      </c>
      <c r="D69" s="0" t="n">
        <f aca="false">-133.090130783896+3.82083013571677*C69-24.2455678195245*(0.00421940928270042+(C69-61.3645569620253)^2/3673.62227848101)^0.5</f>
        <v>143.587061978783</v>
      </c>
      <c r="E69" s="0" t="n">
        <v>69</v>
      </c>
      <c r="G69" s="0" t="n">
        <f aca="false">48.35+(E69-1)*0.373913043478261</f>
        <v>73.7760869565218</v>
      </c>
      <c r="H69" s="0" t="n">
        <f aca="false">-133.090130783896+3.82083013571677*G69+24.2455678195245*(0.00421940928270042+(G69-61.3645569620253)^2/3673.62227848101)^0.5</f>
        <v>154.004469130904</v>
      </c>
      <c r="I69" s="0" t="n">
        <v>69</v>
      </c>
      <c r="K69" s="0" t="n">
        <f aca="false">48.35+(I69-1)*0.260606060606061</f>
        <v>66.0712121212121</v>
      </c>
      <c r="L69" s="0" t="n">
        <f aca="false">-133.090130783896+3.82083013571677*K69-24.2455678195245*(1.0042194092827+(K69-61.3645569620253)^2/3673.62227848101)^0.5</f>
        <v>94.9872429849321</v>
      </c>
      <c r="M69" s="0" t="n">
        <v>69</v>
      </c>
      <c r="O69" s="0" t="n">
        <f aca="false">48.35+(M69-1)*0.260606060606061</f>
        <v>66.0712121212121</v>
      </c>
      <c r="P69" s="0" t="n">
        <f aca="false">-133.090130783896+3.82083013571677*O69+24.2455678195245*(1.0042194092827+(O69-61.3645569620253)^2/3673.62227848101)^0.5</f>
        <v>143.726252199401</v>
      </c>
      <c r="Q69" s="0" t="n">
        <v>69</v>
      </c>
      <c r="S69" s="0" t="n">
        <f aca="false">56.5758771530847+(Q69-1)*1.64979260336477</f>
        <v>168.761774181889</v>
      </c>
      <c r="T69" s="0" t="n">
        <f aca="false">0+1*S69-24.2455678195245*(1.0042194092827+(S69-101.373417721519)^2/53630.267250776)^0.5</f>
        <v>143.461488742616</v>
      </c>
      <c r="U69" s="0" t="n">
        <v>69</v>
      </c>
      <c r="W69" s="0" t="n">
        <f aca="false">47.8894328558409+(U69-1)*1.77568310042628</f>
        <v>168.635883684828</v>
      </c>
      <c r="X69" s="0" t="n">
        <f aca="false">0+1*W69+24.2455678195245*(1.0042194092827+(W69-101.373417721519)^2/53630.267250776)^0.5</f>
        <v>193.932496869198</v>
      </c>
    </row>
    <row r="70" customFormat="false" ht="13.2" hidden="false" customHeight="false" outlineLevel="0" collapsed="false">
      <c r="A70" s="0" t="n">
        <v>70</v>
      </c>
      <c r="C70" s="0" t="n">
        <f aca="false">48.35+(A70-1)*0.373913043478261</f>
        <v>74.15</v>
      </c>
      <c r="D70" s="0" t="n">
        <f aca="false">-133.090130783896+3.82083013571677*C70-24.2455678195245*(0.00421940928270042+(C70-61.3645569620253)^2/3673.62227848101)^0.5</f>
        <v>144.872956352416</v>
      </c>
      <c r="E70" s="0" t="n">
        <v>70</v>
      </c>
      <c r="G70" s="0" t="n">
        <f aca="false">48.35+(E70-1)*0.373913043478261</f>
        <v>74.15</v>
      </c>
      <c r="H70" s="0" t="n">
        <f aca="false">-133.090130783896+3.82083013571677*G70+24.2455678195245*(0.00421940928270042+(G70-61.3645569620253)^2/3673.62227848101)^0.5</f>
        <v>155.575891206589</v>
      </c>
      <c r="I70" s="0" t="n">
        <v>70</v>
      </c>
      <c r="K70" s="0" t="n">
        <f aca="false">48.35+(I70-1)*0.260606060606061</f>
        <v>66.3318181818182</v>
      </c>
      <c r="L70" s="0" t="n">
        <f aca="false">-133.090130783896+3.82083013571677*K70-24.2455678195245*(1.0042194092827+(K70-61.3645569620253)^2/3673.62227848101)^0.5</f>
        <v>95.9746987388601</v>
      </c>
      <c r="M70" s="0" t="n">
        <v>70</v>
      </c>
      <c r="O70" s="0" t="n">
        <f aca="false">48.35+(M70-1)*0.260606060606061</f>
        <v>66.3318181818182</v>
      </c>
      <c r="P70" s="0" t="n">
        <f aca="false">-133.090130783896+3.82083013571677*O70+24.2455678195245*(1.0042194092827+(O70-61.3645569620253)^2/3673.62227848101)^0.5</f>
        <v>144.730259425301</v>
      </c>
      <c r="Q70" s="0" t="n">
        <v>70</v>
      </c>
      <c r="S70" s="0" t="n">
        <f aca="false">56.5758771530847+(Q70-1)*1.64979260336477</f>
        <v>170.411566785254</v>
      </c>
      <c r="T70" s="0" t="n">
        <f aca="false">0+1*S70-24.2455678195245*(1.0042194092827+(S70-101.373417721519)^2/53630.267250776)^0.5</f>
        <v>145.062572303782</v>
      </c>
      <c r="U70" s="0" t="n">
        <v>70</v>
      </c>
      <c r="W70" s="0" t="n">
        <f aca="false">47.8894328558409+(U70-1)*1.77568310042628</f>
        <v>170.411566785254</v>
      </c>
      <c r="X70" s="0" t="n">
        <f aca="false">0+1*W70+24.2455678195245*(1.0042194092827+(W70-101.373417721519)^2/53630.267250776)^0.5</f>
        <v>195.760561266726</v>
      </c>
    </row>
    <row r="71" customFormat="false" ht="13.2" hidden="false" customHeight="false" outlineLevel="0" collapsed="false">
      <c r="I71" s="0" t="n">
        <v>71</v>
      </c>
      <c r="K71" s="0" t="n">
        <f aca="false">48.35+(I71-1)*0.260606060606061</f>
        <v>66.5924242424243</v>
      </c>
      <c r="L71" s="0" t="n">
        <f aca="false">-133.090130783896+3.82083013571677*K71-24.2455678195245*(1.0042194092827+(K71-61.3645569620253)^2/3673.62227848101)^0.5</f>
        <v>96.9617116514302</v>
      </c>
      <c r="M71" s="0" t="n">
        <v>71</v>
      </c>
      <c r="O71" s="0" t="n">
        <f aca="false">48.35+(M71-1)*0.260606060606061</f>
        <v>66.5924242424243</v>
      </c>
      <c r="P71" s="0" t="n">
        <f aca="false">-133.090130783896+3.82083013571677*O71+24.2455678195245*(1.0042194092827+(O71-61.3645569620253)^2/3673.62227848101)^0.5</f>
        <v>145.734709492559</v>
      </c>
    </row>
    <row r="72" customFormat="false" ht="13.2" hidden="false" customHeight="false" outlineLevel="0" collapsed="false">
      <c r="I72" s="0" t="n">
        <v>72</v>
      </c>
      <c r="K72" s="0" t="n">
        <f aca="false">48.35+(I72-1)*0.260606060606061</f>
        <v>66.8530303030303</v>
      </c>
      <c r="L72" s="0" t="n">
        <f aca="false">-133.090130783896+3.82083013571677*K72-24.2455678195245*(1.0042194092827+(K72-61.3645569620253)^2/3673.62227848101)^0.5</f>
        <v>97.9482821974335</v>
      </c>
      <c r="M72" s="0" t="n">
        <v>72</v>
      </c>
      <c r="O72" s="0" t="n">
        <f aca="false">48.35+(M72-1)*0.260606060606061</f>
        <v>66.8530303030303</v>
      </c>
      <c r="P72" s="0" t="n">
        <f aca="false">-133.090130783896+3.82083013571677*O72+24.2455678195245*(1.0042194092827+(O72-61.3645569620253)^2/3673.62227848101)^0.5</f>
        <v>146.739601926384</v>
      </c>
    </row>
    <row r="73" customFormat="false" ht="13.2" hidden="false" customHeight="false" outlineLevel="0" collapsed="false">
      <c r="I73" s="0" t="n">
        <v>73</v>
      </c>
      <c r="K73" s="0" t="n">
        <f aca="false">48.35+(I73-1)*0.260606060606061</f>
        <v>67.1136363636364</v>
      </c>
      <c r="L73" s="0" t="n">
        <f aca="false">-133.090130783896+3.82083013571677*K73-24.2455678195245*(1.0042194092827+(K73-61.3645569620253)^2/3673.62227848101)^0.5</f>
        <v>98.9344108750202</v>
      </c>
      <c r="M73" s="0" t="n">
        <v>73</v>
      </c>
      <c r="O73" s="0" t="n">
        <f aca="false">48.35+(M73-1)*0.260606060606061</f>
        <v>67.1136363636364</v>
      </c>
      <c r="P73" s="0" t="n">
        <f aca="false">-133.090130783896+3.82083013571677*O73+24.2455678195245*(1.0042194092827+(O73-61.3645569620253)^2/3673.62227848101)^0.5</f>
        <v>147.744936228625</v>
      </c>
    </row>
    <row r="74" customFormat="false" ht="13.2" hidden="false" customHeight="false" outlineLevel="0" collapsed="false">
      <c r="I74" s="0" t="n">
        <v>74</v>
      </c>
      <c r="K74" s="0" t="n">
        <f aca="false">48.35+(I74-1)*0.260606060606061</f>
        <v>67.3742424242425</v>
      </c>
      <c r="L74" s="0" t="n">
        <f aca="false">-133.090130783896+3.82083013571677*K74-24.2455678195245*(1.0042194092827+(K74-61.3645569620253)^2/3673.62227848101)^0.5</f>
        <v>99.9200982055655</v>
      </c>
      <c r="M74" s="0" t="n">
        <v>74</v>
      </c>
      <c r="O74" s="0" t="n">
        <f aca="false">48.35+(M74-1)*0.260606060606061</f>
        <v>67.3742424242425</v>
      </c>
      <c r="P74" s="0" t="n">
        <f aca="false">-133.090130783896+3.82083013571677*O74+24.2455678195245*(1.0042194092827+(O74-61.3645569620253)^2/3673.62227848101)^0.5</f>
        <v>148.750711877908</v>
      </c>
    </row>
    <row r="75" customFormat="false" ht="13.2" hidden="false" customHeight="false" outlineLevel="0" collapsed="false">
      <c r="I75" s="0" t="n">
        <v>75</v>
      </c>
      <c r="K75" s="0" t="n">
        <f aca="false">48.35+(I75-1)*0.260606060606061</f>
        <v>67.6348484848485</v>
      </c>
      <c r="L75" s="0" t="n">
        <f aca="false">-133.090130783896+3.82083013571677*K75-24.2455678195245*(1.0042194092827+(K75-61.3645569620253)^2/3673.62227848101)^0.5</f>
        <v>100.90534473353</v>
      </c>
      <c r="M75" s="0" t="n">
        <v>75</v>
      </c>
      <c r="O75" s="0" t="n">
        <f aca="false">48.35+(M75-1)*0.260606060606061</f>
        <v>67.6348484848485</v>
      </c>
      <c r="P75" s="0" t="n">
        <f aca="false">-133.090130783896+3.82083013571677*O75+24.2455678195245*(1.0042194092827+(O75-61.3645569620253)^2/3673.62227848101)^0.5</f>
        <v>149.756928329772</v>
      </c>
    </row>
    <row r="76" customFormat="false" ht="13.2" hidden="false" customHeight="false" outlineLevel="0" collapsed="false">
      <c r="I76" s="0" t="n">
        <v>76</v>
      </c>
      <c r="K76" s="0" t="n">
        <f aca="false">48.35+(I76-1)*0.260606060606061</f>
        <v>67.8954545454546</v>
      </c>
      <c r="L76" s="0" t="n">
        <f aca="false">-133.090130783896+3.82083013571677*K76-24.2455678195245*(1.0042194092827+(K76-61.3645569620253)^2/3673.62227848101)^0.5</f>
        <v>101.890151026314</v>
      </c>
      <c r="M76" s="0" t="n">
        <v>76</v>
      </c>
      <c r="O76" s="0" t="n">
        <f aca="false">48.35+(M76-1)*0.260606060606061</f>
        <v>67.8954545454546</v>
      </c>
      <c r="P76" s="0" t="n">
        <f aca="false">-133.090130783896+3.82083013571677*O76+24.2455678195245*(1.0042194092827+(O76-61.3645569620253)^2/3673.62227848101)^0.5</f>
        <v>150.763585016816</v>
      </c>
    </row>
    <row r="77" customFormat="false" ht="13.2" hidden="false" customHeight="false" outlineLevel="0" collapsed="false">
      <c r="I77" s="0" t="n">
        <v>77</v>
      </c>
      <c r="K77" s="0" t="n">
        <f aca="false">48.35+(I77-1)*0.260606060606061</f>
        <v>68.1560606060606</v>
      </c>
      <c r="L77" s="0" t="n">
        <f aca="false">-133.090130783896+3.82083013571677*K77-24.2455678195245*(1.0042194092827+(K77-61.3645569620253)^2/3673.62227848101)^0.5</f>
        <v>102.874517674105</v>
      </c>
      <c r="M77" s="0" t="n">
        <v>77</v>
      </c>
      <c r="O77" s="0" t="n">
        <f aca="false">48.35+(M77-1)*0.260606060606061</f>
        <v>68.1560606060606</v>
      </c>
      <c r="P77" s="0" t="n">
        <f aca="false">-133.090130783896+3.82083013571677*O77+24.2455678195245*(1.0042194092827+(O77-61.3645569620253)^2/3673.62227848101)^0.5</f>
        <v>151.770681348853</v>
      </c>
    </row>
    <row r="78" customFormat="false" ht="13.2" hidden="false" customHeight="false" outlineLevel="0" collapsed="false">
      <c r="I78" s="0" t="n">
        <v>78</v>
      </c>
      <c r="K78" s="0" t="n">
        <f aca="false">48.35+(I78-1)*0.260606060606061</f>
        <v>68.4166666666667</v>
      </c>
      <c r="L78" s="0" t="n">
        <f aca="false">-133.090130783896+3.82083013571677*K78-24.2455678195245*(1.0042194092827+(K78-61.3645569620253)^2/3673.62227848101)^0.5</f>
        <v>103.858445289723</v>
      </c>
      <c r="M78" s="0" t="n">
        <v>78</v>
      </c>
      <c r="O78" s="0" t="n">
        <f aca="false">48.35+(M78-1)*0.260606060606061</f>
        <v>68.4166666666667</v>
      </c>
      <c r="P78" s="0" t="n">
        <f aca="false">-133.090130783896+3.82083013571677*O78+24.2455678195245*(1.0042194092827+(O78-61.3645569620253)^2/3673.62227848101)^0.5</f>
        <v>152.778216713064</v>
      </c>
    </row>
    <row r="79" customFormat="false" ht="13.2" hidden="false" customHeight="false" outlineLevel="0" collapsed="false">
      <c r="I79" s="0" t="n">
        <v>79</v>
      </c>
      <c r="K79" s="0" t="n">
        <f aca="false">48.35+(I79-1)*0.260606060606061</f>
        <v>68.6772727272728</v>
      </c>
      <c r="L79" s="0" t="n">
        <f aca="false">-133.090130783896+3.82083013571677*K79-24.2455678195245*(1.0042194092827+(K79-61.3645569620253)^2/3673.62227848101)^0.5</f>
        <v>104.841934508455</v>
      </c>
      <c r="M79" s="0" t="n">
        <v>79</v>
      </c>
      <c r="O79" s="0" t="n">
        <f aca="false">48.35+(M79-1)*0.260606060606061</f>
        <v>68.6772727272728</v>
      </c>
      <c r="P79" s="0" t="n">
        <f aca="false">-133.090130783896+3.82083013571677*O79+24.2455678195245*(1.0042194092827+(O79-61.3645569620253)^2/3673.62227848101)^0.5</f>
        <v>153.78619047416</v>
      </c>
    </row>
    <row r="80" customFormat="false" ht="13.2" hidden="false" customHeight="false" outlineLevel="0" collapsed="false">
      <c r="I80" s="0" t="n">
        <v>80</v>
      </c>
      <c r="K80" s="0" t="n">
        <f aca="false">48.35+(I80-1)*0.260606060606061</f>
        <v>68.9378787878788</v>
      </c>
      <c r="L80" s="0" t="n">
        <f aca="false">-133.090130783896+3.82083013571677*K80-24.2455678195245*(1.0042194092827+(K80-61.3645569620253)^2/3673.62227848101)^0.5</f>
        <v>105.824985987889</v>
      </c>
      <c r="M80" s="0" t="n">
        <v>80</v>
      </c>
      <c r="O80" s="0" t="n">
        <f aca="false">48.35+(M80-1)*0.260606060606061</f>
        <v>68.9378787878788</v>
      </c>
      <c r="P80" s="0" t="n">
        <f aca="false">-133.090130783896+3.82083013571677*O80+24.2455678195245*(1.0042194092827+(O80-61.3645569620253)^2/3673.62227848101)^0.5</f>
        <v>154.794601974553</v>
      </c>
    </row>
    <row r="81" customFormat="false" ht="13.2" hidden="false" customHeight="false" outlineLevel="0" collapsed="false">
      <c r="I81" s="0" t="n">
        <v>81</v>
      </c>
      <c r="K81" s="0" t="n">
        <f aca="false">48.35+(I81-1)*0.260606060606061</f>
        <v>69.1984848484849</v>
      </c>
      <c r="L81" s="0" t="n">
        <f aca="false">-133.090130783896+3.82083013571677*K81-24.2455678195245*(1.0042194092827+(K81-61.3645569620253)^2/3673.62227848101)^0.5</f>
        <v>106.807600407742</v>
      </c>
      <c r="M81" s="0" t="n">
        <v>81</v>
      </c>
      <c r="O81" s="0" t="n">
        <f aca="false">48.35+(M81-1)*0.260606060606061</f>
        <v>69.1984848484849</v>
      </c>
      <c r="P81" s="0" t="n">
        <f aca="false">-133.090130783896+3.82083013571677*O81+24.2455678195245*(1.0042194092827+(O81-61.3645569620253)^2/3673.62227848101)^0.5</f>
        <v>155.803450534529</v>
      </c>
    </row>
    <row r="82" customFormat="false" ht="13.2" hidden="false" customHeight="false" outlineLevel="0" collapsed="false">
      <c r="I82" s="0" t="n">
        <v>82</v>
      </c>
      <c r="K82" s="0" t="n">
        <f aca="false">48.35+(I82-1)*0.260606060606061</f>
        <v>69.459090909091</v>
      </c>
      <c r="L82" s="0" t="n">
        <f aca="false">-133.090130783896+3.82083013571677*K82-24.2455678195245*(1.0042194092827+(K82-61.3645569620253)^2/3673.62227848101)^0.5</f>
        <v>107.789778469676</v>
      </c>
      <c r="M82" s="0" t="n">
        <v>82</v>
      </c>
      <c r="O82" s="0" t="n">
        <f aca="false">48.35+(M82-1)*0.260606060606061</f>
        <v>69.459090909091</v>
      </c>
      <c r="P82" s="0" t="n">
        <f aca="false">-133.090130783896+3.82083013571677*O82+24.2455678195245*(1.0042194092827+(O82-61.3645569620253)^2/3673.62227848101)^0.5</f>
        <v>156.812735452423</v>
      </c>
    </row>
    <row r="83" customFormat="false" ht="13.2" hidden="false" customHeight="false" outlineLevel="0" collapsed="false">
      <c r="I83" s="0" t="n">
        <v>83</v>
      </c>
      <c r="K83" s="0" t="n">
        <f aca="false">48.35+(I83-1)*0.260606060606061</f>
        <v>69.719696969697</v>
      </c>
      <c r="L83" s="0" t="n">
        <f aca="false">-133.090130783896+3.82083013571677*K83-24.2455678195245*(1.0042194092827+(K83-61.3645569620253)^2/3673.62227848101)^0.5</f>
        <v>108.771520897122</v>
      </c>
      <c r="M83" s="0" t="n">
        <v>83</v>
      </c>
      <c r="O83" s="0" t="n">
        <f aca="false">48.35+(M83-1)*0.260606060606061</f>
        <v>69.719696969697</v>
      </c>
      <c r="P83" s="0" t="n">
        <f aca="false">-133.090130783896+3.82083013571677*O83+24.2455678195245*(1.0042194092827+(O83-61.3645569620253)^2/3673.62227848101)^0.5</f>
        <v>157.822456004805</v>
      </c>
    </row>
    <row r="84" customFormat="false" ht="13.2" hidden="false" customHeight="false" outlineLevel="0" collapsed="false">
      <c r="I84" s="0" t="n">
        <v>84</v>
      </c>
      <c r="K84" s="0" t="n">
        <f aca="false">48.35+(I84-1)*0.260606060606061</f>
        <v>69.9803030303031</v>
      </c>
      <c r="L84" s="0" t="n">
        <f aca="false">-133.090130783896+3.82083013571677*K84-24.2455678195245*(1.0042194092827+(K84-61.3645569620253)^2/3673.62227848101)^0.5</f>
        <v>109.752828435083</v>
      </c>
      <c r="M84" s="0" t="n">
        <v>84</v>
      </c>
      <c r="O84" s="0" t="n">
        <f aca="false">48.35+(M84-1)*0.260606060606061</f>
        <v>69.9803030303031</v>
      </c>
      <c r="P84" s="0" t="n">
        <f aca="false">-133.090130783896+3.82083013571677*O84+24.2455678195245*(1.0042194092827+(O84-61.3645569620253)^2/3673.62227848101)^0.5</f>
        <v>158.832611446672</v>
      </c>
    </row>
    <row r="85" customFormat="false" ht="13.2" hidden="false" customHeight="false" outlineLevel="0" collapsed="false">
      <c r="I85" s="0" t="n">
        <v>85</v>
      </c>
      <c r="K85" s="0" t="n">
        <f aca="false">48.35+(I85-1)*0.260606060606061</f>
        <v>70.2409090909091</v>
      </c>
      <c r="L85" s="0" t="n">
        <f aca="false">-133.090130783896+3.82083013571677*K85-24.2455678195245*(1.0042194092827+(K85-61.3645569620253)^2/3673.62227848101)^0.5</f>
        <v>110.73370184995</v>
      </c>
      <c r="M85" s="0" t="n">
        <v>85</v>
      </c>
      <c r="O85" s="0" t="n">
        <f aca="false">48.35+(M85-1)*0.260606060606061</f>
        <v>70.2409090909091</v>
      </c>
      <c r="P85" s="0" t="n">
        <f aca="false">-133.090130783896+3.82083013571677*O85+24.2455678195245*(1.0042194092827+(O85-61.3645569620253)^2/3673.62227848101)^0.5</f>
        <v>159.843201011633</v>
      </c>
    </row>
    <row r="86" customFormat="false" ht="13.2" hidden="false" customHeight="false" outlineLevel="0" collapsed="false">
      <c r="I86" s="0" t="n">
        <v>86</v>
      </c>
      <c r="K86" s="0" t="n">
        <f aca="false">48.35+(I86-1)*0.260606060606061</f>
        <v>70.5015151515152</v>
      </c>
      <c r="L86" s="0" t="n">
        <f aca="false">-133.090130783896+3.82083013571677*K86-24.2455678195245*(1.0042194092827+(K86-61.3645569620253)^2/3673.62227848101)^0.5</f>
        <v>111.714141929295</v>
      </c>
      <c r="M86" s="0" t="n">
        <v>86</v>
      </c>
      <c r="O86" s="0" t="n">
        <f aca="false">48.35+(M86-1)*0.260606060606061</f>
        <v>70.5015151515152</v>
      </c>
      <c r="P86" s="0" t="n">
        <f aca="false">-133.090130783896+3.82083013571677*O86+24.2455678195245*(1.0042194092827+(O86-61.3645569620253)^2/3673.62227848101)^0.5</f>
        <v>160.854223912117</v>
      </c>
    </row>
    <row r="87" customFormat="false" ht="13.2" hidden="false" customHeight="false" outlineLevel="0" collapsed="false">
      <c r="I87" s="0" t="n">
        <v>87</v>
      </c>
      <c r="K87" s="0" t="n">
        <f aca="false">48.35+(I87-1)*0.260606060606061</f>
        <v>70.7621212121212</v>
      </c>
      <c r="L87" s="0" t="n">
        <f aca="false">-133.090130783896+3.82083013571677*K87-24.2455678195245*(1.0042194092827+(K87-61.3645569620253)^2/3673.62227848101)^0.5</f>
        <v>112.694149481672</v>
      </c>
      <c r="M87" s="0" t="n">
        <v>87</v>
      </c>
      <c r="O87" s="0" t="n">
        <f aca="false">48.35+(M87-1)*0.260606060606061</f>
        <v>70.7621212121212</v>
      </c>
      <c r="P87" s="0" t="n">
        <f aca="false">-133.090130783896+3.82083013571677*O87+24.2455678195245*(1.0042194092827+(O87-61.3645569620253)^2/3673.62227848101)^0.5</f>
        <v>161.865679339568</v>
      </c>
    </row>
    <row r="88" customFormat="false" ht="13.2" hidden="false" customHeight="false" outlineLevel="0" collapsed="false">
      <c r="I88" s="0" t="n">
        <v>88</v>
      </c>
      <c r="K88" s="0" t="n">
        <f aca="false">48.35+(I88-1)*0.260606060606061</f>
        <v>71.0227272727273</v>
      </c>
      <c r="L88" s="0" t="n">
        <f aca="false">-133.090130783896+3.82083013571677*K88-24.2455678195245*(1.0042194092827+(K88-61.3645569620253)^2/3673.62227848101)^0.5</f>
        <v>113.67372533641</v>
      </c>
      <c r="M88" s="0" t="n">
        <v>88</v>
      </c>
      <c r="O88" s="0" t="n">
        <f aca="false">48.35+(M88-1)*0.260606060606061</f>
        <v>71.0227272727273</v>
      </c>
      <c r="P88" s="0" t="n">
        <f aca="false">-133.090130783896+3.82083013571677*O88+24.2455678195245*(1.0042194092827+(O88-61.3645569620253)^2/3673.62227848101)^0.5</f>
        <v>162.877566464658</v>
      </c>
    </row>
    <row r="89" customFormat="false" ht="13.2" hidden="false" customHeight="false" outlineLevel="0" collapsed="false">
      <c r="I89" s="0" t="n">
        <v>89</v>
      </c>
      <c r="K89" s="0" t="n">
        <f aca="false">48.35+(I89-1)*0.260606060606061</f>
        <v>71.2833333333334</v>
      </c>
      <c r="L89" s="0" t="n">
        <f aca="false">-133.090130783896+3.82083013571677*K89-24.2455678195245*(1.0042194092827+(K89-61.3645569620253)^2/3673.62227848101)^0.5</f>
        <v>114.652870343401</v>
      </c>
      <c r="M89" s="0" t="n">
        <v>89</v>
      </c>
      <c r="O89" s="0" t="n">
        <f aca="false">48.35+(M89-1)*0.260606060606061</f>
        <v>71.2833333333334</v>
      </c>
      <c r="P89" s="0" t="n">
        <f aca="false">-133.090130783896+3.82083013571677*O89+24.2455678195245*(1.0042194092827+(O89-61.3645569620253)^2/3673.62227848101)^0.5</f>
        <v>163.889884437495</v>
      </c>
    </row>
    <row r="90" customFormat="false" ht="13.2" hidden="false" customHeight="false" outlineLevel="0" collapsed="false">
      <c r="I90" s="0" t="n">
        <v>90</v>
      </c>
      <c r="K90" s="0" t="n">
        <f aca="false">48.35+(I90-1)*0.260606060606061</f>
        <v>71.5439393939394</v>
      </c>
      <c r="L90" s="0" t="n">
        <f aca="false">-133.090130783896+3.82083013571677*K90-24.2455678195245*(1.0042194092827+(K90-61.3645569620253)^2/3673.62227848101)^0.5</f>
        <v>115.631585372881</v>
      </c>
      <c r="M90" s="0" t="n">
        <v>90</v>
      </c>
      <c r="O90" s="0" t="n">
        <f aca="false">48.35+(M90-1)*0.260606060606061</f>
        <v>71.5439393939394</v>
      </c>
      <c r="P90" s="0" t="n">
        <f aca="false">-133.090130783896+3.82083013571677*O90+24.2455678195245*(1.0042194092827+(O90-61.3645569620253)^2/3673.62227848101)^0.5</f>
        <v>164.902632387843</v>
      </c>
    </row>
    <row r="91" customFormat="false" ht="13.2" hidden="false" customHeight="false" outlineLevel="0" collapsed="false">
      <c r="I91" s="0" t="n">
        <v>91</v>
      </c>
      <c r="K91" s="0" t="n">
        <f aca="false">48.35+(I91-1)*0.260606060606061</f>
        <v>71.8045454545455</v>
      </c>
      <c r="L91" s="0" t="n">
        <f aca="false">-133.090130783896+3.82083013571677*K91-24.2455678195245*(1.0042194092827+(K91-61.3645569620253)^2/3673.62227848101)^0.5</f>
        <v>116.609871315213</v>
      </c>
      <c r="M91" s="0" t="n">
        <v>91</v>
      </c>
      <c r="O91" s="0" t="n">
        <f aca="false">48.35+(M91-1)*0.260606060606061</f>
        <v>71.8045454545455</v>
      </c>
      <c r="P91" s="0" t="n">
        <f aca="false">-133.090130783896+3.82083013571677*O91+24.2455678195245*(1.0042194092827+(O91-61.3645569620253)^2/3673.62227848101)^0.5</f>
        <v>165.91580942534</v>
      </c>
    </row>
    <row r="92" customFormat="false" ht="13.2" hidden="false" customHeight="false" outlineLevel="0" collapsed="false">
      <c r="I92" s="0" t="n">
        <v>92</v>
      </c>
      <c r="K92" s="0" t="n">
        <f aca="false">48.35+(I92-1)*0.260606060606061</f>
        <v>72.0651515151516</v>
      </c>
      <c r="L92" s="0" t="n">
        <f aca="false">-133.090130783896+3.82083013571677*K92-24.2455678195245*(1.0042194092827+(K92-61.3645569620253)^2/3673.62227848101)^0.5</f>
        <v>117.587729080661</v>
      </c>
      <c r="M92" s="0" t="n">
        <v>92</v>
      </c>
      <c r="O92" s="0" t="n">
        <f aca="false">48.35+(M92-1)*0.260606060606061</f>
        <v>72.0651515151516</v>
      </c>
      <c r="P92" s="0" t="n">
        <f aca="false">-133.090130783896+3.82083013571677*O92+24.2455678195245*(1.0042194092827+(O92-61.3645569620253)^2/3673.62227848101)^0.5</f>
        <v>166.929414639719</v>
      </c>
    </row>
    <row r="93" customFormat="false" ht="13.2" hidden="false" customHeight="false" outlineLevel="0" collapsed="false">
      <c r="I93" s="0" t="n">
        <v>93</v>
      </c>
      <c r="K93" s="0" t="n">
        <f aca="false">48.35+(I93-1)*0.260606060606061</f>
        <v>72.3257575757576</v>
      </c>
      <c r="L93" s="0" t="n">
        <f aca="false">-133.090130783896+3.82083013571677*K93-24.2455678195245*(1.0042194092827+(K93-61.3645569620253)^2/3673.62227848101)^0.5</f>
        <v>118.565159599162</v>
      </c>
      <c r="M93" s="0" t="n">
        <v>93</v>
      </c>
      <c r="O93" s="0" t="n">
        <f aca="false">48.35+(M93-1)*0.260606060606061</f>
        <v>72.3257575757576</v>
      </c>
      <c r="P93" s="0" t="n">
        <f aca="false">-133.090130783896+3.82083013571677*O93+24.2455678195245*(1.0042194092827+(O93-61.3645569620253)^2/3673.62227848101)^0.5</f>
        <v>167.943447101046</v>
      </c>
    </row>
    <row r="94" customFormat="false" ht="13.2" hidden="false" customHeight="false" outlineLevel="0" collapsed="false">
      <c r="I94" s="0" t="n">
        <v>94</v>
      </c>
      <c r="K94" s="0" t="n">
        <f aca="false">48.35+(I94-1)*0.260606060606061</f>
        <v>72.5863636363637</v>
      </c>
      <c r="L94" s="0" t="n">
        <f aca="false">-133.090130783896+3.82083013571677*K94-24.2455678195245*(1.0042194092827+(K94-61.3645569620253)^2/3673.62227848101)^0.5</f>
        <v>119.542163820094</v>
      </c>
      <c r="M94" s="0" t="n">
        <v>94</v>
      </c>
      <c r="O94" s="0" t="n">
        <f aca="false">48.35+(M94-1)*0.260606060606061</f>
        <v>72.5863636363637</v>
      </c>
      <c r="P94" s="0" t="n">
        <f aca="false">-133.090130783896+3.82083013571677*O94+24.2455678195245*(1.0042194092827+(O94-61.3645569620253)^2/3673.62227848101)^0.5</f>
        <v>168.957905859943</v>
      </c>
    </row>
    <row r="95" customFormat="false" ht="13.2" hidden="false" customHeight="false" outlineLevel="0" collapsed="false">
      <c r="I95" s="0" t="n">
        <v>95</v>
      </c>
      <c r="K95" s="0" t="n">
        <f aca="false">48.35+(I95-1)*0.260606060606061</f>
        <v>72.8469696969697</v>
      </c>
      <c r="L95" s="0" t="n">
        <f aca="false">-133.090130783896+3.82083013571677*K95-24.2455678195245*(1.0042194092827+(K95-61.3645569620253)^2/3673.62227848101)^0.5</f>
        <v>120.518742712039</v>
      </c>
      <c r="M95" s="0" t="n">
        <v>95</v>
      </c>
      <c r="O95" s="0" t="n">
        <f aca="false">48.35+(M95-1)*0.260606060606061</f>
        <v>72.8469696969697</v>
      </c>
      <c r="P95" s="0" t="n">
        <f aca="false">-133.090130783896+3.82083013571677*O95+24.2455678195245*(1.0042194092827+(O95-61.3645569620253)^2/3673.62227848101)^0.5</f>
        <v>169.972789947825</v>
      </c>
    </row>
    <row r="96" customFormat="false" ht="13.2" hidden="false" customHeight="false" outlineLevel="0" collapsed="false">
      <c r="I96" s="0" t="n">
        <v>96</v>
      </c>
      <c r="K96" s="0" t="n">
        <f aca="false">48.35+(I96-1)*0.260606060606061</f>
        <v>73.1075757575758</v>
      </c>
      <c r="L96" s="0" t="n">
        <f aca="false">-133.090130783896+3.82083013571677*K96-24.2455678195245*(1.0042194092827+(K96-61.3645569620253)^2/3673.62227848101)^0.5</f>
        <v>121.494897262547</v>
      </c>
      <c r="M96" s="0" t="n">
        <v>96</v>
      </c>
      <c r="O96" s="0" t="n">
        <f aca="false">48.35+(M96-1)*0.260606060606061</f>
        <v>73.1075757575758</v>
      </c>
      <c r="P96" s="0" t="n">
        <f aca="false">-133.090130783896+3.82083013571677*O96+24.2455678195245*(1.0042194092827+(O96-61.3645569620253)^2/3673.62227848101)^0.5</f>
        <v>170.988098377146</v>
      </c>
    </row>
    <row r="97" customFormat="false" ht="13.2" hidden="false" customHeight="false" outlineLevel="0" collapsed="false">
      <c r="I97" s="0" t="n">
        <v>97</v>
      </c>
      <c r="K97" s="0" t="n">
        <f aca="false">48.35+(I97-1)*0.260606060606061</f>
        <v>73.3681818181819</v>
      </c>
      <c r="L97" s="0" t="n">
        <f aca="false">-133.090130783896+3.82083013571677*K97-24.2455678195245*(1.0042194092827+(K97-61.3645569620253)^2/3673.62227848101)^0.5</f>
        <v>122.470628477887</v>
      </c>
      <c r="M97" s="0" t="n">
        <v>97</v>
      </c>
      <c r="O97" s="0" t="n">
        <f aca="false">48.35+(M97-1)*0.260606060606061</f>
        <v>73.3681818181819</v>
      </c>
      <c r="P97" s="0" t="n">
        <f aca="false">-133.090130783896+3.82083013571677*O97+24.2455678195245*(1.0042194092827+(O97-61.3645569620253)^2/3673.62227848101)^0.5</f>
        <v>172.003830141634</v>
      </c>
    </row>
    <row r="98" customFormat="false" ht="13.2" hidden="false" customHeight="false" outlineLevel="0" collapsed="false">
      <c r="I98" s="0" t="n">
        <v>98</v>
      </c>
      <c r="K98" s="0" t="n">
        <f aca="false">48.35+(I98-1)*0.260606060606061</f>
        <v>73.6287878787879</v>
      </c>
      <c r="L98" s="0" t="n">
        <f aca="false">-133.090130783896+3.82083013571677*K98-24.2455678195245*(1.0042194092827+(K98-61.3645569620253)^2/3673.62227848101)^0.5</f>
        <v>123.445937382809</v>
      </c>
      <c r="M98" s="0" t="n">
        <v>98</v>
      </c>
      <c r="O98" s="0" t="n">
        <f aca="false">48.35+(M98-1)*0.260606060606061</f>
        <v>73.6287878787879</v>
      </c>
      <c r="P98" s="0" t="n">
        <f aca="false">-133.090130783896+3.82083013571677*O98+24.2455678195245*(1.0042194092827+(O98-61.3645569620253)^2/3673.62227848101)^0.5</f>
        <v>173.01998421654</v>
      </c>
    </row>
    <row r="99" customFormat="false" ht="13.2" hidden="false" customHeight="false" outlineLevel="0" collapsed="false">
      <c r="I99" s="0" t="n">
        <v>99</v>
      </c>
      <c r="K99" s="0" t="n">
        <f aca="false">48.35+(I99-1)*0.260606060606061</f>
        <v>73.889393939394</v>
      </c>
      <c r="L99" s="0" t="n">
        <f aca="false">-133.090130783896+3.82083013571677*K99-24.2455678195245*(1.0042194092827+(K99-61.3645569620253)^2/3673.62227848101)^0.5</f>
        <v>124.420825020288</v>
      </c>
      <c r="M99" s="0" t="n">
        <v>99</v>
      </c>
      <c r="O99" s="0" t="n">
        <f aca="false">48.35+(M99-1)*0.260606060606061</f>
        <v>73.889393939394</v>
      </c>
      <c r="P99" s="0" t="n">
        <f aca="false">-133.090130783896+3.82083013571677*O99+24.2455678195245*(1.0042194092827+(O99-61.3645569620253)^2/3673.62227848101)^0.5</f>
        <v>174.036559558889</v>
      </c>
    </row>
    <row r="100" customFormat="false" ht="13.2" hidden="false" customHeight="false" outlineLevel="0" collapsed="false">
      <c r="I100" s="0" t="n">
        <v>100</v>
      </c>
      <c r="K100" s="0" t="n">
        <f aca="false">48.35+(I100-1)*0.260606060606061</f>
        <v>74.15</v>
      </c>
      <c r="L100" s="0" t="n">
        <f aca="false">-133.090130783896+3.82083013571677*K100-24.2455678195245*(1.0042194092827+(K100-61.3645569620253)^2/3673.62227848101)^0.5</f>
        <v>125.395292451276</v>
      </c>
      <c r="M100" s="0" t="n">
        <v>100</v>
      </c>
      <c r="O100" s="0" t="n">
        <f aca="false">48.35+(M100-1)*0.260606060606061</f>
        <v>74.15</v>
      </c>
      <c r="P100" s="0" t="n">
        <f aca="false">-133.090130783896+3.82083013571677*O100+24.2455678195245*(1.0042194092827+(O100-61.3645569620253)^2/3673.62227848101)^0.5</f>
        <v>175.053555107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sheetData>
    <row r="1" customFormat="false" ht="26.4" hidden="false" customHeight="false" outlineLevel="0" collapsed="false">
      <c r="A1" s="23" t="s">
        <v>1</v>
      </c>
      <c r="B1" s="24" t="s">
        <v>2</v>
      </c>
      <c r="C1" s="24" t="s">
        <v>3</v>
      </c>
      <c r="D1" s="24" t="s">
        <v>2</v>
      </c>
      <c r="E1" s="24" t="s">
        <v>4</v>
      </c>
      <c r="F1" s="24" t="s">
        <v>5</v>
      </c>
      <c r="G1" s="24" t="s">
        <v>6</v>
      </c>
    </row>
    <row r="2" customFormat="false" ht="13.2" hidden="false" customHeight="false" outlineLevel="0" collapsed="false">
      <c r="A2" s="4" t="s">
        <v>7</v>
      </c>
      <c r="B2" s="25" t="n">
        <v>1</v>
      </c>
      <c r="C2" s="26" t="n">
        <v>56.3</v>
      </c>
      <c r="D2" s="26" t="n">
        <v>85</v>
      </c>
      <c r="E2" s="26" t="n">
        <v>82.0226058569584</v>
      </c>
      <c r="F2" s="26" t="n">
        <v>2.97739414304161</v>
      </c>
      <c r="G2" s="26" t="n">
        <v>0.241932637099173</v>
      </c>
    </row>
    <row r="3" customFormat="false" ht="13.2" hidden="false" customHeight="false" outlineLevel="0" collapsed="false">
      <c r="A3" s="7" t="s">
        <v>8</v>
      </c>
      <c r="B3" s="27" t="n">
        <v>1</v>
      </c>
      <c r="C3" s="28" t="n">
        <v>62.5</v>
      </c>
      <c r="D3" s="28" t="n">
        <v>112.5</v>
      </c>
      <c r="E3" s="28" t="n">
        <v>105.711752698402</v>
      </c>
      <c r="F3" s="28" t="n">
        <v>6.78824730159761</v>
      </c>
      <c r="G3" s="28" t="n">
        <v>0.551589239468019</v>
      </c>
    </row>
    <row r="4" customFormat="false" ht="13.2" hidden="false" customHeight="false" outlineLevel="0" collapsed="false">
      <c r="A4" s="7" t="s">
        <v>9</v>
      </c>
      <c r="B4" s="27" t="n">
        <v>1</v>
      </c>
      <c r="C4" s="28" t="n">
        <v>62</v>
      </c>
      <c r="D4" s="28" t="n">
        <v>110</v>
      </c>
      <c r="E4" s="28" t="n">
        <v>103.801337630544</v>
      </c>
      <c r="F4" s="28" t="n">
        <v>6.198662369456</v>
      </c>
      <c r="G4" s="28" t="n">
        <v>0.503681629466059</v>
      </c>
    </row>
    <row r="5" customFormat="false" ht="13.2" hidden="false" customHeight="false" outlineLevel="0" collapsed="false">
      <c r="A5" s="7" t="s">
        <v>10</v>
      </c>
      <c r="B5" s="27" t="n">
        <v>1</v>
      </c>
      <c r="C5" s="28" t="n">
        <v>64.5</v>
      </c>
      <c r="D5" s="28" t="n">
        <v>123.5</v>
      </c>
      <c r="E5" s="28" t="n">
        <v>113.353412969836</v>
      </c>
      <c r="F5" s="28" t="n">
        <v>10.1465870301641</v>
      </c>
      <c r="G5" s="28" t="n">
        <v>0.824476182805989</v>
      </c>
    </row>
    <row r="6" customFormat="false" ht="13.2" hidden="false" customHeight="false" outlineLevel="0" collapsed="false">
      <c r="A6" s="7" t="s">
        <v>11</v>
      </c>
      <c r="B6" s="27" t="n">
        <v>1</v>
      </c>
      <c r="C6" s="28" t="n">
        <v>65.3</v>
      </c>
      <c r="D6" s="28" t="n">
        <v>107</v>
      </c>
      <c r="E6" s="28" t="n">
        <v>116.410077078409</v>
      </c>
      <c r="F6" s="28" t="n">
        <v>-9.41007707840933</v>
      </c>
      <c r="G6" s="28" t="n">
        <v>-0.764629959458557</v>
      </c>
    </row>
    <row r="7" customFormat="false" ht="13.2" hidden="false" customHeight="false" outlineLevel="0" collapsed="false">
      <c r="A7" s="7" t="s">
        <v>12</v>
      </c>
      <c r="B7" s="27" t="n">
        <v>1</v>
      </c>
      <c r="C7" s="28" t="n">
        <v>61.8</v>
      </c>
      <c r="D7" s="28" t="n">
        <v>85</v>
      </c>
      <c r="E7" s="28" t="n">
        <v>103.037171603401</v>
      </c>
      <c r="F7" s="28" t="n">
        <v>-18.0371716034007</v>
      </c>
      <c r="G7" s="28" t="n">
        <v>-1.46563749445787</v>
      </c>
    </row>
    <row r="8" customFormat="false" ht="13.2" hidden="false" customHeight="false" outlineLevel="0" collapsed="false">
      <c r="A8" s="7" t="s">
        <v>13</v>
      </c>
      <c r="B8" s="27" t="n">
        <v>1</v>
      </c>
      <c r="C8" s="28" t="n">
        <v>63.3</v>
      </c>
      <c r="D8" s="28" t="n">
        <v>101</v>
      </c>
      <c r="E8" s="28" t="n">
        <v>108.768416806976</v>
      </c>
      <c r="F8" s="28" t="n">
        <v>-7.76841680697581</v>
      </c>
      <c r="G8" s="28" t="n">
        <v>-0.631234386145875</v>
      </c>
    </row>
    <row r="9" customFormat="false" ht="13.2" hidden="false" customHeight="false" outlineLevel="0" collapsed="false">
      <c r="A9" s="7" t="s">
        <v>14</v>
      </c>
      <c r="B9" s="27" t="n">
        <v>1</v>
      </c>
      <c r="C9" s="28" t="n">
        <v>65.5</v>
      </c>
      <c r="D9" s="28" t="n">
        <v>140</v>
      </c>
      <c r="E9" s="28" t="n">
        <v>117.174243105553</v>
      </c>
      <c r="F9" s="28" t="n">
        <v>22.8257568944473</v>
      </c>
      <c r="G9" s="28" t="n">
        <v>1.85474119110642</v>
      </c>
    </row>
    <row r="10" customFormat="false" ht="13.2" hidden="false" customHeight="false" outlineLevel="0" collapsed="false">
      <c r="A10" s="7" t="s">
        <v>15</v>
      </c>
      <c r="B10" s="27" t="n">
        <v>1</v>
      </c>
      <c r="C10" s="28" t="n">
        <v>64.3</v>
      </c>
      <c r="D10" s="28" t="n">
        <v>110.5</v>
      </c>
      <c r="E10" s="28" t="n">
        <v>112.589246942693</v>
      </c>
      <c r="F10" s="28" t="n">
        <v>-2.08924694269257</v>
      </c>
      <c r="G10" s="28" t="n">
        <v>-0.169764901156365</v>
      </c>
    </row>
    <row r="11" customFormat="false" ht="13.2" hidden="false" customHeight="false" outlineLevel="0" collapsed="false">
      <c r="A11" s="7" t="s">
        <v>16</v>
      </c>
      <c r="B11" s="27" t="n">
        <v>1</v>
      </c>
      <c r="C11" s="28" t="n">
        <v>62.3</v>
      </c>
      <c r="D11" s="28" t="n">
        <v>99.5</v>
      </c>
      <c r="E11" s="28" t="n">
        <v>104.947586671259</v>
      </c>
      <c r="F11" s="28" t="n">
        <v>-5.44758667125902</v>
      </c>
      <c r="G11" s="28" t="n">
        <v>-0.442651844494335</v>
      </c>
    </row>
    <row r="12" customFormat="false" ht="13.2" hidden="false" customHeight="false" outlineLevel="0" collapsed="false">
      <c r="A12" s="7" t="s">
        <v>17</v>
      </c>
      <c r="B12" s="27" t="n">
        <v>1</v>
      </c>
      <c r="C12" s="28" t="n">
        <v>62.8</v>
      </c>
      <c r="D12" s="28" t="n">
        <v>102.5</v>
      </c>
      <c r="E12" s="28" t="n">
        <v>106.858001739117</v>
      </c>
      <c r="F12" s="28" t="n">
        <v>-4.35800173911741</v>
      </c>
      <c r="G12" s="28" t="n">
        <v>-0.354115982827311</v>
      </c>
    </row>
    <row r="13" customFormat="false" ht="13.2" hidden="false" customHeight="false" outlineLevel="0" collapsed="false">
      <c r="A13" s="7" t="s">
        <v>18</v>
      </c>
      <c r="B13" s="27" t="n">
        <v>1</v>
      </c>
      <c r="C13" s="28" t="n">
        <v>61.3</v>
      </c>
      <c r="D13" s="28" t="n">
        <v>94</v>
      </c>
      <c r="E13" s="28" t="n">
        <v>101.126756535542</v>
      </c>
      <c r="F13" s="28" t="n">
        <v>-7.12675653554226</v>
      </c>
      <c r="G13" s="28" t="n">
        <v>-0.579095316163322</v>
      </c>
    </row>
    <row r="14" customFormat="false" ht="13.2" hidden="false" customHeight="false" outlineLevel="0" collapsed="false">
      <c r="A14" s="7" t="s">
        <v>19</v>
      </c>
      <c r="B14" s="27" t="n">
        <v>1</v>
      </c>
      <c r="C14" s="28" t="n">
        <v>59.5</v>
      </c>
      <c r="D14" s="28" t="n">
        <v>93.5</v>
      </c>
      <c r="E14" s="28" t="n">
        <v>94.2492622912521</v>
      </c>
      <c r="F14" s="28" t="n">
        <v>-0.74926229125208</v>
      </c>
      <c r="G14" s="28" t="n">
        <v>-0.0608824338642662</v>
      </c>
    </row>
    <row r="15" customFormat="false" ht="13.2" hidden="false" customHeight="false" outlineLevel="0" collapsed="false">
      <c r="A15" s="7" t="s">
        <v>20</v>
      </c>
      <c r="B15" s="27" t="n">
        <v>1</v>
      </c>
      <c r="C15" s="28" t="n">
        <v>60</v>
      </c>
      <c r="D15" s="28" t="n">
        <v>109</v>
      </c>
      <c r="E15" s="28" t="n">
        <v>96.1596773591105</v>
      </c>
      <c r="F15" s="28" t="n">
        <v>12.8403226408896</v>
      </c>
      <c r="G15" s="28" t="n">
        <v>1.0433597194294</v>
      </c>
    </row>
    <row r="16" customFormat="false" ht="13.2" hidden="false" customHeight="false" outlineLevel="0" collapsed="false">
      <c r="A16" s="7" t="s">
        <v>21</v>
      </c>
      <c r="B16" s="27" t="n">
        <v>1</v>
      </c>
      <c r="C16" s="28" t="n">
        <v>61.3</v>
      </c>
      <c r="D16" s="28" t="n">
        <v>107</v>
      </c>
      <c r="E16" s="28" t="n">
        <v>101.126756535542</v>
      </c>
      <c r="F16" s="28" t="n">
        <v>5.87324346445774</v>
      </c>
      <c r="G16" s="28" t="n">
        <v>0.477239227128381</v>
      </c>
    </row>
    <row r="17" customFormat="false" ht="13.2" hidden="false" customHeight="false" outlineLevel="0" collapsed="false">
      <c r="A17" s="7" t="s">
        <v>22</v>
      </c>
      <c r="B17" s="27" t="n">
        <v>1</v>
      </c>
      <c r="C17" s="28" t="n">
        <v>64.5</v>
      </c>
      <c r="D17" s="28" t="n">
        <v>102.5</v>
      </c>
      <c r="E17" s="28" t="n">
        <v>113.353412969836</v>
      </c>
      <c r="F17" s="28" t="n">
        <v>-10.8534129698359</v>
      </c>
      <c r="G17" s="28" t="n">
        <v>-0.881910387126761</v>
      </c>
    </row>
    <row r="18" customFormat="false" ht="13.2" hidden="false" customHeight="false" outlineLevel="0" collapsed="false">
      <c r="A18" s="7" t="s">
        <v>23</v>
      </c>
      <c r="B18" s="27" t="n">
        <v>1</v>
      </c>
      <c r="C18" s="28" t="n">
        <v>60</v>
      </c>
      <c r="D18" s="28" t="n">
        <v>114</v>
      </c>
      <c r="E18" s="28" t="n">
        <v>96.1596773591105</v>
      </c>
      <c r="F18" s="28" t="n">
        <v>17.8403226408896</v>
      </c>
      <c r="G18" s="28" t="n">
        <v>1.44964223608005</v>
      </c>
    </row>
    <row r="19" customFormat="false" ht="13.2" hidden="false" customHeight="false" outlineLevel="0" collapsed="false">
      <c r="A19" s="7" t="s">
        <v>24</v>
      </c>
      <c r="B19" s="27" t="n">
        <v>1</v>
      </c>
      <c r="C19" s="28" t="n">
        <v>60.5</v>
      </c>
      <c r="D19" s="28" t="n">
        <v>105</v>
      </c>
      <c r="E19" s="28" t="n">
        <v>98.0700924269688</v>
      </c>
      <c r="F19" s="28" t="n">
        <v>6.92990757303116</v>
      </c>
      <c r="G19" s="28" t="n">
        <v>0.563100057785506</v>
      </c>
    </row>
    <row r="20" customFormat="false" ht="13.2" hidden="false" customHeight="false" outlineLevel="0" collapsed="false">
      <c r="A20" s="7" t="s">
        <v>25</v>
      </c>
      <c r="B20" s="27" t="n">
        <v>1</v>
      </c>
      <c r="C20" s="28" t="n">
        <v>60.5</v>
      </c>
      <c r="D20" s="28" t="n">
        <v>84.5</v>
      </c>
      <c r="E20" s="28" t="n">
        <v>98.0700924269688</v>
      </c>
      <c r="F20" s="28" t="n">
        <v>-13.5700924269688</v>
      </c>
      <c r="G20" s="28" t="n">
        <v>-1.10265826048218</v>
      </c>
    </row>
    <row r="21" customFormat="false" ht="13.2" hidden="false" customHeight="false" outlineLevel="0" collapsed="false">
      <c r="A21" s="7" t="s">
        <v>26</v>
      </c>
      <c r="B21" s="27" t="n">
        <v>1</v>
      </c>
      <c r="C21" s="28" t="n">
        <v>65.3</v>
      </c>
      <c r="D21" s="28" t="n">
        <v>98</v>
      </c>
      <c r="E21" s="28" t="n">
        <v>116.410077078409</v>
      </c>
      <c r="F21" s="28" t="n">
        <v>-18.4100770784093</v>
      </c>
      <c r="G21" s="28" t="n">
        <v>-1.49593848942974</v>
      </c>
    </row>
    <row r="22" customFormat="false" ht="13.2" hidden="false" customHeight="false" outlineLevel="0" collapsed="false">
      <c r="A22" s="7" t="s">
        <v>27</v>
      </c>
      <c r="B22" s="27" t="n">
        <v>1</v>
      </c>
      <c r="C22" s="28" t="n">
        <v>61.3</v>
      </c>
      <c r="D22" s="28" t="n">
        <v>81</v>
      </c>
      <c r="E22" s="28" t="n">
        <v>101.126756535542</v>
      </c>
      <c r="F22" s="28" t="n">
        <v>-20.1267565355423</v>
      </c>
      <c r="G22" s="28" t="n">
        <v>-1.63542985945502</v>
      </c>
    </row>
    <row r="23" customFormat="false" ht="13.2" hidden="false" customHeight="false" outlineLevel="0" collapsed="false">
      <c r="A23" s="7" t="s">
        <v>28</v>
      </c>
      <c r="B23" s="27" t="n">
        <v>1</v>
      </c>
      <c r="C23" s="28" t="n">
        <v>66.5</v>
      </c>
      <c r="D23" s="28" t="n">
        <v>112</v>
      </c>
      <c r="E23" s="28" t="n">
        <v>120.995073241269</v>
      </c>
      <c r="F23" s="28" t="n">
        <v>-8.99507324126947</v>
      </c>
      <c r="G23" s="28" t="n">
        <v>-0.730908198783984</v>
      </c>
    </row>
    <row r="24" customFormat="false" ht="13.2" hidden="false" customHeight="false" outlineLevel="0" collapsed="false">
      <c r="A24" s="7" t="s">
        <v>29</v>
      </c>
      <c r="B24" s="27" t="n">
        <v>1</v>
      </c>
      <c r="C24" s="28" t="n">
        <v>65.5</v>
      </c>
      <c r="D24" s="28" t="n">
        <v>133</v>
      </c>
      <c r="E24" s="28" t="n">
        <v>117.174243105553</v>
      </c>
      <c r="F24" s="28" t="n">
        <v>15.8257568944473</v>
      </c>
      <c r="G24" s="28" t="n">
        <v>1.2859456677955</v>
      </c>
    </row>
    <row r="25" customFormat="false" ht="13.2" hidden="false" customHeight="false" outlineLevel="0" collapsed="false">
      <c r="A25" s="7" t="s">
        <v>30</v>
      </c>
      <c r="B25" s="27" t="n">
        <v>1</v>
      </c>
      <c r="C25" s="28" t="n">
        <v>55.5</v>
      </c>
      <c r="D25" s="28" t="n">
        <v>67</v>
      </c>
      <c r="E25" s="28" t="n">
        <v>78.965941748385</v>
      </c>
      <c r="F25" s="28" t="n">
        <v>-11.965941748385</v>
      </c>
      <c r="G25" s="28" t="n">
        <v>-0.972310585525797</v>
      </c>
    </row>
    <row r="26" customFormat="false" ht="13.2" hidden="false" customHeight="false" outlineLevel="0" collapsed="false">
      <c r="A26" s="7" t="s">
        <v>31</v>
      </c>
      <c r="B26" s="27" t="n">
        <v>1</v>
      </c>
      <c r="C26" s="28" t="n">
        <v>56.5</v>
      </c>
      <c r="D26" s="28" t="n">
        <v>84</v>
      </c>
      <c r="E26" s="28" t="n">
        <v>82.7867718841018</v>
      </c>
      <c r="F26" s="28" t="n">
        <v>1.21322811589823</v>
      </c>
      <c r="G26" s="28" t="n">
        <v>0.0985826744396932</v>
      </c>
    </row>
    <row r="27" customFormat="false" ht="13.2" hidden="false" customHeight="false" outlineLevel="0" collapsed="false">
      <c r="A27" s="7" t="s">
        <v>32</v>
      </c>
      <c r="B27" s="27" t="n">
        <v>1</v>
      </c>
      <c r="C27" s="28" t="n">
        <v>63</v>
      </c>
      <c r="D27" s="28" t="n">
        <v>84</v>
      </c>
      <c r="E27" s="28" t="n">
        <v>107.622167766261</v>
      </c>
      <c r="F27" s="28" t="n">
        <v>-23.6221677662608</v>
      </c>
      <c r="G27" s="28" t="n">
        <v>-1.91945475376408</v>
      </c>
    </row>
    <row r="28" customFormat="false" ht="13.2" hidden="false" customHeight="false" outlineLevel="0" collapsed="false">
      <c r="A28" s="7" t="s">
        <v>33</v>
      </c>
      <c r="B28" s="27" t="n">
        <v>1</v>
      </c>
      <c r="C28" s="28" t="n">
        <v>59.8</v>
      </c>
      <c r="D28" s="28" t="n">
        <v>115</v>
      </c>
      <c r="E28" s="28" t="n">
        <v>95.3955113319671</v>
      </c>
      <c r="F28" s="28" t="n">
        <v>19.6044886680329</v>
      </c>
      <c r="G28" s="28" t="n">
        <v>1.59299219873953</v>
      </c>
    </row>
    <row r="29" customFormat="false" ht="13.2" hidden="false" customHeight="false" outlineLevel="0" collapsed="false">
      <c r="A29" s="7" t="s">
        <v>34</v>
      </c>
      <c r="B29" s="27" t="n">
        <v>1</v>
      </c>
      <c r="C29" s="28" t="n">
        <v>61.5</v>
      </c>
      <c r="D29" s="28" t="n">
        <v>85</v>
      </c>
      <c r="E29" s="28" t="n">
        <v>101.890922562686</v>
      </c>
      <c r="F29" s="28" t="n">
        <v>-16.8909225626856</v>
      </c>
      <c r="G29" s="28" t="n">
        <v>-1.37249730546385</v>
      </c>
    </row>
    <row r="30" customFormat="false" ht="13.2" hidden="false" customHeight="false" outlineLevel="0" collapsed="false">
      <c r="A30" s="7" t="s">
        <v>35</v>
      </c>
      <c r="B30" s="27" t="n">
        <v>1</v>
      </c>
      <c r="C30" s="28" t="n">
        <v>62.3</v>
      </c>
      <c r="D30" s="28" t="n">
        <v>105</v>
      </c>
      <c r="E30" s="28" t="n">
        <v>104.947586671259</v>
      </c>
      <c r="F30" s="28" t="n">
        <v>0.0524133287409825</v>
      </c>
      <c r="G30" s="28" t="n">
        <v>0.00425892382138489</v>
      </c>
    </row>
    <row r="31" customFormat="false" ht="13.2" hidden="false" customHeight="false" outlineLevel="0" collapsed="false">
      <c r="A31" s="7" t="s">
        <v>36</v>
      </c>
      <c r="B31" s="27" t="n">
        <v>1</v>
      </c>
      <c r="C31" s="28" t="n">
        <v>62.5</v>
      </c>
      <c r="D31" s="28" t="n">
        <v>112</v>
      </c>
      <c r="E31" s="28" t="n">
        <v>105.711752698402</v>
      </c>
      <c r="F31" s="28" t="n">
        <v>6.28824730159761</v>
      </c>
      <c r="G31" s="28" t="n">
        <v>0.510960987802953</v>
      </c>
    </row>
    <row r="32" customFormat="false" ht="13.2" hidden="false" customHeight="false" outlineLevel="0" collapsed="false">
      <c r="A32" s="7" t="s">
        <v>37</v>
      </c>
      <c r="B32" s="27" t="n">
        <v>1</v>
      </c>
      <c r="C32" s="28" t="n">
        <v>53.8</v>
      </c>
      <c r="D32" s="28" t="n">
        <v>68.5</v>
      </c>
      <c r="E32" s="28" t="n">
        <v>72.4705305176665</v>
      </c>
      <c r="F32" s="28" t="n">
        <v>-3.97053051766648</v>
      </c>
      <c r="G32" s="28" t="n">
        <v>-0.322631426231153</v>
      </c>
    </row>
    <row r="33" customFormat="false" ht="13.2" hidden="false" customHeight="false" outlineLevel="0" collapsed="false">
      <c r="A33" s="7" t="s">
        <v>38</v>
      </c>
      <c r="B33" s="27" t="n">
        <v>1</v>
      </c>
      <c r="C33" s="28" t="n">
        <v>58.3</v>
      </c>
      <c r="D33" s="28" t="n">
        <v>93</v>
      </c>
      <c r="E33" s="28" t="n">
        <v>89.6642661283919</v>
      </c>
      <c r="F33" s="28" t="n">
        <v>3.33573387160806</v>
      </c>
      <c r="G33" s="28" t="n">
        <v>0.271050070446751</v>
      </c>
    </row>
    <row r="34" customFormat="false" ht="13.2" hidden="false" customHeight="false" outlineLevel="0" collapsed="false">
      <c r="A34" s="7" t="s">
        <v>39</v>
      </c>
      <c r="B34" s="27" t="n">
        <v>1</v>
      </c>
      <c r="C34" s="28" t="n">
        <v>59.5</v>
      </c>
      <c r="D34" s="28" t="n">
        <v>78.5</v>
      </c>
      <c r="E34" s="28" t="n">
        <v>94.2492622912521</v>
      </c>
      <c r="F34" s="28" t="n">
        <v>-15.7492622912521</v>
      </c>
      <c r="G34" s="28" t="n">
        <v>-1.27972998381623</v>
      </c>
    </row>
    <row r="35" customFormat="false" ht="13.2" hidden="false" customHeight="false" outlineLevel="0" collapsed="false">
      <c r="A35" s="7" t="s">
        <v>40</v>
      </c>
      <c r="B35" s="27" t="n">
        <v>1</v>
      </c>
      <c r="C35" s="28" t="n">
        <v>53.5</v>
      </c>
      <c r="D35" s="28" t="n">
        <v>81</v>
      </c>
      <c r="E35" s="28" t="n">
        <v>71.3242814769515</v>
      </c>
      <c r="F35" s="28" t="n">
        <v>9.67571852304855</v>
      </c>
      <c r="G35" s="28" t="n">
        <v>0.786215054389504</v>
      </c>
    </row>
    <row r="36" customFormat="false" ht="13.2" hidden="false" customHeight="false" outlineLevel="0" collapsed="false">
      <c r="A36" s="7" t="s">
        <v>41</v>
      </c>
      <c r="B36" s="27" t="n">
        <v>1</v>
      </c>
      <c r="C36" s="28" t="n">
        <v>61.5</v>
      </c>
      <c r="D36" s="28" t="n">
        <v>103.5</v>
      </c>
      <c r="E36" s="28" t="n">
        <v>101.890922562686</v>
      </c>
      <c r="F36" s="28" t="n">
        <v>1.60907743731437</v>
      </c>
      <c r="G36" s="28" t="n">
        <v>0.130748006143574</v>
      </c>
    </row>
    <row r="37" customFormat="false" ht="13.2" hidden="false" customHeight="false" outlineLevel="0" collapsed="false">
      <c r="A37" s="7" t="s">
        <v>42</v>
      </c>
      <c r="B37" s="27" t="n">
        <v>1</v>
      </c>
      <c r="C37" s="28" t="n">
        <v>56.3</v>
      </c>
      <c r="D37" s="28" t="n">
        <v>83.5</v>
      </c>
      <c r="E37" s="28" t="n">
        <v>82.0226058569584</v>
      </c>
      <c r="F37" s="28" t="n">
        <v>1.47739414304161</v>
      </c>
      <c r="G37" s="28" t="n">
        <v>0.120047882103976</v>
      </c>
    </row>
    <row r="38" customFormat="false" ht="13.2" hidden="false" customHeight="false" outlineLevel="0" collapsed="false">
      <c r="A38" s="7" t="s">
        <v>43</v>
      </c>
      <c r="B38" s="27" t="n">
        <v>1</v>
      </c>
      <c r="C38" s="28" t="n">
        <v>57.5</v>
      </c>
      <c r="D38" s="28" t="n">
        <v>96</v>
      </c>
      <c r="E38" s="28" t="n">
        <v>86.6076020198185</v>
      </c>
      <c r="F38" s="28" t="n">
        <v>9.39239798018147</v>
      </c>
      <c r="G38" s="28" t="n">
        <v>0.763193417754531</v>
      </c>
    </row>
    <row r="39" customFormat="false" ht="13.2" hidden="false" customHeight="false" outlineLevel="0" collapsed="false">
      <c r="A39" s="7" t="s">
        <v>44</v>
      </c>
      <c r="B39" s="27" t="n">
        <v>1</v>
      </c>
      <c r="C39" s="28" t="n">
        <v>61.8</v>
      </c>
      <c r="D39" s="28" t="n">
        <v>142.5</v>
      </c>
      <c r="E39" s="28" t="n">
        <v>103.037171603401</v>
      </c>
      <c r="F39" s="28" t="n">
        <v>39.4628283965994</v>
      </c>
      <c r="G39" s="28" t="n">
        <v>3.20661144702466</v>
      </c>
    </row>
    <row r="40" customFormat="false" ht="13.2" hidden="false" customHeight="false" outlineLevel="0" collapsed="false">
      <c r="A40" s="7" t="s">
        <v>45</v>
      </c>
      <c r="B40" s="27" t="n">
        <v>1</v>
      </c>
      <c r="C40" s="28" t="n">
        <v>59.3</v>
      </c>
      <c r="D40" s="28" t="n">
        <v>89.5</v>
      </c>
      <c r="E40" s="28" t="n">
        <v>93.4850962641087</v>
      </c>
      <c r="F40" s="28" t="n">
        <v>-3.98509626410871</v>
      </c>
      <c r="G40" s="28" t="n">
        <v>-0.323814987855442</v>
      </c>
    </row>
    <row r="41" customFormat="false" ht="13.2" hidden="false" customHeight="false" outlineLevel="0" collapsed="false">
      <c r="A41" s="7" t="s">
        <v>46</v>
      </c>
      <c r="B41" s="27" t="n">
        <v>1</v>
      </c>
      <c r="C41" s="28" t="n">
        <v>62.3</v>
      </c>
      <c r="D41" s="28" t="n">
        <v>108</v>
      </c>
      <c r="E41" s="28" t="n">
        <v>104.947586671259</v>
      </c>
      <c r="F41" s="28" t="n">
        <v>3.05241332874098</v>
      </c>
      <c r="G41" s="28" t="n">
        <v>0.248028433811778</v>
      </c>
    </row>
    <row r="42" customFormat="false" ht="13.2" hidden="false" customHeight="false" outlineLevel="0" collapsed="false">
      <c r="A42" s="7" t="s">
        <v>47</v>
      </c>
      <c r="B42" s="27" t="n">
        <v>1</v>
      </c>
      <c r="C42" s="28" t="n">
        <v>61.3</v>
      </c>
      <c r="D42" s="28" t="n">
        <v>112</v>
      </c>
      <c r="E42" s="28" t="n">
        <v>101.126756535542</v>
      </c>
      <c r="F42" s="28" t="n">
        <v>10.8732434644577</v>
      </c>
      <c r="G42" s="28" t="n">
        <v>0.883521743779036</v>
      </c>
    </row>
    <row r="43" customFormat="false" ht="13.2" hidden="false" customHeight="false" outlineLevel="0" collapsed="false">
      <c r="A43" s="7" t="s">
        <v>48</v>
      </c>
      <c r="B43" s="27" t="n">
        <v>1</v>
      </c>
      <c r="C43" s="28" t="n">
        <v>59</v>
      </c>
      <c r="D43" s="28" t="n">
        <v>91.5</v>
      </c>
      <c r="E43" s="28" t="n">
        <v>92.3388472233937</v>
      </c>
      <c r="F43" s="28" t="n">
        <v>-0.838847223393685</v>
      </c>
      <c r="G43" s="28" t="n">
        <v>-0.0681617922011601</v>
      </c>
    </row>
    <row r="44" customFormat="false" ht="13.2" hidden="false" customHeight="false" outlineLevel="0" collapsed="false">
      <c r="A44" s="7" t="s">
        <v>49</v>
      </c>
      <c r="B44" s="27" t="n">
        <v>1</v>
      </c>
      <c r="C44" s="28" t="n">
        <v>62.3</v>
      </c>
      <c r="D44" s="28" t="n">
        <v>92.5</v>
      </c>
      <c r="E44" s="28" t="n">
        <v>104.947586671259</v>
      </c>
      <c r="F44" s="28" t="n">
        <v>-12.447586671259</v>
      </c>
      <c r="G44" s="28" t="n">
        <v>-1.01144736780525</v>
      </c>
    </row>
    <row r="45" customFormat="false" ht="13.2" hidden="false" customHeight="false" outlineLevel="0" collapsed="false">
      <c r="A45" s="7" t="s">
        <v>50</v>
      </c>
      <c r="B45" s="27" t="n">
        <v>1</v>
      </c>
      <c r="C45" s="28" t="n">
        <v>60</v>
      </c>
      <c r="D45" s="28" t="n">
        <v>106</v>
      </c>
      <c r="E45" s="28" t="n">
        <v>96.1596773591105</v>
      </c>
      <c r="F45" s="28" t="n">
        <v>9.84032264088955</v>
      </c>
      <c r="G45" s="28" t="n">
        <v>0.799590209439005</v>
      </c>
    </row>
    <row r="46" customFormat="false" ht="13.2" hidden="false" customHeight="false" outlineLevel="0" collapsed="false">
      <c r="A46" s="7" t="s">
        <v>51</v>
      </c>
      <c r="B46" s="27" t="n">
        <v>1</v>
      </c>
      <c r="C46" s="28" t="n">
        <v>54.5</v>
      </c>
      <c r="D46" s="28" t="n">
        <v>75</v>
      </c>
      <c r="E46" s="28" t="n">
        <v>75.1451116126682</v>
      </c>
      <c r="F46" s="28" t="n">
        <v>-0.145111612668217</v>
      </c>
      <c r="G46" s="28" t="n">
        <v>-0.0117912622380156</v>
      </c>
    </row>
    <row r="47" customFormat="false" ht="13.2" hidden="false" customHeight="false" outlineLevel="0" collapsed="false">
      <c r="A47" s="7" t="s">
        <v>52</v>
      </c>
      <c r="B47" s="27" t="n">
        <v>1</v>
      </c>
      <c r="C47" s="28" t="n">
        <v>63.3</v>
      </c>
      <c r="D47" s="28" t="n">
        <v>113.5</v>
      </c>
      <c r="E47" s="28" t="n">
        <v>108.768416806976</v>
      </c>
      <c r="F47" s="28" t="n">
        <v>4.73158319302419</v>
      </c>
      <c r="G47" s="28" t="n">
        <v>0.384471905480762</v>
      </c>
    </row>
    <row r="48" customFormat="false" ht="13.2" hidden="false" customHeight="false" outlineLevel="0" collapsed="false">
      <c r="A48" s="7" t="s">
        <v>53</v>
      </c>
      <c r="B48" s="27" t="n">
        <v>1</v>
      </c>
      <c r="C48" s="28" t="n">
        <v>64.3</v>
      </c>
      <c r="D48" s="28" t="n">
        <v>113.5</v>
      </c>
      <c r="E48" s="28" t="n">
        <v>112.589246942693</v>
      </c>
      <c r="F48" s="28" t="n">
        <v>0.910753057307431</v>
      </c>
      <c r="G48" s="28" t="n">
        <v>0.0740046088340283</v>
      </c>
    </row>
    <row r="49" customFormat="false" ht="13.2" hidden="false" customHeight="false" outlineLevel="0" collapsed="false">
      <c r="A49" s="7" t="s">
        <v>54</v>
      </c>
      <c r="B49" s="27" t="n">
        <v>1</v>
      </c>
      <c r="C49" s="28" t="n">
        <v>60.5</v>
      </c>
      <c r="D49" s="28" t="n">
        <v>112</v>
      </c>
      <c r="E49" s="28" t="n">
        <v>98.0700924269688</v>
      </c>
      <c r="F49" s="28" t="n">
        <v>13.9299075730312</v>
      </c>
      <c r="G49" s="28" t="n">
        <v>1.13189558109642</v>
      </c>
    </row>
    <row r="50" customFormat="false" ht="13.2" hidden="false" customHeight="false" outlineLevel="0" collapsed="false">
      <c r="A50" s="7" t="s">
        <v>55</v>
      </c>
      <c r="B50" s="27" t="n">
        <v>1</v>
      </c>
      <c r="C50" s="28" t="n">
        <v>61.5</v>
      </c>
      <c r="D50" s="28" t="n">
        <v>91</v>
      </c>
      <c r="E50" s="28" t="n">
        <v>101.890922562686</v>
      </c>
      <c r="F50" s="28" t="n">
        <v>-10.8909225626856</v>
      </c>
      <c r="G50" s="28" t="n">
        <v>-0.884958285483064</v>
      </c>
    </row>
    <row r="51" customFormat="false" ht="13.2" hidden="false" customHeight="false" outlineLevel="0" collapsed="false">
      <c r="A51" s="7" t="s">
        <v>56</v>
      </c>
      <c r="B51" s="27" t="n">
        <v>1</v>
      </c>
      <c r="C51" s="28" t="n">
        <v>61.5</v>
      </c>
      <c r="D51" s="28" t="n">
        <v>116.5</v>
      </c>
      <c r="E51" s="28" t="n">
        <v>101.890922562686</v>
      </c>
      <c r="F51" s="28" t="n">
        <v>14.6090774373144</v>
      </c>
      <c r="G51" s="28" t="n">
        <v>1.18708254943528</v>
      </c>
    </row>
    <row r="52" customFormat="false" ht="13.2" hidden="false" customHeight="false" outlineLevel="0" collapsed="false">
      <c r="A52" s="7" t="s">
        <v>57</v>
      </c>
      <c r="B52" s="27" t="n">
        <v>1</v>
      </c>
      <c r="C52" s="28" t="n">
        <v>62</v>
      </c>
      <c r="D52" s="28" t="n">
        <v>91.5</v>
      </c>
      <c r="E52" s="28" t="n">
        <v>103.801337630544</v>
      </c>
      <c r="F52" s="28" t="n">
        <v>-12.301337630544</v>
      </c>
      <c r="G52" s="28" t="n">
        <v>-0.999563682141364</v>
      </c>
    </row>
    <row r="53" customFormat="false" ht="13.2" hidden="false" customHeight="false" outlineLevel="0" collapsed="false">
      <c r="A53" s="7" t="s">
        <v>58</v>
      </c>
      <c r="B53" s="27" t="n">
        <v>1</v>
      </c>
      <c r="C53" s="28" t="n">
        <v>61</v>
      </c>
      <c r="D53" s="28" t="n">
        <v>122.5</v>
      </c>
      <c r="E53" s="28" t="n">
        <v>99.9805074948272</v>
      </c>
      <c r="F53" s="28" t="n">
        <v>22.5194925051728</v>
      </c>
      <c r="G53" s="28" t="n">
        <v>1.82985521773943</v>
      </c>
    </row>
    <row r="54" customFormat="false" ht="13.2" hidden="false" customHeight="false" outlineLevel="0" collapsed="false">
      <c r="A54" s="7" t="s">
        <v>59</v>
      </c>
      <c r="B54" s="27" t="n">
        <v>1</v>
      </c>
      <c r="C54" s="28" t="n">
        <v>56</v>
      </c>
      <c r="D54" s="28" t="n">
        <v>72.5</v>
      </c>
      <c r="E54" s="28" t="n">
        <v>80.8763568162434</v>
      </c>
      <c r="F54" s="28" t="n">
        <v>-8.37635681624337</v>
      </c>
      <c r="G54" s="28" t="n">
        <v>-0.680633465533445</v>
      </c>
    </row>
    <row r="55" customFormat="false" ht="13.2" hidden="false" customHeight="false" outlineLevel="0" collapsed="false">
      <c r="A55" s="7" t="s">
        <v>60</v>
      </c>
      <c r="B55" s="27" t="n">
        <v>1</v>
      </c>
      <c r="C55" s="28" t="n">
        <v>61</v>
      </c>
      <c r="D55" s="28" t="n">
        <v>93.5</v>
      </c>
      <c r="E55" s="28" t="n">
        <v>99.9805074948272</v>
      </c>
      <c r="F55" s="28" t="n">
        <v>-6.48050749482724</v>
      </c>
      <c r="G55" s="28" t="n">
        <v>-0.526583378834368</v>
      </c>
    </row>
    <row r="56" customFormat="false" ht="13.2" hidden="false" customHeight="false" outlineLevel="0" collapsed="false">
      <c r="A56" s="7" t="s">
        <v>61</v>
      </c>
      <c r="B56" s="27" t="n">
        <v>1</v>
      </c>
      <c r="C56" s="28" t="n">
        <v>61.3</v>
      </c>
      <c r="D56" s="28" t="n">
        <v>85</v>
      </c>
      <c r="E56" s="28" t="n">
        <v>101.126756535542</v>
      </c>
      <c r="F56" s="28" t="n">
        <v>-16.1267565355423</v>
      </c>
      <c r="G56" s="28" t="n">
        <v>-1.3104038461345</v>
      </c>
    </row>
    <row r="57" customFormat="false" ht="13.2" hidden="false" customHeight="false" outlineLevel="0" collapsed="false">
      <c r="A57" s="7" t="s">
        <v>62</v>
      </c>
      <c r="B57" s="27" t="n">
        <v>1</v>
      </c>
      <c r="C57" s="28" t="n">
        <v>60.3</v>
      </c>
      <c r="D57" s="28" t="n">
        <v>86</v>
      </c>
      <c r="E57" s="28" t="n">
        <v>97.3059263998255</v>
      </c>
      <c r="F57" s="28" t="n">
        <v>-11.3059263998255</v>
      </c>
      <c r="G57" s="28" t="n">
        <v>-0.918680046157636</v>
      </c>
    </row>
    <row r="58" customFormat="false" ht="13.2" hidden="false" customHeight="false" outlineLevel="0" collapsed="false">
      <c r="A58" s="7" t="s">
        <v>63</v>
      </c>
      <c r="B58" s="27" t="n">
        <v>1</v>
      </c>
      <c r="C58" s="28" t="n">
        <v>63.3</v>
      </c>
      <c r="D58" s="28" t="n">
        <v>108</v>
      </c>
      <c r="E58" s="28" t="n">
        <v>108.768416806976</v>
      </c>
      <c r="F58" s="28" t="n">
        <v>-0.768416806975807</v>
      </c>
      <c r="G58" s="28" t="n">
        <v>-0.0624388628349583</v>
      </c>
    </row>
    <row r="59" customFormat="false" ht="13.2" hidden="false" customHeight="false" outlineLevel="0" collapsed="false">
      <c r="A59" s="7" t="s">
        <v>64</v>
      </c>
      <c r="B59" s="27" t="n">
        <v>1</v>
      </c>
      <c r="C59" s="28" t="n">
        <v>59</v>
      </c>
      <c r="D59" s="28" t="n">
        <v>104</v>
      </c>
      <c r="E59" s="28" t="n">
        <v>92.3388472233937</v>
      </c>
      <c r="F59" s="28" t="n">
        <v>11.6611527766063</v>
      </c>
      <c r="G59" s="28" t="n">
        <v>0.947544499425477</v>
      </c>
    </row>
    <row r="60" customFormat="false" ht="13.2" hidden="false" customHeight="false" outlineLevel="0" collapsed="false">
      <c r="A60" s="7" t="s">
        <v>65</v>
      </c>
      <c r="B60" s="27" t="n">
        <v>1</v>
      </c>
      <c r="C60" s="28" t="n">
        <v>61.5</v>
      </c>
      <c r="D60" s="28" t="n">
        <v>104</v>
      </c>
      <c r="E60" s="28" t="n">
        <v>101.890922562686</v>
      </c>
      <c r="F60" s="28" t="n">
        <v>2.10907743731437</v>
      </c>
      <c r="G60" s="28" t="n">
        <v>0.171376257808639</v>
      </c>
    </row>
    <row r="61" customFormat="false" ht="13.2" hidden="false" customHeight="false" outlineLevel="0" collapsed="false">
      <c r="A61" s="7" t="s">
        <v>66</v>
      </c>
      <c r="B61" s="27" t="n">
        <v>1</v>
      </c>
      <c r="C61" s="28" t="n">
        <v>51.3</v>
      </c>
      <c r="D61" s="28" t="n">
        <v>50.5</v>
      </c>
      <c r="E61" s="28" t="n">
        <v>62.9184551783745</v>
      </c>
      <c r="F61" s="28" t="n">
        <v>-12.4184551783745</v>
      </c>
      <c r="G61" s="28" t="n">
        <v>-1.00908024455667</v>
      </c>
    </row>
    <row r="62" customFormat="false" ht="13.2" hidden="false" customHeight="false" outlineLevel="0" collapsed="false">
      <c r="A62" s="7" t="s">
        <v>67</v>
      </c>
      <c r="B62" s="27" t="n">
        <v>1</v>
      </c>
      <c r="C62" s="28" t="n">
        <v>61.3</v>
      </c>
      <c r="D62" s="28" t="n">
        <v>115</v>
      </c>
      <c r="E62" s="28" t="n">
        <v>101.126756535542</v>
      </c>
      <c r="F62" s="28" t="n">
        <v>13.8732434644577</v>
      </c>
      <c r="G62" s="28" t="n">
        <v>1.12729125376943</v>
      </c>
    </row>
    <row r="63" customFormat="false" ht="13.2" hidden="false" customHeight="false" outlineLevel="0" collapsed="false">
      <c r="A63" s="7" t="s">
        <v>68</v>
      </c>
      <c r="B63" s="27" t="n">
        <v>1</v>
      </c>
      <c r="C63" s="28" t="n">
        <v>58</v>
      </c>
      <c r="D63" s="28" t="n">
        <v>83.5</v>
      </c>
      <c r="E63" s="28" t="n">
        <v>88.5180170876769</v>
      </c>
      <c r="F63" s="28" t="n">
        <v>-5.01801708767692</v>
      </c>
      <c r="G63" s="28" t="n">
        <v>-0.407746522195474</v>
      </c>
    </row>
    <row r="64" customFormat="false" ht="13.2" hidden="false" customHeight="false" outlineLevel="0" collapsed="false">
      <c r="A64" s="7" t="s">
        <v>69</v>
      </c>
      <c r="B64" s="27" t="n">
        <v>1</v>
      </c>
      <c r="C64" s="28" t="n">
        <v>60.8</v>
      </c>
      <c r="D64" s="28" t="n">
        <v>93.5</v>
      </c>
      <c r="E64" s="28" t="n">
        <v>99.2163414676839</v>
      </c>
      <c r="F64" s="28" t="n">
        <v>-5.71634146768386</v>
      </c>
      <c r="G64" s="28" t="n">
        <v>-0.464489919505019</v>
      </c>
    </row>
    <row r="65" customFormat="false" ht="13.2" hidden="false" customHeight="false" outlineLevel="0" collapsed="false">
      <c r="A65" s="7" t="s">
        <v>70</v>
      </c>
      <c r="B65" s="27" t="n">
        <v>1</v>
      </c>
      <c r="C65" s="28" t="n">
        <v>64.3</v>
      </c>
      <c r="D65" s="28" t="n">
        <v>90</v>
      </c>
      <c r="E65" s="28" t="n">
        <v>112.589246942693</v>
      </c>
      <c r="F65" s="28" t="n">
        <v>-22.5892469426926</v>
      </c>
      <c r="G65" s="28" t="n">
        <v>-1.83552321942405</v>
      </c>
    </row>
    <row r="66" customFormat="false" ht="13.2" hidden="false" customHeight="false" outlineLevel="0" collapsed="false">
      <c r="A66" s="7" t="s">
        <v>71</v>
      </c>
      <c r="B66" s="27" t="n">
        <v>1</v>
      </c>
      <c r="C66" s="28" t="n">
        <v>57.8</v>
      </c>
      <c r="D66" s="28" t="n">
        <v>95</v>
      </c>
      <c r="E66" s="28" t="n">
        <v>87.7538510605336</v>
      </c>
      <c r="F66" s="28" t="n">
        <v>7.24614893946645</v>
      </c>
      <c r="G66" s="28" t="n">
        <v>0.588796725430381</v>
      </c>
    </row>
    <row r="67" customFormat="false" ht="13.2" hidden="false" customHeight="false" outlineLevel="0" collapsed="false">
      <c r="A67" s="7" t="s">
        <v>72</v>
      </c>
      <c r="B67" s="27" t="n">
        <v>1</v>
      </c>
      <c r="C67" s="28" t="n">
        <v>65.3</v>
      </c>
      <c r="D67" s="28" t="n">
        <v>118</v>
      </c>
      <c r="E67" s="28" t="n">
        <v>116.410077078409</v>
      </c>
      <c r="F67" s="28" t="n">
        <v>1.58992292159067</v>
      </c>
      <c r="G67" s="28" t="n">
        <v>0.129191577172884</v>
      </c>
    </row>
    <row r="68" customFormat="false" ht="13.2" hidden="false" customHeight="false" outlineLevel="0" collapsed="false">
      <c r="A68" s="7" t="s">
        <v>73</v>
      </c>
      <c r="B68" s="27" t="n">
        <v>1</v>
      </c>
      <c r="C68" s="28" t="n">
        <v>61.5</v>
      </c>
      <c r="D68" s="28" t="n">
        <v>95</v>
      </c>
      <c r="E68" s="28" t="n">
        <v>101.890922562686</v>
      </c>
      <c r="F68" s="28" t="n">
        <v>-6.89092256268563</v>
      </c>
      <c r="G68" s="28" t="n">
        <v>-0.55993227216254</v>
      </c>
    </row>
    <row r="69" customFormat="false" ht="13.2" hidden="false" customHeight="false" outlineLevel="0" collapsed="false">
      <c r="A69" s="7" t="s">
        <v>74</v>
      </c>
      <c r="B69" s="27" t="n">
        <v>1</v>
      </c>
      <c r="C69" s="28" t="n">
        <v>52.8</v>
      </c>
      <c r="D69" s="28" t="n">
        <v>63.5</v>
      </c>
      <c r="E69" s="28" t="n">
        <v>68.6497003819497</v>
      </c>
      <c r="F69" s="28" t="n">
        <v>-5.14970038194969</v>
      </c>
      <c r="G69" s="28" t="n">
        <v>-0.418446646235071</v>
      </c>
    </row>
    <row r="70" customFormat="false" ht="13.2" hidden="false" customHeight="false" outlineLevel="0" collapsed="false">
      <c r="A70" s="7" t="s">
        <v>75</v>
      </c>
      <c r="B70" s="27" t="n">
        <v>1</v>
      </c>
      <c r="C70" s="28" t="n">
        <v>63.5</v>
      </c>
      <c r="D70" s="28" t="n">
        <v>148.5</v>
      </c>
      <c r="E70" s="28" t="n">
        <v>109.532582834119</v>
      </c>
      <c r="F70" s="28" t="n">
        <v>38.9674171658808</v>
      </c>
      <c r="G70" s="28" t="n">
        <v>3.166356062706</v>
      </c>
    </row>
    <row r="71" customFormat="false" ht="13.2" hidden="false" customHeight="false" outlineLevel="0" collapsed="false">
      <c r="A71" s="7" t="s">
        <v>76</v>
      </c>
      <c r="B71" s="27" t="n">
        <v>1</v>
      </c>
      <c r="C71" s="28" t="n">
        <v>55.8</v>
      </c>
      <c r="D71" s="28" t="n">
        <v>75</v>
      </c>
      <c r="E71" s="28" t="n">
        <v>80.1121907891</v>
      </c>
      <c r="F71" s="28" t="n">
        <v>-5.1121907891</v>
      </c>
      <c r="G71" s="28" t="n">
        <v>-0.415398747878769</v>
      </c>
    </row>
    <row r="72" customFormat="false" ht="13.2" hidden="false" customHeight="false" outlineLevel="0" collapsed="false">
      <c r="A72" s="7" t="s">
        <v>77</v>
      </c>
      <c r="B72" s="27" t="n">
        <v>1</v>
      </c>
      <c r="C72" s="28" t="n">
        <v>64.3</v>
      </c>
      <c r="D72" s="28" t="n">
        <v>109.5</v>
      </c>
      <c r="E72" s="28" t="n">
        <v>112.589246942693</v>
      </c>
      <c r="F72" s="28" t="n">
        <v>-3.08924694269257</v>
      </c>
      <c r="G72" s="28" t="n">
        <v>-0.251021404486496</v>
      </c>
    </row>
    <row r="73" customFormat="false" ht="13.2" hidden="false" customHeight="false" outlineLevel="0" collapsed="false">
      <c r="A73" s="7" t="s">
        <v>78</v>
      </c>
      <c r="B73" s="27" t="n">
        <v>1</v>
      </c>
      <c r="C73" s="28" t="n">
        <v>56.3</v>
      </c>
      <c r="D73" s="28" t="n">
        <v>77</v>
      </c>
      <c r="E73" s="28" t="n">
        <v>82.0226058569584</v>
      </c>
      <c r="F73" s="28" t="n">
        <v>-5.02260585695839</v>
      </c>
      <c r="G73" s="28" t="n">
        <v>-0.408119389541875</v>
      </c>
    </row>
    <row r="74" customFormat="false" ht="13.2" hidden="false" customHeight="false" outlineLevel="0" collapsed="false">
      <c r="A74" s="7" t="s">
        <v>79</v>
      </c>
      <c r="B74" s="27" t="n">
        <v>1</v>
      </c>
      <c r="C74" s="28" t="n">
        <v>55.8</v>
      </c>
      <c r="D74" s="28" t="n">
        <v>73.5</v>
      </c>
      <c r="E74" s="28" t="n">
        <v>80.1121907891</v>
      </c>
      <c r="F74" s="28" t="n">
        <v>-6.6121907891</v>
      </c>
      <c r="G74" s="28" t="n">
        <v>-0.537283502873965</v>
      </c>
    </row>
    <row r="75" customFormat="false" ht="13.2" hidden="false" customHeight="false" outlineLevel="0" collapsed="false">
      <c r="A75" s="7" t="s">
        <v>80</v>
      </c>
      <c r="B75" s="27" t="n">
        <v>1</v>
      </c>
      <c r="C75" s="28" t="n">
        <v>66.8</v>
      </c>
      <c r="D75" s="28" t="n">
        <v>140</v>
      </c>
      <c r="E75" s="28" t="n">
        <v>122.141322281984</v>
      </c>
      <c r="F75" s="28" t="n">
        <v>17.8586777180155</v>
      </c>
      <c r="G75" s="28" t="n">
        <v>1.45113370546566</v>
      </c>
    </row>
    <row r="76" customFormat="false" ht="13.2" hidden="false" customHeight="false" outlineLevel="0" collapsed="false">
      <c r="A76" s="7" t="s">
        <v>81</v>
      </c>
      <c r="B76" s="27" t="n">
        <v>1</v>
      </c>
      <c r="C76" s="28" t="n">
        <v>58.3</v>
      </c>
      <c r="D76" s="28" t="n">
        <v>77.5</v>
      </c>
      <c r="E76" s="28" t="n">
        <v>89.6642661283919</v>
      </c>
      <c r="F76" s="28" t="n">
        <v>-12.1642661283919</v>
      </c>
      <c r="G76" s="28" t="n">
        <v>-0.988425731170279</v>
      </c>
    </row>
    <row r="77" customFormat="false" ht="13.2" hidden="false" customHeight="false" outlineLevel="0" collapsed="false">
      <c r="A77" s="7" t="s">
        <v>82</v>
      </c>
      <c r="B77" s="27" t="n">
        <v>1</v>
      </c>
      <c r="C77" s="28" t="n">
        <v>59.5</v>
      </c>
      <c r="D77" s="28" t="n">
        <v>101</v>
      </c>
      <c r="E77" s="28" t="n">
        <v>94.2492622912521</v>
      </c>
      <c r="F77" s="28" t="n">
        <v>6.75073770874792</v>
      </c>
      <c r="G77" s="28" t="n">
        <v>0.548541341111716</v>
      </c>
    </row>
    <row r="78" customFormat="false" ht="13.2" hidden="false" customHeight="false" outlineLevel="0" collapsed="false">
      <c r="A78" s="7" t="s">
        <v>83</v>
      </c>
      <c r="B78" s="27" t="n">
        <v>1</v>
      </c>
      <c r="C78" s="28" t="n">
        <v>64.8</v>
      </c>
      <c r="D78" s="28" t="n">
        <v>142</v>
      </c>
      <c r="E78" s="28" t="n">
        <v>114.499662010551</v>
      </c>
      <c r="F78" s="28" t="n">
        <v>27.500337989449</v>
      </c>
      <c r="G78" s="28" t="n">
        <v>2.23458130541939</v>
      </c>
    </row>
    <row r="79" customFormat="false" ht="13.2" hidden="false" customHeight="false" outlineLevel="0" collapsed="false">
      <c r="A79" s="7" t="s">
        <v>84</v>
      </c>
      <c r="B79" s="27" t="n">
        <v>1</v>
      </c>
      <c r="C79" s="28" t="n">
        <v>63</v>
      </c>
      <c r="D79" s="28" t="n">
        <v>98.5</v>
      </c>
      <c r="E79" s="28" t="n">
        <v>107.622167766261</v>
      </c>
      <c r="F79" s="28" t="n">
        <v>-9.12216776626079</v>
      </c>
      <c r="G79" s="28" t="n">
        <v>-0.741235455477183</v>
      </c>
    </row>
    <row r="80" customFormat="false" ht="13.2" hidden="false" customHeight="false" outlineLevel="0" collapsed="false">
      <c r="A80" s="7" t="s">
        <v>85</v>
      </c>
      <c r="B80" s="27" t="n">
        <v>1</v>
      </c>
      <c r="C80" s="28" t="n">
        <v>56</v>
      </c>
      <c r="D80" s="28" t="n">
        <v>72.5</v>
      </c>
      <c r="E80" s="28" t="n">
        <v>80.8763568162434</v>
      </c>
      <c r="F80" s="28" t="n">
        <v>-8.37635681624337</v>
      </c>
      <c r="G80" s="28" t="n">
        <v>-0.680633465533445</v>
      </c>
    </row>
    <row r="81" customFormat="false" ht="13.2" hidden="false" customHeight="false" outlineLevel="0" collapsed="false">
      <c r="A81" s="7" t="s">
        <v>86</v>
      </c>
      <c r="B81" s="27" t="n">
        <v>1</v>
      </c>
      <c r="C81" s="28" t="n">
        <v>54.5</v>
      </c>
      <c r="D81" s="28" t="n">
        <v>74</v>
      </c>
      <c r="E81" s="28" t="n">
        <v>75.1451116126682</v>
      </c>
      <c r="F81" s="28" t="n">
        <v>-1.14511161266822</v>
      </c>
      <c r="G81" s="28" t="n">
        <v>-0.0930477655681466</v>
      </c>
    </row>
    <row r="82" customFormat="false" ht="13.2" hidden="false" customHeight="false" outlineLevel="0" collapsed="false">
      <c r="A82" s="7" t="s">
        <v>87</v>
      </c>
      <c r="B82" s="27" t="n">
        <v>1</v>
      </c>
      <c r="C82" s="28" t="n">
        <v>51.5</v>
      </c>
      <c r="D82" s="28" t="n">
        <v>64</v>
      </c>
      <c r="E82" s="28" t="n">
        <v>63.6826212055179</v>
      </c>
      <c r="F82" s="28" t="n">
        <v>0.317378794482096</v>
      </c>
      <c r="G82" s="28" t="n">
        <v>0.0257890910707474</v>
      </c>
    </row>
    <row r="83" customFormat="false" ht="13.2" hidden="false" customHeight="false" outlineLevel="0" collapsed="false">
      <c r="A83" s="7" t="s">
        <v>88</v>
      </c>
      <c r="B83" s="27" t="n">
        <v>1</v>
      </c>
      <c r="C83" s="28" t="n">
        <v>64</v>
      </c>
      <c r="D83" s="28" t="n">
        <v>111.5</v>
      </c>
      <c r="E83" s="28" t="n">
        <v>111.442997901978</v>
      </c>
      <c r="F83" s="28" t="n">
        <v>0.0570020980224513</v>
      </c>
      <c r="G83" s="28" t="n">
        <v>0.00463179116778576</v>
      </c>
    </row>
    <row r="84" customFormat="false" ht="13.2" hidden="false" customHeight="false" outlineLevel="0" collapsed="false">
      <c r="A84" s="7" t="s">
        <v>89</v>
      </c>
      <c r="B84" s="27" t="n">
        <v>1</v>
      </c>
      <c r="C84" s="28" t="n">
        <v>63.3</v>
      </c>
      <c r="D84" s="28" t="n">
        <v>108</v>
      </c>
      <c r="E84" s="28" t="n">
        <v>108.768416806976</v>
      </c>
      <c r="F84" s="28" t="n">
        <v>-0.768416806975807</v>
      </c>
      <c r="G84" s="28" t="n">
        <v>-0.0624388628349583</v>
      </c>
    </row>
    <row r="85" customFormat="false" ht="13.2" hidden="false" customHeight="false" outlineLevel="0" collapsed="false">
      <c r="A85" s="7" t="s">
        <v>90</v>
      </c>
      <c r="B85" s="27" t="n">
        <v>1</v>
      </c>
      <c r="C85" s="28" t="n">
        <v>61.3</v>
      </c>
      <c r="D85" s="28" t="n">
        <v>110.5</v>
      </c>
      <c r="E85" s="28" t="n">
        <v>101.126756535542</v>
      </c>
      <c r="F85" s="28" t="n">
        <v>9.37324346445774</v>
      </c>
      <c r="G85" s="28" t="n">
        <v>0.761636988783839</v>
      </c>
    </row>
    <row r="86" customFormat="false" ht="13.2" hidden="false" customHeight="false" outlineLevel="0" collapsed="false">
      <c r="A86" s="7" t="s">
        <v>91</v>
      </c>
      <c r="B86" s="27" t="n">
        <v>1</v>
      </c>
      <c r="C86" s="28" t="n">
        <v>59</v>
      </c>
      <c r="D86" s="28" t="n">
        <v>92</v>
      </c>
      <c r="E86" s="28" t="n">
        <v>92.3388472233937</v>
      </c>
      <c r="F86" s="28" t="n">
        <v>-0.338847223393685</v>
      </c>
      <c r="G86" s="28" t="n">
        <v>-0.0275335405360946</v>
      </c>
    </row>
    <row r="87" customFormat="false" ht="13.2" hidden="false" customHeight="false" outlineLevel="0" collapsed="false">
      <c r="A87" s="7" t="s">
        <v>92</v>
      </c>
      <c r="B87" s="27" t="n">
        <v>1</v>
      </c>
      <c r="C87" s="28" t="n">
        <v>56.5</v>
      </c>
      <c r="D87" s="28" t="n">
        <v>69</v>
      </c>
      <c r="E87" s="28" t="n">
        <v>82.7867718841018</v>
      </c>
      <c r="F87" s="28" t="n">
        <v>-13.7867718841018</v>
      </c>
      <c r="G87" s="28" t="n">
        <v>-1.12026487551227</v>
      </c>
    </row>
    <row r="88" customFormat="false" ht="13.2" hidden="false" customHeight="false" outlineLevel="0" collapsed="false">
      <c r="A88" s="7" t="s">
        <v>93</v>
      </c>
      <c r="B88" s="27" t="n">
        <v>1</v>
      </c>
      <c r="C88" s="28" t="n">
        <v>61.5</v>
      </c>
      <c r="D88" s="28" t="n">
        <v>103.5</v>
      </c>
      <c r="E88" s="28" t="n">
        <v>101.890922562686</v>
      </c>
      <c r="F88" s="28" t="n">
        <v>1.60907743731437</v>
      </c>
      <c r="G88" s="28" t="n">
        <v>0.130748006143574</v>
      </c>
    </row>
    <row r="89" customFormat="false" ht="13.2" hidden="false" customHeight="false" outlineLevel="0" collapsed="false">
      <c r="A89" s="7" t="s">
        <v>94</v>
      </c>
      <c r="B89" s="27" t="n">
        <v>1</v>
      </c>
      <c r="C89" s="28" t="n">
        <v>58.8</v>
      </c>
      <c r="D89" s="28" t="n">
        <v>89</v>
      </c>
      <c r="E89" s="28" t="n">
        <v>91.5746811962503</v>
      </c>
      <c r="F89" s="28" t="n">
        <v>-2.57468119625031</v>
      </c>
      <c r="G89" s="28" t="n">
        <v>-0.209209591197139</v>
      </c>
    </row>
    <row r="90" customFormat="false" ht="13.2" hidden="false" customHeight="false" outlineLevel="0" collapsed="false">
      <c r="A90" s="7" t="s">
        <v>95</v>
      </c>
      <c r="B90" s="27" t="n">
        <v>1</v>
      </c>
      <c r="C90" s="28" t="n">
        <v>63.3</v>
      </c>
      <c r="D90" s="28" t="n">
        <v>114</v>
      </c>
      <c r="E90" s="28" t="n">
        <v>108.768416806976</v>
      </c>
      <c r="F90" s="28" t="n">
        <v>5.23158319302419</v>
      </c>
      <c r="G90" s="28" t="n">
        <v>0.425100157145828</v>
      </c>
    </row>
    <row r="91" customFormat="false" ht="13.2" hidden="false" customHeight="false" outlineLevel="0" collapsed="false">
      <c r="A91" s="7" t="s">
        <v>96</v>
      </c>
      <c r="B91" s="27" t="n">
        <v>1</v>
      </c>
      <c r="C91" s="28" t="n">
        <v>61.3</v>
      </c>
      <c r="D91" s="28" t="n">
        <v>112</v>
      </c>
      <c r="E91" s="28" t="n">
        <v>101.126756535542</v>
      </c>
      <c r="F91" s="28" t="n">
        <v>10.8732434644577</v>
      </c>
      <c r="G91" s="28" t="n">
        <v>0.883521743779036</v>
      </c>
    </row>
    <row r="92" customFormat="false" ht="13.2" hidden="false" customHeight="false" outlineLevel="0" collapsed="false">
      <c r="A92" s="7" t="s">
        <v>97</v>
      </c>
      <c r="B92" s="27" t="n">
        <v>1</v>
      </c>
      <c r="C92" s="28" t="n">
        <v>59</v>
      </c>
      <c r="D92" s="28" t="n">
        <v>112</v>
      </c>
      <c r="E92" s="28" t="n">
        <v>92.3388472233937</v>
      </c>
      <c r="F92" s="28" t="n">
        <v>19.6611527766063</v>
      </c>
      <c r="G92" s="28" t="n">
        <v>1.59759652606652</v>
      </c>
    </row>
    <row r="93" customFormat="false" ht="13.2" hidden="false" customHeight="false" outlineLevel="0" collapsed="false">
      <c r="A93" s="7" t="s">
        <v>98</v>
      </c>
      <c r="B93" s="27" t="n">
        <v>1</v>
      </c>
      <c r="C93" s="28" t="n">
        <v>58</v>
      </c>
      <c r="D93" s="28" t="n">
        <v>84</v>
      </c>
      <c r="E93" s="28" t="n">
        <v>88.5180170876769</v>
      </c>
      <c r="F93" s="28" t="n">
        <v>-4.51801708767692</v>
      </c>
      <c r="G93" s="28" t="n">
        <v>-0.367118270530409</v>
      </c>
    </row>
    <row r="94" customFormat="false" ht="13.2" hidden="false" customHeight="false" outlineLevel="0" collapsed="false">
      <c r="A94" s="7" t="s">
        <v>99</v>
      </c>
      <c r="B94" s="27" t="n">
        <v>1</v>
      </c>
      <c r="C94" s="28" t="n">
        <v>61.5</v>
      </c>
      <c r="D94" s="28" t="n">
        <v>121</v>
      </c>
      <c r="E94" s="28" t="n">
        <v>101.890922562686</v>
      </c>
      <c r="F94" s="28" t="n">
        <v>19.1090774373144</v>
      </c>
      <c r="G94" s="28" t="n">
        <v>1.55273681442087</v>
      </c>
    </row>
    <row r="95" customFormat="false" ht="13.2" hidden="false" customHeight="false" outlineLevel="0" collapsed="false">
      <c r="A95" s="7" t="s">
        <v>100</v>
      </c>
      <c r="B95" s="27" t="n">
        <v>1</v>
      </c>
      <c r="C95" s="28" t="n">
        <v>58.3</v>
      </c>
      <c r="D95" s="28" t="n">
        <v>104.5</v>
      </c>
      <c r="E95" s="28" t="n">
        <v>89.6642661283919</v>
      </c>
      <c r="F95" s="28" t="n">
        <v>14.8357338716081</v>
      </c>
      <c r="G95" s="28" t="n">
        <v>1.20549985874326</v>
      </c>
    </row>
    <row r="96" customFormat="false" ht="13.2" hidden="false" customHeight="false" outlineLevel="0" collapsed="false">
      <c r="A96" s="7" t="s">
        <v>101</v>
      </c>
      <c r="B96" s="27" t="n">
        <v>1</v>
      </c>
      <c r="C96" s="28" t="n">
        <v>62</v>
      </c>
      <c r="D96" s="28" t="n">
        <v>98.5</v>
      </c>
      <c r="E96" s="28" t="n">
        <v>103.801337630544</v>
      </c>
      <c r="F96" s="28" t="n">
        <v>-5.301337630544</v>
      </c>
      <c r="G96" s="28" t="n">
        <v>-0.430768158830447</v>
      </c>
    </row>
    <row r="97" customFormat="false" ht="13.2" hidden="false" customHeight="false" outlineLevel="0" collapsed="false">
      <c r="A97" s="7" t="s">
        <v>102</v>
      </c>
      <c r="B97" s="27" t="n">
        <v>1</v>
      </c>
      <c r="C97" s="28" t="n">
        <v>59.8</v>
      </c>
      <c r="D97" s="28" t="n">
        <v>84.5</v>
      </c>
      <c r="E97" s="28" t="n">
        <v>95.3955113319671</v>
      </c>
      <c r="F97" s="28" t="n">
        <v>-10.8955113319671</v>
      </c>
      <c r="G97" s="28" t="n">
        <v>-0.885331152829464</v>
      </c>
    </row>
    <row r="98" customFormat="false" ht="13.2" hidden="false" customHeight="false" outlineLevel="0" collapsed="false">
      <c r="A98" s="7" t="s">
        <v>103</v>
      </c>
      <c r="B98" s="27" t="n">
        <v>1</v>
      </c>
      <c r="C98" s="28" t="n">
        <v>64.8</v>
      </c>
      <c r="D98" s="28" t="n">
        <v>112</v>
      </c>
      <c r="E98" s="28" t="n">
        <v>114.499662010551</v>
      </c>
      <c r="F98" s="28" t="n">
        <v>-2.49966201055096</v>
      </c>
      <c r="G98" s="28" t="n">
        <v>-0.203113794484536</v>
      </c>
    </row>
    <row r="99" customFormat="false" ht="13.2" hidden="false" customHeight="false" outlineLevel="0" collapsed="false">
      <c r="A99" s="7" t="s">
        <v>104</v>
      </c>
      <c r="B99" s="27" t="n">
        <v>1</v>
      </c>
      <c r="C99" s="28" t="n">
        <v>57.8</v>
      </c>
      <c r="D99" s="28" t="n">
        <v>84</v>
      </c>
      <c r="E99" s="28" t="n">
        <v>87.7538510605336</v>
      </c>
      <c r="F99" s="28" t="n">
        <v>-3.75385106053355</v>
      </c>
      <c r="G99" s="28" t="n">
        <v>-0.30502481120106</v>
      </c>
    </row>
    <row r="100" customFormat="false" ht="13.2" hidden="false" customHeight="false" outlineLevel="0" collapsed="false">
      <c r="A100" s="7" t="s">
        <v>105</v>
      </c>
      <c r="B100" s="27" t="n">
        <v>1</v>
      </c>
      <c r="C100" s="28" t="n">
        <v>55.5</v>
      </c>
      <c r="D100" s="28" t="n">
        <v>84</v>
      </c>
      <c r="E100" s="28" t="n">
        <v>78.965941748385</v>
      </c>
      <c r="F100" s="28" t="n">
        <v>5.03405825161502</v>
      </c>
      <c r="G100" s="28" t="n">
        <v>0.409049971086429</v>
      </c>
    </row>
    <row r="101" customFormat="false" ht="13.2" hidden="false" customHeight="false" outlineLevel="0" collapsed="false">
      <c r="A101" s="7" t="s">
        <v>106</v>
      </c>
      <c r="B101" s="27" t="n">
        <v>1</v>
      </c>
      <c r="C101" s="28" t="n">
        <v>58.3</v>
      </c>
      <c r="D101" s="28" t="n">
        <v>111.5</v>
      </c>
      <c r="E101" s="28" t="n">
        <v>89.6642661283919</v>
      </c>
      <c r="F101" s="28" t="n">
        <v>21.8357338716081</v>
      </c>
      <c r="G101" s="28" t="n">
        <v>1.77429538205417</v>
      </c>
    </row>
    <row r="102" customFormat="false" ht="13.2" hidden="false" customHeight="false" outlineLevel="0" collapsed="false">
      <c r="A102" s="7" t="s">
        <v>107</v>
      </c>
      <c r="B102" s="27" t="n">
        <v>1</v>
      </c>
      <c r="C102" s="28" t="n">
        <v>62.8</v>
      </c>
      <c r="D102" s="28" t="n">
        <v>93.5</v>
      </c>
      <c r="E102" s="28" t="n">
        <v>106.858001739117</v>
      </c>
      <c r="F102" s="28" t="n">
        <v>-13.3580017391174</v>
      </c>
      <c r="G102" s="28" t="n">
        <v>-1.08542451279849</v>
      </c>
    </row>
    <row r="103" customFormat="false" ht="13.2" hidden="false" customHeight="false" outlineLevel="0" collapsed="false">
      <c r="A103" s="7" t="s">
        <v>108</v>
      </c>
      <c r="B103" s="27" t="n">
        <v>1</v>
      </c>
      <c r="C103" s="28" t="n">
        <v>60</v>
      </c>
      <c r="D103" s="28" t="n">
        <v>77</v>
      </c>
      <c r="E103" s="28" t="n">
        <v>96.1596773591105</v>
      </c>
      <c r="F103" s="28" t="n">
        <v>-19.1596773591104</v>
      </c>
      <c r="G103" s="28" t="n">
        <v>-1.55684838713479</v>
      </c>
    </row>
    <row r="104" customFormat="false" ht="13.2" hidden="false" customHeight="false" outlineLevel="0" collapsed="false">
      <c r="A104" s="7" t="s">
        <v>109</v>
      </c>
      <c r="B104" s="27" t="n">
        <v>1</v>
      </c>
      <c r="C104" s="28" t="n">
        <v>66.5</v>
      </c>
      <c r="D104" s="28" t="n">
        <v>117.5</v>
      </c>
      <c r="E104" s="28" t="n">
        <v>120.995073241269</v>
      </c>
      <c r="F104" s="28" t="n">
        <v>-3.49507324126947</v>
      </c>
      <c r="G104" s="28" t="n">
        <v>-0.283997430468264</v>
      </c>
    </row>
    <row r="105" customFormat="false" ht="13.2" hidden="false" customHeight="false" outlineLevel="0" collapsed="false">
      <c r="A105" s="7" t="s">
        <v>110</v>
      </c>
      <c r="B105" s="27" t="n">
        <v>1</v>
      </c>
      <c r="C105" s="28" t="n">
        <v>59</v>
      </c>
      <c r="D105" s="28" t="n">
        <v>95</v>
      </c>
      <c r="E105" s="28" t="n">
        <v>92.3388472233937</v>
      </c>
      <c r="F105" s="28" t="n">
        <v>2.66115277660631</v>
      </c>
      <c r="G105" s="28" t="n">
        <v>0.216235969454298</v>
      </c>
    </row>
    <row r="106" customFormat="false" ht="13.2" hidden="false" customHeight="false" outlineLevel="0" collapsed="false">
      <c r="A106" s="7" t="s">
        <v>111</v>
      </c>
      <c r="B106" s="27" t="n">
        <v>1</v>
      </c>
      <c r="C106" s="28" t="n">
        <v>56.8</v>
      </c>
      <c r="D106" s="28" t="n">
        <v>98.5</v>
      </c>
      <c r="E106" s="28" t="n">
        <v>83.9330209248168</v>
      </c>
      <c r="F106" s="28" t="n">
        <v>14.5669790751832</v>
      </c>
      <c r="G106" s="28" t="n">
        <v>1.18366178373257</v>
      </c>
    </row>
    <row r="107" customFormat="false" ht="13.2" hidden="false" customHeight="false" outlineLevel="0" collapsed="false">
      <c r="A107" s="7" t="s">
        <v>112</v>
      </c>
      <c r="B107" s="27" t="n">
        <v>1</v>
      </c>
      <c r="C107" s="28" t="n">
        <v>57</v>
      </c>
      <c r="D107" s="28" t="n">
        <v>83.5</v>
      </c>
      <c r="E107" s="28" t="n">
        <v>84.6971869519601</v>
      </c>
      <c r="F107" s="28" t="n">
        <v>-1.19718695196013</v>
      </c>
      <c r="G107" s="28" t="n">
        <v>-0.097279225548738</v>
      </c>
    </row>
    <row r="108" customFormat="false" ht="13.2" hidden="false" customHeight="false" outlineLevel="0" collapsed="false">
      <c r="A108" s="7" t="s">
        <v>113</v>
      </c>
      <c r="B108" s="27" t="n">
        <v>1</v>
      </c>
      <c r="C108" s="28" t="n">
        <v>61.3</v>
      </c>
      <c r="D108" s="28" t="n">
        <v>106.5</v>
      </c>
      <c r="E108" s="28" t="n">
        <v>101.126756535542</v>
      </c>
      <c r="F108" s="28" t="n">
        <v>5.37324346445774</v>
      </c>
      <c r="G108" s="28" t="n">
        <v>0.436610975463315</v>
      </c>
    </row>
    <row r="109" customFormat="false" ht="13.2" hidden="false" customHeight="false" outlineLevel="0" collapsed="false">
      <c r="A109" s="7" t="s">
        <v>114</v>
      </c>
      <c r="B109" s="27" t="n">
        <v>1</v>
      </c>
      <c r="C109" s="28" t="n">
        <v>66</v>
      </c>
      <c r="D109" s="28" t="n">
        <v>144.5</v>
      </c>
      <c r="E109" s="28" t="n">
        <v>119.084658173411</v>
      </c>
      <c r="F109" s="28" t="n">
        <v>25.4153418265889</v>
      </c>
      <c r="G109" s="28" t="n">
        <v>2.06516180776864</v>
      </c>
    </row>
    <row r="110" customFormat="false" ht="13.2" hidden="false" customHeight="false" outlineLevel="0" collapsed="false">
      <c r="A110" s="7" t="s">
        <v>115</v>
      </c>
      <c r="B110" s="27" t="n">
        <v>1</v>
      </c>
      <c r="C110" s="28" t="n">
        <v>62</v>
      </c>
      <c r="D110" s="28" t="n">
        <v>116</v>
      </c>
      <c r="E110" s="28" t="n">
        <v>103.801337630544</v>
      </c>
      <c r="F110" s="28" t="n">
        <v>12.198662369456</v>
      </c>
      <c r="G110" s="28" t="n">
        <v>0.991220649446845</v>
      </c>
    </row>
    <row r="111" customFormat="false" ht="13.2" hidden="false" customHeight="false" outlineLevel="0" collapsed="false">
      <c r="A111" s="7" t="s">
        <v>116</v>
      </c>
      <c r="B111" s="27" t="n">
        <v>1</v>
      </c>
      <c r="C111" s="28" t="n">
        <v>61</v>
      </c>
      <c r="D111" s="28" t="n">
        <v>92</v>
      </c>
      <c r="E111" s="28" t="n">
        <v>99.9805074948272</v>
      </c>
      <c r="F111" s="28" t="n">
        <v>-7.98050749482724</v>
      </c>
      <c r="G111" s="28" t="n">
        <v>-0.648468133829565</v>
      </c>
    </row>
    <row r="112" customFormat="false" ht="13.2" hidden="false" customHeight="false" outlineLevel="0" collapsed="false">
      <c r="A112" s="7" t="s">
        <v>117</v>
      </c>
      <c r="B112" s="27" t="n">
        <v>1</v>
      </c>
      <c r="C112" s="28" t="n">
        <v>63.5</v>
      </c>
      <c r="D112" s="28" t="n">
        <v>108</v>
      </c>
      <c r="E112" s="28" t="n">
        <v>109.532582834119</v>
      </c>
      <c r="F112" s="28" t="n">
        <v>-1.53258283411915</v>
      </c>
      <c r="G112" s="28" t="n">
        <v>-0.124532322164305</v>
      </c>
    </row>
    <row r="113" customFormat="false" ht="13.2" hidden="false" customHeight="false" outlineLevel="0" collapsed="false">
      <c r="A113" s="7" t="s">
        <v>118</v>
      </c>
      <c r="B113" s="27" t="n">
        <v>1</v>
      </c>
      <c r="C113" s="28" t="n">
        <v>60.5</v>
      </c>
      <c r="D113" s="28" t="n">
        <v>105</v>
      </c>
      <c r="E113" s="28" t="n">
        <v>98.0700924269688</v>
      </c>
      <c r="F113" s="28" t="n">
        <v>6.92990757303116</v>
      </c>
      <c r="G113" s="28" t="n">
        <v>0.563100057785506</v>
      </c>
    </row>
    <row r="114" customFormat="false" ht="13.2" hidden="false" customHeight="false" outlineLevel="0" collapsed="false">
      <c r="A114" s="7" t="s">
        <v>119</v>
      </c>
      <c r="B114" s="27" t="n">
        <v>1</v>
      </c>
      <c r="C114" s="28" t="n">
        <v>60.5</v>
      </c>
      <c r="D114" s="28" t="n">
        <v>87</v>
      </c>
      <c r="E114" s="28" t="n">
        <v>98.0700924269688</v>
      </c>
      <c r="F114" s="28" t="n">
        <v>-11.0700924269688</v>
      </c>
      <c r="G114" s="28" t="n">
        <v>-0.899517002156851</v>
      </c>
    </row>
    <row r="115" customFormat="false" ht="13.2" hidden="false" customHeight="false" outlineLevel="0" collapsed="false">
      <c r="A115" s="7" t="s">
        <v>120</v>
      </c>
      <c r="B115" s="27" t="n">
        <v>1</v>
      </c>
      <c r="C115" s="28" t="n">
        <v>57.5</v>
      </c>
      <c r="D115" s="28" t="n">
        <v>90</v>
      </c>
      <c r="E115" s="28" t="n">
        <v>86.6076020198185</v>
      </c>
      <c r="F115" s="28" t="n">
        <v>3.39239798018147</v>
      </c>
      <c r="G115" s="28" t="n">
        <v>0.275654397773745</v>
      </c>
    </row>
    <row r="116" customFormat="false" ht="13.2" hidden="false" customHeight="false" outlineLevel="0" collapsed="false">
      <c r="A116" s="7" t="s">
        <v>121</v>
      </c>
      <c r="B116" s="27" t="n">
        <v>1</v>
      </c>
      <c r="C116" s="28" t="n">
        <v>66.3</v>
      </c>
      <c r="D116" s="28" t="n">
        <v>117</v>
      </c>
      <c r="E116" s="28" t="n">
        <v>120.230907214126</v>
      </c>
      <c r="F116" s="28" t="n">
        <v>-3.23090721412612</v>
      </c>
      <c r="G116" s="28" t="n">
        <v>-0.262532222803983</v>
      </c>
    </row>
    <row r="117" customFormat="false" ht="13.2" hidden="false" customHeight="false" outlineLevel="0" collapsed="false">
      <c r="A117" s="7" t="s">
        <v>122</v>
      </c>
      <c r="B117" s="27" t="n">
        <v>1</v>
      </c>
      <c r="C117" s="28" t="n">
        <v>60</v>
      </c>
      <c r="D117" s="28" t="n">
        <v>84</v>
      </c>
      <c r="E117" s="28" t="n">
        <v>96.1596773591105</v>
      </c>
      <c r="F117" s="28" t="n">
        <v>-12.1596773591104</v>
      </c>
      <c r="G117" s="28" t="n">
        <v>-0.988052863823876</v>
      </c>
    </row>
    <row r="118" customFormat="false" ht="13.2" hidden="false" customHeight="false" outlineLevel="0" collapsed="false">
      <c r="A118" s="7" t="s">
        <v>123</v>
      </c>
      <c r="B118" s="27" t="n">
        <v>1</v>
      </c>
      <c r="C118" s="28" t="n">
        <v>65</v>
      </c>
      <c r="D118" s="28" t="n">
        <v>118.5</v>
      </c>
      <c r="E118" s="28" t="n">
        <v>115.263828037694</v>
      </c>
      <c r="F118" s="28" t="n">
        <v>3.23617196230569</v>
      </c>
      <c r="G118" s="28" t="n">
        <v>0.262960017831969</v>
      </c>
    </row>
    <row r="119" customFormat="false" ht="13.2" hidden="false" customHeight="false" outlineLevel="0" collapsed="false">
      <c r="A119" s="7" t="s">
        <v>124</v>
      </c>
      <c r="B119" s="27" t="n">
        <v>1</v>
      </c>
      <c r="C119" s="28" t="n">
        <v>57.3</v>
      </c>
      <c r="D119" s="28" t="n">
        <v>83</v>
      </c>
      <c r="E119" s="28" t="n">
        <v>85.8434359926752</v>
      </c>
      <c r="F119" s="28" t="n">
        <v>-2.84343599267515</v>
      </c>
      <c r="G119" s="28" t="n">
        <v>-0.231047666207823</v>
      </c>
    </row>
    <row r="120" customFormat="false" ht="13.2" hidden="false" customHeight="false" outlineLevel="0" collapsed="false">
      <c r="A120" s="7" t="s">
        <v>125</v>
      </c>
      <c r="B120" s="27" t="n">
        <v>1</v>
      </c>
      <c r="C120" s="28" t="n">
        <v>61</v>
      </c>
      <c r="D120" s="28" t="n">
        <v>81</v>
      </c>
      <c r="E120" s="28" t="n">
        <v>99.9805074948272</v>
      </c>
      <c r="F120" s="28" t="n">
        <v>-18.9805074948272</v>
      </c>
      <c r="G120" s="28" t="n">
        <v>-1.54228967046101</v>
      </c>
    </row>
    <row r="121" customFormat="false" ht="13.2" hidden="false" customHeight="false" outlineLevel="0" collapsed="false">
      <c r="A121" s="7" t="s">
        <v>126</v>
      </c>
      <c r="B121" s="27" t="n">
        <v>1</v>
      </c>
      <c r="C121" s="28" t="n">
        <v>66.3</v>
      </c>
      <c r="D121" s="28" t="n">
        <v>133</v>
      </c>
      <c r="E121" s="28" t="n">
        <v>120.230907214126</v>
      </c>
      <c r="F121" s="28" t="n">
        <v>12.7690927858739</v>
      </c>
      <c r="G121" s="28" t="n">
        <v>1.03757183047811</v>
      </c>
    </row>
    <row r="122" customFormat="false" ht="13.2" hidden="false" customHeight="false" outlineLevel="0" collapsed="false">
      <c r="A122" s="7" t="s">
        <v>127</v>
      </c>
      <c r="B122" s="27" t="n">
        <v>1</v>
      </c>
      <c r="C122" s="28" t="n">
        <v>57.5</v>
      </c>
      <c r="D122" s="28" t="n">
        <v>75</v>
      </c>
      <c r="E122" s="28" t="n">
        <v>86.6076020198185</v>
      </c>
      <c r="F122" s="28" t="n">
        <v>-11.6076020198185</v>
      </c>
      <c r="G122" s="28" t="n">
        <v>-0.943193152178219</v>
      </c>
    </row>
    <row r="123" customFormat="false" ht="13.2" hidden="false" customHeight="false" outlineLevel="0" collapsed="false">
      <c r="A123" s="7" t="s">
        <v>128</v>
      </c>
      <c r="B123" s="27" t="n">
        <v>1</v>
      </c>
      <c r="C123" s="28" t="n">
        <v>69</v>
      </c>
      <c r="D123" s="28" t="n">
        <v>112.5</v>
      </c>
      <c r="E123" s="28" t="n">
        <v>130.547148580561</v>
      </c>
      <c r="F123" s="28" t="n">
        <v>-18.0471485805614</v>
      </c>
      <c r="G123" s="28" t="n">
        <v>-1.46644818873575</v>
      </c>
    </row>
    <row r="124" customFormat="false" ht="13.2" hidden="false" customHeight="false" outlineLevel="0" collapsed="false">
      <c r="A124" s="7" t="s">
        <v>129</v>
      </c>
      <c r="B124" s="27" t="n">
        <v>1</v>
      </c>
      <c r="C124" s="28" t="n">
        <v>59.5</v>
      </c>
      <c r="D124" s="28" t="n">
        <v>88</v>
      </c>
      <c r="E124" s="28" t="n">
        <v>94.2492622912521</v>
      </c>
      <c r="F124" s="28" t="n">
        <v>-6.24926229125208</v>
      </c>
      <c r="G124" s="28" t="n">
        <v>-0.507793202179987</v>
      </c>
    </row>
    <row r="125" customFormat="false" ht="13.2" hidden="false" customHeight="false" outlineLevel="0" collapsed="false">
      <c r="A125" s="7" t="s">
        <v>130</v>
      </c>
      <c r="B125" s="27" t="n">
        <v>1</v>
      </c>
      <c r="C125" s="28" t="n">
        <v>57</v>
      </c>
      <c r="D125" s="28" t="n">
        <v>84</v>
      </c>
      <c r="E125" s="28" t="n">
        <v>84.6971869519601</v>
      </c>
      <c r="F125" s="28" t="n">
        <v>-0.697186951960134</v>
      </c>
      <c r="G125" s="28" t="n">
        <v>-0.0566509738836725</v>
      </c>
    </row>
    <row r="126" customFormat="false" ht="13.2" hidden="false" customHeight="false" outlineLevel="0" collapsed="false">
      <c r="A126" s="7" t="s">
        <v>131</v>
      </c>
      <c r="B126" s="27" t="n">
        <v>1</v>
      </c>
      <c r="C126" s="28" t="n">
        <v>59.5</v>
      </c>
      <c r="D126" s="28" t="n">
        <v>84</v>
      </c>
      <c r="E126" s="28" t="n">
        <v>94.2492622912521</v>
      </c>
      <c r="F126" s="28" t="n">
        <v>-10.2492622912521</v>
      </c>
      <c r="G126" s="28" t="n">
        <v>-0.83281921550051</v>
      </c>
    </row>
    <row r="127" customFormat="false" ht="13.2" hidden="false" customHeight="false" outlineLevel="0" collapsed="false">
      <c r="A127" s="7" t="s">
        <v>132</v>
      </c>
      <c r="B127" s="27" t="n">
        <v>1</v>
      </c>
      <c r="C127" s="28" t="n">
        <v>58.5</v>
      </c>
      <c r="D127" s="28" t="n">
        <v>86.5</v>
      </c>
      <c r="E127" s="28" t="n">
        <v>90.4284321555353</v>
      </c>
      <c r="F127" s="28" t="n">
        <v>-3.92843215553529</v>
      </c>
      <c r="G127" s="28" t="n">
        <v>-0.319210660528447</v>
      </c>
    </row>
    <row r="128" customFormat="false" ht="13.2" hidden="false" customHeight="false" outlineLevel="0" collapsed="false">
      <c r="A128" s="7" t="s">
        <v>133</v>
      </c>
      <c r="B128" s="27" t="n">
        <v>1</v>
      </c>
      <c r="C128" s="28" t="n">
        <v>66.5</v>
      </c>
      <c r="D128" s="28" t="n">
        <v>112</v>
      </c>
      <c r="E128" s="28" t="n">
        <v>120.995073241269</v>
      </c>
      <c r="F128" s="28" t="n">
        <v>-8.99507324126947</v>
      </c>
      <c r="G128" s="28" t="n">
        <v>-0.730908198783984</v>
      </c>
    </row>
    <row r="129" customFormat="false" ht="13.2" hidden="false" customHeight="false" outlineLevel="0" collapsed="false">
      <c r="A129" s="7" t="s">
        <v>134</v>
      </c>
      <c r="B129" s="27" t="n">
        <v>1</v>
      </c>
      <c r="C129" s="28" t="n">
        <v>66.5</v>
      </c>
      <c r="D129" s="28" t="n">
        <v>111.5</v>
      </c>
      <c r="E129" s="28" t="n">
        <v>120.995073241269</v>
      </c>
      <c r="F129" s="28" t="n">
        <v>-9.49507324126947</v>
      </c>
      <c r="G129" s="28" t="n">
        <v>-0.77153645044905</v>
      </c>
    </row>
    <row r="130" customFormat="false" ht="13.2" hidden="false" customHeight="false" outlineLevel="0" collapsed="false">
      <c r="A130" s="7" t="s">
        <v>135</v>
      </c>
      <c r="B130" s="27" t="n">
        <v>1</v>
      </c>
      <c r="C130" s="28" t="n">
        <v>66.5</v>
      </c>
      <c r="D130" s="28" t="n">
        <v>117</v>
      </c>
      <c r="E130" s="28" t="n">
        <v>120.995073241269</v>
      </c>
      <c r="F130" s="28" t="n">
        <v>-3.99507324126947</v>
      </c>
      <c r="G130" s="28" t="n">
        <v>-0.32462568213333</v>
      </c>
    </row>
    <row r="131" customFormat="false" ht="13.2" hidden="false" customHeight="false" outlineLevel="0" collapsed="false">
      <c r="A131" s="7" t="s">
        <v>136</v>
      </c>
      <c r="B131" s="27" t="n">
        <v>1</v>
      </c>
      <c r="C131" s="28" t="n">
        <v>71</v>
      </c>
      <c r="D131" s="28" t="n">
        <v>147</v>
      </c>
      <c r="E131" s="28" t="n">
        <v>138.188808851995</v>
      </c>
      <c r="F131" s="28" t="n">
        <v>8.81119114800504</v>
      </c>
      <c r="G131" s="28" t="n">
        <v>0.715966582860292</v>
      </c>
    </row>
    <row r="132" customFormat="false" ht="13.2" hidden="false" customHeight="false" outlineLevel="0" collapsed="false">
      <c r="A132" s="7" t="s">
        <v>137</v>
      </c>
      <c r="B132" s="27" t="n">
        <v>1</v>
      </c>
      <c r="C132" s="28" t="n">
        <v>56.5</v>
      </c>
      <c r="D132" s="28" t="n">
        <v>91</v>
      </c>
      <c r="E132" s="28" t="n">
        <v>82.7867718841018</v>
      </c>
      <c r="F132" s="28" t="n">
        <v>8.21322811589823</v>
      </c>
      <c r="G132" s="28" t="n">
        <v>0.66737819775061</v>
      </c>
    </row>
    <row r="133" customFormat="false" ht="13.2" hidden="false" customHeight="false" outlineLevel="0" collapsed="false">
      <c r="A133" s="7" t="s">
        <v>138</v>
      </c>
      <c r="B133" s="27" t="n">
        <v>1</v>
      </c>
      <c r="C133" s="28" t="n">
        <v>67</v>
      </c>
      <c r="D133" s="28" t="n">
        <v>133</v>
      </c>
      <c r="E133" s="28" t="n">
        <v>122.905488309128</v>
      </c>
      <c r="F133" s="28" t="n">
        <v>10.0945116908721</v>
      </c>
      <c r="G133" s="28" t="n">
        <v>0.820244722825398</v>
      </c>
    </row>
    <row r="134" customFormat="false" ht="13.2" hidden="false" customHeight="false" outlineLevel="0" collapsed="false">
      <c r="A134" s="7" t="s">
        <v>139</v>
      </c>
      <c r="B134" s="27" t="n">
        <v>1</v>
      </c>
      <c r="C134" s="28" t="n">
        <v>63</v>
      </c>
      <c r="D134" s="28" t="n">
        <v>111</v>
      </c>
      <c r="E134" s="28" t="n">
        <v>107.622167766261</v>
      </c>
      <c r="F134" s="28" t="n">
        <v>3.37783223373921</v>
      </c>
      <c r="G134" s="28" t="n">
        <v>0.274470836149454</v>
      </c>
    </row>
    <row r="135" customFormat="false" ht="13.2" hidden="false" customHeight="false" outlineLevel="0" collapsed="false">
      <c r="A135" s="7" t="s">
        <v>140</v>
      </c>
      <c r="B135" s="27" t="n">
        <v>1</v>
      </c>
      <c r="C135" s="28" t="n">
        <v>59</v>
      </c>
      <c r="D135" s="28" t="n">
        <v>98</v>
      </c>
      <c r="E135" s="28" t="n">
        <v>92.3388472233937</v>
      </c>
      <c r="F135" s="28" t="n">
        <v>5.66115277660632</v>
      </c>
      <c r="G135" s="28" t="n">
        <v>0.460005479444691</v>
      </c>
    </row>
    <row r="136" customFormat="false" ht="13.2" hidden="false" customHeight="false" outlineLevel="0" collapsed="false">
      <c r="A136" s="7" t="s">
        <v>141</v>
      </c>
      <c r="B136" s="27" t="n">
        <v>1</v>
      </c>
      <c r="C136" s="28" t="n">
        <v>61.8</v>
      </c>
      <c r="D136" s="28" t="n">
        <v>112</v>
      </c>
      <c r="E136" s="28" t="n">
        <v>103.037171603401</v>
      </c>
      <c r="F136" s="28" t="n">
        <v>8.96282839659935</v>
      </c>
      <c r="G136" s="28" t="n">
        <v>0.728288095455667</v>
      </c>
    </row>
    <row r="137" customFormat="false" ht="13.2" hidden="false" customHeight="false" outlineLevel="0" collapsed="false">
      <c r="A137" s="7" t="s">
        <v>142</v>
      </c>
      <c r="B137" s="27" t="n">
        <v>1</v>
      </c>
      <c r="C137" s="28" t="n">
        <v>56</v>
      </c>
      <c r="D137" s="28" t="n">
        <v>87.5</v>
      </c>
      <c r="E137" s="28" t="n">
        <v>80.8763568162434</v>
      </c>
      <c r="F137" s="28" t="n">
        <v>6.62364318375663</v>
      </c>
      <c r="G137" s="28" t="n">
        <v>0.53821408441852</v>
      </c>
    </row>
    <row r="138" customFormat="false" ht="13.2" hidden="false" customHeight="false" outlineLevel="0" collapsed="false">
      <c r="A138" s="7" t="s">
        <v>143</v>
      </c>
      <c r="B138" s="27" t="n">
        <v>1</v>
      </c>
      <c r="C138" s="28" t="n">
        <v>60</v>
      </c>
      <c r="D138" s="28" t="n">
        <v>89</v>
      </c>
      <c r="E138" s="28" t="n">
        <v>96.1596773591105</v>
      </c>
      <c r="F138" s="28" t="n">
        <v>-7.15967735911045</v>
      </c>
      <c r="G138" s="28" t="n">
        <v>-0.581770347173221</v>
      </c>
    </row>
    <row r="139" customFormat="false" ht="13.2" hidden="false" customHeight="false" outlineLevel="0" collapsed="false">
      <c r="A139" s="7" t="s">
        <v>144</v>
      </c>
      <c r="B139" s="27" t="n">
        <v>1</v>
      </c>
      <c r="C139" s="28" t="n">
        <v>72</v>
      </c>
      <c r="D139" s="28" t="n">
        <v>150</v>
      </c>
      <c r="E139" s="28" t="n">
        <v>142.009638987712</v>
      </c>
      <c r="F139" s="28" t="n">
        <v>7.99036101228825</v>
      </c>
      <c r="G139" s="28" t="n">
        <v>0.649268796203949</v>
      </c>
    </row>
    <row r="140" customFormat="false" ht="13.2" hidden="false" customHeight="false" outlineLevel="0" collapsed="false">
      <c r="A140" s="7" t="s">
        <v>145</v>
      </c>
      <c r="B140" s="27" t="n">
        <v>1</v>
      </c>
      <c r="C140" s="28" t="n">
        <v>55</v>
      </c>
      <c r="D140" s="28" t="n">
        <v>73.5</v>
      </c>
      <c r="E140" s="28" t="n">
        <v>77.0555266805266</v>
      </c>
      <c r="F140" s="28" t="n">
        <v>-3.55552668052661</v>
      </c>
      <c r="G140" s="28" t="n">
        <v>-0.28890966555658</v>
      </c>
    </row>
    <row r="141" customFormat="false" ht="13.2" hidden="false" customHeight="false" outlineLevel="0" collapsed="false">
      <c r="A141" s="7" t="s">
        <v>146</v>
      </c>
      <c r="B141" s="27" t="n">
        <v>1</v>
      </c>
      <c r="C141" s="28" t="n">
        <v>64.5</v>
      </c>
      <c r="D141" s="28" t="n">
        <v>98</v>
      </c>
      <c r="E141" s="28" t="n">
        <v>113.353412969836</v>
      </c>
      <c r="F141" s="28" t="n">
        <v>-15.3534129698359</v>
      </c>
      <c r="G141" s="28" t="n">
        <v>-1.24756465211235</v>
      </c>
    </row>
    <row r="142" customFormat="false" ht="13.2" hidden="false" customHeight="false" outlineLevel="0" collapsed="false">
      <c r="A142" s="7" t="s">
        <v>147</v>
      </c>
      <c r="B142" s="27" t="n">
        <v>1</v>
      </c>
      <c r="C142" s="28" t="n">
        <v>57.8</v>
      </c>
      <c r="D142" s="28" t="n">
        <v>79.5</v>
      </c>
      <c r="E142" s="28" t="n">
        <v>87.7538510605336</v>
      </c>
      <c r="F142" s="28" t="n">
        <v>-8.25385106053355</v>
      </c>
      <c r="G142" s="28" t="n">
        <v>-0.670679076186649</v>
      </c>
    </row>
    <row r="143" customFormat="false" ht="13.2" hidden="false" customHeight="false" outlineLevel="0" collapsed="false">
      <c r="A143" s="7" t="s">
        <v>148</v>
      </c>
      <c r="B143" s="27" t="n">
        <v>1</v>
      </c>
      <c r="C143" s="28" t="n">
        <v>66.5</v>
      </c>
      <c r="D143" s="28" t="n">
        <v>112</v>
      </c>
      <c r="E143" s="28" t="n">
        <v>120.995073241269</v>
      </c>
      <c r="F143" s="28" t="n">
        <v>-8.99507324126947</v>
      </c>
      <c r="G143" s="28" t="n">
        <v>-0.730908198783984</v>
      </c>
    </row>
    <row r="144" customFormat="false" ht="13.2" hidden="false" customHeight="false" outlineLevel="0" collapsed="false">
      <c r="A144" s="7" t="s">
        <v>149</v>
      </c>
      <c r="B144" s="27" t="n">
        <v>1</v>
      </c>
      <c r="C144" s="28" t="n">
        <v>59.3</v>
      </c>
      <c r="D144" s="28" t="n">
        <v>87</v>
      </c>
      <c r="E144" s="28" t="n">
        <v>93.4850962641087</v>
      </c>
      <c r="F144" s="28" t="n">
        <v>-6.48509626410871</v>
      </c>
      <c r="G144" s="28" t="n">
        <v>-0.526956246180769</v>
      </c>
    </row>
    <row r="145" customFormat="false" ht="13.2" hidden="false" customHeight="false" outlineLevel="0" collapsed="false">
      <c r="A145" s="7" t="s">
        <v>150</v>
      </c>
      <c r="B145" s="27" t="n">
        <v>1</v>
      </c>
      <c r="C145" s="28" t="n">
        <v>57.3</v>
      </c>
      <c r="D145" s="28" t="n">
        <v>76.5</v>
      </c>
      <c r="E145" s="28" t="n">
        <v>85.8434359926752</v>
      </c>
      <c r="F145" s="28" t="n">
        <v>-9.34343599267515</v>
      </c>
      <c r="G145" s="28" t="n">
        <v>-0.759214937853674</v>
      </c>
    </row>
    <row r="146" customFormat="false" ht="13.2" hidden="false" customHeight="false" outlineLevel="0" collapsed="false">
      <c r="A146" s="7" t="s">
        <v>151</v>
      </c>
      <c r="B146" s="27" t="n">
        <v>1</v>
      </c>
      <c r="C146" s="28" t="n">
        <v>67</v>
      </c>
      <c r="D146" s="28" t="n">
        <v>128</v>
      </c>
      <c r="E146" s="28" t="n">
        <v>122.905488309128</v>
      </c>
      <c r="F146" s="28" t="n">
        <v>5.09451169087214</v>
      </c>
      <c r="G146" s="28" t="n">
        <v>0.413962206174743</v>
      </c>
    </row>
    <row r="147" customFormat="false" ht="13.2" hidden="false" customHeight="false" outlineLevel="0" collapsed="false">
      <c r="A147" s="7" t="s">
        <v>152</v>
      </c>
      <c r="B147" s="27" t="n">
        <v>1</v>
      </c>
      <c r="C147" s="28" t="n">
        <v>60.5</v>
      </c>
      <c r="D147" s="28" t="n">
        <v>84</v>
      </c>
      <c r="E147" s="28" t="n">
        <v>98.0700924269688</v>
      </c>
      <c r="F147" s="28" t="n">
        <v>-14.0700924269688</v>
      </c>
      <c r="G147" s="28" t="n">
        <v>-1.14328651214724</v>
      </c>
    </row>
    <row r="148" customFormat="false" ht="13.2" hidden="false" customHeight="false" outlineLevel="0" collapsed="false">
      <c r="A148" s="7" t="s">
        <v>153</v>
      </c>
      <c r="B148" s="27" t="n">
        <v>1</v>
      </c>
      <c r="C148" s="28" t="n">
        <v>53.3</v>
      </c>
      <c r="D148" s="28" t="n">
        <v>84</v>
      </c>
      <c r="E148" s="28" t="n">
        <v>70.5601154498081</v>
      </c>
      <c r="F148" s="28" t="n">
        <v>13.4398845501919</v>
      </c>
      <c r="G148" s="28" t="n">
        <v>1.09207802370925</v>
      </c>
    </row>
    <row r="149" customFormat="false" ht="13.2" hidden="false" customHeight="false" outlineLevel="0" collapsed="false">
      <c r="A149" s="7" t="s">
        <v>154</v>
      </c>
      <c r="B149" s="27" t="n">
        <v>1</v>
      </c>
      <c r="C149" s="28" t="n">
        <v>68.3</v>
      </c>
      <c r="D149" s="28" t="n">
        <v>134</v>
      </c>
      <c r="E149" s="28" t="n">
        <v>127.87256748556</v>
      </c>
      <c r="F149" s="28" t="n">
        <v>6.12743251444033</v>
      </c>
      <c r="G149" s="28" t="n">
        <v>0.497893740514773</v>
      </c>
    </row>
    <row r="150" customFormat="false" ht="13.2" hidden="false" customHeight="false" outlineLevel="0" collapsed="false">
      <c r="A150" s="7" t="s">
        <v>155</v>
      </c>
      <c r="B150" s="27" t="n">
        <v>1</v>
      </c>
      <c r="C150" s="28" t="n">
        <v>59.5</v>
      </c>
      <c r="D150" s="28" t="n">
        <v>94.5</v>
      </c>
      <c r="E150" s="28" t="n">
        <v>94.2492622912521</v>
      </c>
      <c r="F150" s="28" t="n">
        <v>0.25073770874792</v>
      </c>
      <c r="G150" s="28" t="n">
        <v>0.0203740694658648</v>
      </c>
    </row>
    <row r="151" customFormat="false" ht="13.2" hidden="false" customHeight="false" outlineLevel="0" collapsed="false">
      <c r="A151" s="7" t="s">
        <v>156</v>
      </c>
      <c r="B151" s="27" t="n">
        <v>1</v>
      </c>
      <c r="C151" s="28" t="n">
        <v>66</v>
      </c>
      <c r="D151" s="28" t="n">
        <v>105.5</v>
      </c>
      <c r="E151" s="28" t="n">
        <v>119.084658173411</v>
      </c>
      <c r="F151" s="28" t="n">
        <v>-13.5846581734111</v>
      </c>
      <c r="G151" s="28" t="n">
        <v>-1.10384182210647</v>
      </c>
    </row>
    <row r="152" customFormat="false" ht="13.2" hidden="false" customHeight="false" outlineLevel="0" collapsed="false">
      <c r="A152" s="7" t="s">
        <v>157</v>
      </c>
      <c r="B152" s="27" t="n">
        <v>1</v>
      </c>
      <c r="C152" s="28" t="n">
        <v>62.8</v>
      </c>
      <c r="D152" s="28" t="n">
        <v>94</v>
      </c>
      <c r="E152" s="28" t="n">
        <v>106.858001739117</v>
      </c>
      <c r="F152" s="28" t="n">
        <v>-12.8580017391174</v>
      </c>
      <c r="G152" s="28" t="n">
        <v>-1.04479626113342</v>
      </c>
    </row>
    <row r="153" customFormat="false" ht="13.2" hidden="false" customHeight="false" outlineLevel="0" collapsed="false">
      <c r="A153" s="7" t="s">
        <v>158</v>
      </c>
      <c r="B153" s="27" t="n">
        <v>1</v>
      </c>
      <c r="C153" s="28" t="n">
        <v>64.5</v>
      </c>
      <c r="D153" s="28" t="n">
        <v>119</v>
      </c>
      <c r="E153" s="28" t="n">
        <v>113.353412969836</v>
      </c>
      <c r="F153" s="28" t="n">
        <v>5.64658703016406</v>
      </c>
      <c r="G153" s="28" t="n">
        <v>0.4588219178204</v>
      </c>
    </row>
    <row r="154" customFormat="false" ht="13.2" hidden="false" customHeight="false" outlineLevel="0" collapsed="false">
      <c r="A154" s="7" t="s">
        <v>159</v>
      </c>
      <c r="B154" s="27" t="n">
        <v>1</v>
      </c>
      <c r="C154" s="28" t="n">
        <v>64</v>
      </c>
      <c r="D154" s="28" t="n">
        <v>92</v>
      </c>
      <c r="E154" s="28" t="n">
        <v>111.442997901978</v>
      </c>
      <c r="F154" s="28" t="n">
        <v>-19.4429979019776</v>
      </c>
      <c r="G154" s="28" t="n">
        <v>-1.57987002376977</v>
      </c>
    </row>
    <row r="155" customFormat="false" ht="13.2" hidden="false" customHeight="false" outlineLevel="0" collapsed="false">
      <c r="A155" s="7" t="s">
        <v>160</v>
      </c>
      <c r="B155" s="27" t="n">
        <v>1</v>
      </c>
      <c r="C155" s="28" t="n">
        <v>63.8</v>
      </c>
      <c r="D155" s="28" t="n">
        <v>112.5</v>
      </c>
      <c r="E155" s="28" t="n">
        <v>110.678831874834</v>
      </c>
      <c r="F155" s="28" t="n">
        <v>1.82116812516583</v>
      </c>
      <c r="G155" s="28" t="n">
        <v>0.147981753827265</v>
      </c>
    </row>
    <row r="156" customFormat="false" ht="13.2" hidden="false" customHeight="false" outlineLevel="0" collapsed="false">
      <c r="A156" s="7" t="s">
        <v>161</v>
      </c>
      <c r="B156" s="27" t="n">
        <v>1</v>
      </c>
      <c r="C156" s="28" t="n">
        <v>66.3</v>
      </c>
      <c r="D156" s="28" t="n">
        <v>106</v>
      </c>
      <c r="E156" s="28" t="n">
        <v>120.230907214126</v>
      </c>
      <c r="F156" s="28" t="n">
        <v>-14.2309072141261</v>
      </c>
      <c r="G156" s="28" t="n">
        <v>-1.15635375943542</v>
      </c>
    </row>
    <row r="157" customFormat="false" ht="13.2" hidden="false" customHeight="false" outlineLevel="0" collapsed="false">
      <c r="A157" s="7" t="s">
        <v>162</v>
      </c>
      <c r="B157" s="27" t="n">
        <v>1</v>
      </c>
      <c r="C157" s="28" t="n">
        <v>67.3</v>
      </c>
      <c r="D157" s="28" t="n">
        <v>112</v>
      </c>
      <c r="E157" s="28" t="n">
        <v>124.051737349843</v>
      </c>
      <c r="F157" s="28" t="n">
        <v>-12.0517373498429</v>
      </c>
      <c r="G157" s="28" t="n">
        <v>-0.979282036101372</v>
      </c>
    </row>
    <row r="158" customFormat="false" ht="13.2" hidden="false" customHeight="false" outlineLevel="0" collapsed="false">
      <c r="A158" s="7" t="s">
        <v>163</v>
      </c>
      <c r="B158" s="27" t="n">
        <v>1</v>
      </c>
      <c r="C158" s="28" t="n">
        <v>67.8</v>
      </c>
      <c r="D158" s="28" t="n">
        <v>127.5</v>
      </c>
      <c r="E158" s="28" t="n">
        <v>125.962152417701</v>
      </c>
      <c r="F158" s="28" t="n">
        <v>1.53784758229875</v>
      </c>
      <c r="G158" s="28" t="n">
        <v>0.124960117192292</v>
      </c>
    </row>
    <row r="159" customFormat="false" ht="13.2" hidden="false" customHeight="false" outlineLevel="0" collapsed="false">
      <c r="A159" s="7" t="s">
        <v>164</v>
      </c>
      <c r="B159" s="27" t="n">
        <v>1</v>
      </c>
      <c r="C159" s="28" t="n">
        <v>58.3</v>
      </c>
      <c r="D159" s="28" t="n">
        <v>92.5</v>
      </c>
      <c r="E159" s="28" t="n">
        <v>89.6642661283919</v>
      </c>
      <c r="F159" s="28" t="n">
        <v>2.83573387160806</v>
      </c>
      <c r="G159" s="28" t="n">
        <v>0.230421818781685</v>
      </c>
    </row>
    <row r="160" customFormat="false" ht="13.2" hidden="false" customHeight="false" outlineLevel="0" collapsed="false">
      <c r="A160" s="7" t="s">
        <v>165</v>
      </c>
      <c r="B160" s="27" t="n">
        <v>1</v>
      </c>
      <c r="C160" s="28" t="n">
        <v>68.5</v>
      </c>
      <c r="D160" s="28" t="n">
        <v>114</v>
      </c>
      <c r="E160" s="28" t="n">
        <v>128.636733512703</v>
      </c>
      <c r="F160" s="28" t="n">
        <v>-14.636733512703</v>
      </c>
      <c r="G160" s="28" t="n">
        <v>-1.18932978541719</v>
      </c>
    </row>
    <row r="161" customFormat="false" ht="13.2" hidden="false" customHeight="false" outlineLevel="0" collapsed="false">
      <c r="A161" s="7" t="s">
        <v>166</v>
      </c>
      <c r="B161" s="27" t="n">
        <v>1</v>
      </c>
      <c r="C161" s="28" t="n">
        <v>52.5</v>
      </c>
      <c r="D161" s="28" t="n">
        <v>81</v>
      </c>
      <c r="E161" s="28" t="n">
        <v>67.5034513412347</v>
      </c>
      <c r="F161" s="28" t="n">
        <v>13.4965486587653</v>
      </c>
      <c r="G161" s="28" t="n">
        <v>1.09668235103624</v>
      </c>
    </row>
    <row r="162" customFormat="false" ht="13.2" hidden="false" customHeight="false" outlineLevel="0" collapsed="false">
      <c r="A162" s="7" t="s">
        <v>167</v>
      </c>
      <c r="B162" s="27" t="n">
        <v>1</v>
      </c>
      <c r="C162" s="28" t="n">
        <v>58.8</v>
      </c>
      <c r="D162" s="28" t="n">
        <v>84</v>
      </c>
      <c r="E162" s="28" t="n">
        <v>91.5746811962503</v>
      </c>
      <c r="F162" s="28" t="n">
        <v>-7.57468119625031</v>
      </c>
      <c r="G162" s="28" t="n">
        <v>-0.615492107847794</v>
      </c>
    </row>
    <row r="163" customFormat="false" ht="13.2" hidden="false" customHeight="false" outlineLevel="0" collapsed="false">
      <c r="A163" s="7" t="s">
        <v>168</v>
      </c>
      <c r="B163" s="27" t="n">
        <v>1</v>
      </c>
      <c r="C163" s="28" t="n">
        <v>59.5</v>
      </c>
      <c r="D163" s="28" t="n">
        <v>105</v>
      </c>
      <c r="E163" s="28" t="n">
        <v>94.2492622912521</v>
      </c>
      <c r="F163" s="28" t="n">
        <v>10.7507377087479</v>
      </c>
      <c r="G163" s="28" t="n">
        <v>0.87356735443224</v>
      </c>
    </row>
    <row r="164" customFormat="false" ht="13.2" hidden="false" customHeight="false" outlineLevel="0" collapsed="false">
      <c r="A164" s="7" t="s">
        <v>169</v>
      </c>
      <c r="B164" s="27" t="n">
        <v>1</v>
      </c>
      <c r="C164" s="28" t="n">
        <v>57.5</v>
      </c>
      <c r="D164" s="28" t="n">
        <v>101</v>
      </c>
      <c r="E164" s="28" t="n">
        <v>86.6076020198185</v>
      </c>
      <c r="F164" s="28" t="n">
        <v>14.3923979801815</v>
      </c>
      <c r="G164" s="28" t="n">
        <v>1.16947593440519</v>
      </c>
    </row>
    <row r="165" customFormat="false" ht="13.2" hidden="false" customHeight="false" outlineLevel="0" collapsed="false">
      <c r="A165" s="7" t="s">
        <v>170</v>
      </c>
      <c r="B165" s="27" t="n">
        <v>1</v>
      </c>
      <c r="C165" s="28" t="n">
        <v>66</v>
      </c>
      <c r="D165" s="28" t="n">
        <v>112</v>
      </c>
      <c r="E165" s="28" t="n">
        <v>119.084658173411</v>
      </c>
      <c r="F165" s="28" t="n">
        <v>-7.0846581734111</v>
      </c>
      <c r="G165" s="28" t="n">
        <v>-0.575674550460619</v>
      </c>
    </row>
    <row r="166" customFormat="false" ht="13.2" hidden="false" customHeight="false" outlineLevel="0" collapsed="false">
      <c r="A166" s="7" t="s">
        <v>171</v>
      </c>
      <c r="B166" s="27" t="n">
        <v>1</v>
      </c>
      <c r="C166" s="28" t="n">
        <v>60.5</v>
      </c>
      <c r="D166" s="28" t="n">
        <v>112</v>
      </c>
      <c r="E166" s="28" t="n">
        <v>98.0700924269688</v>
      </c>
      <c r="F166" s="28" t="n">
        <v>13.9299075730312</v>
      </c>
      <c r="G166" s="28" t="n">
        <v>1.13189558109642</v>
      </c>
    </row>
    <row r="167" customFormat="false" ht="13.2" hidden="false" customHeight="false" outlineLevel="0" collapsed="false">
      <c r="A167" s="7" t="s">
        <v>172</v>
      </c>
      <c r="B167" s="27" t="n">
        <v>1</v>
      </c>
      <c r="C167" s="28" t="n">
        <v>61.8</v>
      </c>
      <c r="D167" s="28" t="n">
        <v>118</v>
      </c>
      <c r="E167" s="28" t="n">
        <v>103.037171603401</v>
      </c>
      <c r="F167" s="28" t="n">
        <v>14.9628283965993</v>
      </c>
      <c r="G167" s="28" t="n">
        <v>1.21582711543645</v>
      </c>
    </row>
    <row r="168" customFormat="false" ht="13.2" hidden="false" customHeight="false" outlineLevel="0" collapsed="false">
      <c r="A168" s="7" t="s">
        <v>173</v>
      </c>
      <c r="B168" s="27" t="n">
        <v>1</v>
      </c>
      <c r="C168" s="28" t="n">
        <v>63</v>
      </c>
      <c r="D168" s="28" t="n">
        <v>91</v>
      </c>
      <c r="E168" s="28" t="n">
        <v>107.622167766261</v>
      </c>
      <c r="F168" s="28" t="n">
        <v>-16.6221677662608</v>
      </c>
      <c r="G168" s="28" t="n">
        <v>-1.35065923045317</v>
      </c>
    </row>
    <row r="169" customFormat="false" ht="13.2" hidden="false" customHeight="false" outlineLevel="0" collapsed="false">
      <c r="A169" s="7" t="s">
        <v>174</v>
      </c>
      <c r="B169" s="27" t="n">
        <v>1</v>
      </c>
      <c r="C169" s="28" t="n">
        <v>60.5</v>
      </c>
      <c r="D169" s="28" t="n">
        <v>118</v>
      </c>
      <c r="E169" s="28" t="n">
        <v>98.0700924269688</v>
      </c>
      <c r="F169" s="28" t="n">
        <v>19.9299075730312</v>
      </c>
      <c r="G169" s="28" t="n">
        <v>1.61943460107721</v>
      </c>
    </row>
    <row r="170" customFormat="false" ht="13.2" hidden="false" customHeight="false" outlineLevel="0" collapsed="false">
      <c r="A170" s="7" t="s">
        <v>175</v>
      </c>
      <c r="B170" s="27" t="n">
        <v>1</v>
      </c>
      <c r="C170" s="28" t="n">
        <v>69.5</v>
      </c>
      <c r="D170" s="28" t="n">
        <v>171.5</v>
      </c>
      <c r="E170" s="28" t="n">
        <v>132.45756364842</v>
      </c>
      <c r="F170" s="28" t="n">
        <v>39.0424363515802</v>
      </c>
      <c r="G170" s="28" t="n">
        <v>3.1724518594186</v>
      </c>
    </row>
    <row r="171" customFormat="false" ht="13.2" hidden="false" customHeight="false" outlineLevel="0" collapsed="false">
      <c r="A171" s="7" t="s">
        <v>176</v>
      </c>
      <c r="B171" s="27" t="n">
        <v>1</v>
      </c>
      <c r="C171" s="28" t="n">
        <v>65.3</v>
      </c>
      <c r="D171" s="28" t="n">
        <v>134.5</v>
      </c>
      <c r="E171" s="28" t="n">
        <v>116.410077078409</v>
      </c>
      <c r="F171" s="28" t="n">
        <v>18.0899229215907</v>
      </c>
      <c r="G171" s="28" t="n">
        <v>1.46992388212004</v>
      </c>
    </row>
    <row r="172" customFormat="false" ht="13.2" hidden="false" customHeight="false" outlineLevel="0" collapsed="false">
      <c r="A172" s="7" t="s">
        <v>177</v>
      </c>
      <c r="B172" s="27" t="n">
        <v>1</v>
      </c>
      <c r="C172" s="28" t="n">
        <v>66.5</v>
      </c>
      <c r="D172" s="28" t="n">
        <v>112</v>
      </c>
      <c r="E172" s="28" t="n">
        <v>120.995073241269</v>
      </c>
      <c r="F172" s="28" t="n">
        <v>-8.99507324126947</v>
      </c>
      <c r="G172" s="28" t="n">
        <v>-0.730908198783984</v>
      </c>
    </row>
    <row r="173" customFormat="false" ht="13.2" hidden="false" customHeight="false" outlineLevel="0" collapsed="false">
      <c r="A173" s="7" t="s">
        <v>178</v>
      </c>
      <c r="B173" s="27" t="n">
        <v>1</v>
      </c>
      <c r="C173" s="28" t="n">
        <v>58</v>
      </c>
      <c r="D173" s="28" t="n">
        <v>84</v>
      </c>
      <c r="E173" s="28" t="n">
        <v>88.5180170876769</v>
      </c>
      <c r="F173" s="28" t="n">
        <v>-4.51801708767692</v>
      </c>
      <c r="G173" s="28" t="n">
        <v>-0.367118270530409</v>
      </c>
    </row>
    <row r="174" customFormat="false" ht="13.2" hidden="false" customHeight="false" outlineLevel="0" collapsed="false">
      <c r="A174" s="7" t="s">
        <v>179</v>
      </c>
      <c r="B174" s="27" t="n">
        <v>1</v>
      </c>
      <c r="C174" s="28" t="n">
        <v>57.3</v>
      </c>
      <c r="D174" s="28" t="n">
        <v>80.5</v>
      </c>
      <c r="E174" s="28" t="n">
        <v>85.8434359926752</v>
      </c>
      <c r="F174" s="28" t="n">
        <v>-5.34343599267515</v>
      </c>
      <c r="G174" s="28" t="n">
        <v>-0.43418892453315</v>
      </c>
    </row>
    <row r="175" customFormat="false" ht="13.2" hidden="false" customHeight="false" outlineLevel="0" collapsed="false">
      <c r="A175" s="7" t="s">
        <v>180</v>
      </c>
      <c r="B175" s="27" t="n">
        <v>1</v>
      </c>
      <c r="C175" s="28" t="n">
        <v>65</v>
      </c>
      <c r="D175" s="28" t="n">
        <v>114</v>
      </c>
      <c r="E175" s="28" t="n">
        <v>115.263828037694</v>
      </c>
      <c r="F175" s="28" t="n">
        <v>-1.26382803769431</v>
      </c>
      <c r="G175" s="28" t="n">
        <v>-0.102694247153621</v>
      </c>
    </row>
    <row r="176" customFormat="false" ht="13.2" hidden="false" customHeight="false" outlineLevel="0" collapsed="false">
      <c r="A176" s="7" t="s">
        <v>181</v>
      </c>
      <c r="B176" s="27" t="n">
        <v>1</v>
      </c>
      <c r="C176" s="28" t="n">
        <v>59.5</v>
      </c>
      <c r="D176" s="28" t="n">
        <v>84</v>
      </c>
      <c r="E176" s="28" t="n">
        <v>94.2492622912521</v>
      </c>
      <c r="F176" s="28" t="n">
        <v>-10.2492622912521</v>
      </c>
      <c r="G176" s="28" t="n">
        <v>-0.83281921550051</v>
      </c>
    </row>
    <row r="177" customFormat="false" ht="13.2" hidden="false" customHeight="false" outlineLevel="0" collapsed="false">
      <c r="A177" s="7" t="s">
        <v>182</v>
      </c>
      <c r="B177" s="27" t="n">
        <v>1</v>
      </c>
      <c r="C177" s="28" t="n">
        <v>64.8</v>
      </c>
      <c r="D177" s="28" t="n">
        <v>111</v>
      </c>
      <c r="E177" s="28" t="n">
        <v>114.499662010551</v>
      </c>
      <c r="F177" s="28" t="n">
        <v>-3.49966201055096</v>
      </c>
      <c r="G177" s="28" t="n">
        <v>-0.284370297814667</v>
      </c>
    </row>
    <row r="178" customFormat="false" ht="13.2" hidden="false" customHeight="false" outlineLevel="0" collapsed="false">
      <c r="A178" s="7" t="s">
        <v>183</v>
      </c>
      <c r="B178" s="27" t="n">
        <v>1</v>
      </c>
      <c r="C178" s="28" t="n">
        <v>61.8</v>
      </c>
      <c r="D178" s="28" t="n">
        <v>112</v>
      </c>
      <c r="E178" s="28" t="n">
        <v>103.037171603401</v>
      </c>
      <c r="F178" s="28" t="n">
        <v>8.96282839659935</v>
      </c>
      <c r="G178" s="28" t="n">
        <v>0.728288095455667</v>
      </c>
    </row>
    <row r="179" customFormat="false" ht="13.2" hidden="false" customHeight="false" outlineLevel="0" collapsed="false">
      <c r="A179" s="7" t="s">
        <v>184</v>
      </c>
      <c r="B179" s="27" t="n">
        <v>1</v>
      </c>
      <c r="C179" s="28" t="n">
        <v>59</v>
      </c>
      <c r="D179" s="28" t="n">
        <v>99.5</v>
      </c>
      <c r="E179" s="28" t="n">
        <v>92.3388472233937</v>
      </c>
      <c r="F179" s="28" t="n">
        <v>7.16115277660632</v>
      </c>
      <c r="G179" s="28" t="n">
        <v>0.581890234439888</v>
      </c>
    </row>
    <row r="180" customFormat="false" ht="13.2" hidden="false" customHeight="false" outlineLevel="0" collapsed="false">
      <c r="A180" s="7" t="s">
        <v>185</v>
      </c>
      <c r="B180" s="27" t="n">
        <v>1</v>
      </c>
      <c r="C180" s="28" t="n">
        <v>67.5</v>
      </c>
      <c r="D180" s="28" t="n">
        <v>171.5</v>
      </c>
      <c r="E180" s="28" t="n">
        <v>124.815903376986</v>
      </c>
      <c r="F180" s="28" t="n">
        <v>46.6840966230138</v>
      </c>
      <c r="G180" s="28" t="n">
        <v>3.79338645271207</v>
      </c>
    </row>
    <row r="181" customFormat="false" ht="13.2" hidden="false" customHeight="false" outlineLevel="0" collapsed="false">
      <c r="A181" s="7" t="s">
        <v>186</v>
      </c>
      <c r="B181" s="27" t="n">
        <v>1</v>
      </c>
      <c r="C181" s="28" t="n">
        <v>66</v>
      </c>
      <c r="D181" s="28" t="n">
        <v>105</v>
      </c>
      <c r="E181" s="28" t="n">
        <v>119.084658173411</v>
      </c>
      <c r="F181" s="28" t="n">
        <v>-14.0846581734111</v>
      </c>
      <c r="G181" s="28" t="n">
        <v>-1.14447007377154</v>
      </c>
    </row>
    <row r="182" customFormat="false" ht="13.2" hidden="false" customHeight="false" outlineLevel="0" collapsed="false">
      <c r="A182" s="7" t="s">
        <v>187</v>
      </c>
      <c r="B182" s="27" t="n">
        <v>1</v>
      </c>
      <c r="C182" s="28" t="n">
        <v>56.5</v>
      </c>
      <c r="D182" s="28" t="n">
        <v>84</v>
      </c>
      <c r="E182" s="28" t="n">
        <v>82.7867718841018</v>
      </c>
      <c r="F182" s="28" t="n">
        <v>1.21322811589823</v>
      </c>
      <c r="G182" s="28" t="n">
        <v>0.0985826744396932</v>
      </c>
    </row>
    <row r="183" customFormat="false" ht="13.2" hidden="false" customHeight="false" outlineLevel="0" collapsed="false">
      <c r="A183" s="7" t="s">
        <v>188</v>
      </c>
      <c r="B183" s="27" t="n">
        <v>1</v>
      </c>
      <c r="C183" s="28" t="n">
        <v>59.3</v>
      </c>
      <c r="D183" s="28" t="n">
        <v>78.5</v>
      </c>
      <c r="E183" s="28" t="n">
        <v>93.4850962641087</v>
      </c>
      <c r="F183" s="28" t="n">
        <v>-14.9850962641087</v>
      </c>
      <c r="G183" s="28" t="n">
        <v>-1.21763652448688</v>
      </c>
    </row>
    <row r="184" customFormat="false" ht="13.2" hidden="false" customHeight="false" outlineLevel="0" collapsed="false">
      <c r="A184" s="7" t="s">
        <v>189</v>
      </c>
      <c r="B184" s="27" t="n">
        <v>1</v>
      </c>
      <c r="C184" s="28" t="n">
        <v>60.5</v>
      </c>
      <c r="D184" s="28" t="n">
        <v>95</v>
      </c>
      <c r="E184" s="28" t="n">
        <v>98.0700924269688</v>
      </c>
      <c r="F184" s="28" t="n">
        <v>-3.07009242696884</v>
      </c>
      <c r="G184" s="28" t="n">
        <v>-0.249464975515804</v>
      </c>
    </row>
    <row r="185" customFormat="false" ht="13.2" hidden="false" customHeight="false" outlineLevel="0" collapsed="false">
      <c r="A185" s="7" t="s">
        <v>190</v>
      </c>
      <c r="B185" s="27" t="n">
        <v>1</v>
      </c>
      <c r="C185" s="28" t="n">
        <v>68</v>
      </c>
      <c r="D185" s="28" t="n">
        <v>112</v>
      </c>
      <c r="E185" s="28" t="n">
        <v>126.726318444845</v>
      </c>
      <c r="F185" s="28" t="n">
        <v>-14.7263184448447</v>
      </c>
      <c r="G185" s="28" t="n">
        <v>-1.19660914375409</v>
      </c>
    </row>
    <row r="186" customFormat="false" ht="13.2" hidden="false" customHeight="false" outlineLevel="0" collapsed="false">
      <c r="A186" s="7" t="s">
        <v>191</v>
      </c>
      <c r="B186" s="27" t="n">
        <v>1</v>
      </c>
      <c r="C186" s="28" t="n">
        <v>66</v>
      </c>
      <c r="D186" s="28" t="n">
        <v>108</v>
      </c>
      <c r="E186" s="28" t="n">
        <v>119.084658173411</v>
      </c>
      <c r="F186" s="28" t="n">
        <v>-11.0846581734111</v>
      </c>
      <c r="G186" s="28" t="n">
        <v>-0.900700563781143</v>
      </c>
    </row>
    <row r="187" customFormat="false" ht="13.2" hidden="false" customHeight="false" outlineLevel="0" collapsed="false">
      <c r="A187" s="7" t="s">
        <v>192</v>
      </c>
      <c r="B187" s="27" t="n">
        <v>1</v>
      </c>
      <c r="C187" s="28" t="n">
        <v>57</v>
      </c>
      <c r="D187" s="28" t="n">
        <v>92</v>
      </c>
      <c r="E187" s="28" t="n">
        <v>84.6971869519601</v>
      </c>
      <c r="F187" s="28" t="n">
        <v>7.30281304803987</v>
      </c>
      <c r="G187" s="28" t="n">
        <v>0.593401052757375</v>
      </c>
    </row>
    <row r="188" customFormat="false" ht="13.2" hidden="false" customHeight="false" outlineLevel="0" collapsed="false">
      <c r="A188" s="7" t="s">
        <v>193</v>
      </c>
      <c r="B188" s="27" t="n">
        <v>1</v>
      </c>
      <c r="C188" s="28" t="n">
        <v>62</v>
      </c>
      <c r="D188" s="28" t="n">
        <v>100</v>
      </c>
      <c r="E188" s="28" t="n">
        <v>103.801337630544</v>
      </c>
      <c r="F188" s="28" t="n">
        <v>-3.801337630544</v>
      </c>
      <c r="G188" s="28" t="n">
        <v>-0.308883403835251</v>
      </c>
    </row>
    <row r="189" customFormat="false" ht="13.2" hidden="false" customHeight="false" outlineLevel="0" collapsed="false">
      <c r="A189" s="7" t="s">
        <v>194</v>
      </c>
      <c r="B189" s="27" t="n">
        <v>1</v>
      </c>
      <c r="C189" s="28" t="n">
        <v>58</v>
      </c>
      <c r="D189" s="28" t="n">
        <v>80.5</v>
      </c>
      <c r="E189" s="28" t="n">
        <v>88.5180170876769</v>
      </c>
      <c r="F189" s="28" t="n">
        <v>-8.01801708767692</v>
      </c>
      <c r="G189" s="28" t="n">
        <v>-0.651516032185867</v>
      </c>
    </row>
    <row r="190" customFormat="false" ht="13.2" hidden="false" customHeight="false" outlineLevel="0" collapsed="false">
      <c r="A190" s="7" t="s">
        <v>195</v>
      </c>
      <c r="B190" s="27" t="n">
        <v>1</v>
      </c>
      <c r="C190" s="28" t="n">
        <v>61.5</v>
      </c>
      <c r="D190" s="28" t="n">
        <v>108.5</v>
      </c>
      <c r="E190" s="28" t="n">
        <v>101.890922562686</v>
      </c>
      <c r="F190" s="28" t="n">
        <v>6.60907743731437</v>
      </c>
      <c r="G190" s="28" t="n">
        <v>0.537030522794229</v>
      </c>
    </row>
    <row r="191" customFormat="false" ht="13.2" hidden="false" customHeight="false" outlineLevel="0" collapsed="false">
      <c r="A191" s="7" t="s">
        <v>196</v>
      </c>
      <c r="B191" s="27" t="n">
        <v>1</v>
      </c>
      <c r="C191" s="28" t="n">
        <v>57</v>
      </c>
      <c r="D191" s="28" t="n">
        <v>84</v>
      </c>
      <c r="E191" s="28" t="n">
        <v>84.6971869519601</v>
      </c>
      <c r="F191" s="28" t="n">
        <v>-0.697186951960134</v>
      </c>
      <c r="G191" s="28" t="n">
        <v>-0.0566509738836725</v>
      </c>
    </row>
    <row r="192" customFormat="false" ht="13.2" hidden="false" customHeight="false" outlineLevel="0" collapsed="false">
      <c r="A192" s="7" t="s">
        <v>197</v>
      </c>
      <c r="B192" s="27" t="n">
        <v>1</v>
      </c>
      <c r="C192" s="28" t="n">
        <v>55</v>
      </c>
      <c r="D192" s="28" t="n">
        <v>70</v>
      </c>
      <c r="E192" s="28" t="n">
        <v>77.0555266805266</v>
      </c>
      <c r="F192" s="28" t="n">
        <v>-7.05552668052661</v>
      </c>
      <c r="G192" s="28" t="n">
        <v>-0.573307427212039</v>
      </c>
    </row>
    <row r="193" customFormat="false" ht="13.2" hidden="false" customHeight="false" outlineLevel="0" collapsed="false">
      <c r="A193" s="7" t="s">
        <v>198</v>
      </c>
      <c r="B193" s="27" t="n">
        <v>1</v>
      </c>
      <c r="C193" s="28" t="n">
        <v>66.3</v>
      </c>
      <c r="D193" s="28" t="n">
        <v>112</v>
      </c>
      <c r="E193" s="28" t="n">
        <v>120.230907214126</v>
      </c>
      <c r="F193" s="28" t="n">
        <v>-8.23090721412612</v>
      </c>
      <c r="G193" s="28" t="n">
        <v>-0.668814739454638</v>
      </c>
    </row>
    <row r="194" customFormat="false" ht="13.2" hidden="false" customHeight="false" outlineLevel="0" collapsed="false">
      <c r="A194" s="7" t="s">
        <v>199</v>
      </c>
      <c r="B194" s="27" t="n">
        <v>1</v>
      </c>
      <c r="C194" s="28" t="n">
        <v>69.8</v>
      </c>
      <c r="D194" s="28" t="n">
        <v>119.5</v>
      </c>
      <c r="E194" s="28" t="n">
        <v>133.603812689135</v>
      </c>
      <c r="F194" s="28" t="n">
        <v>-14.1038126891348</v>
      </c>
      <c r="G194" s="28" t="n">
        <v>-1.14602650274223</v>
      </c>
    </row>
    <row r="195" customFormat="false" ht="13.2" hidden="false" customHeight="false" outlineLevel="0" collapsed="false">
      <c r="A195" s="7" t="s">
        <v>200</v>
      </c>
      <c r="B195" s="27" t="n">
        <v>1</v>
      </c>
      <c r="C195" s="28" t="n">
        <v>65.3</v>
      </c>
      <c r="D195" s="28" t="n">
        <v>117.5</v>
      </c>
      <c r="E195" s="28" t="n">
        <v>116.410077078409</v>
      </c>
      <c r="F195" s="28" t="n">
        <v>1.08992292159067</v>
      </c>
      <c r="G195" s="28" t="n">
        <v>0.0885633255078184</v>
      </c>
    </row>
    <row r="196" customFormat="false" ht="13.2" hidden="false" customHeight="false" outlineLevel="0" collapsed="false">
      <c r="A196" s="7" t="s">
        <v>201</v>
      </c>
      <c r="B196" s="27" t="n">
        <v>1</v>
      </c>
      <c r="C196" s="28" t="n">
        <v>61.8</v>
      </c>
      <c r="D196" s="28" t="n">
        <v>91.5</v>
      </c>
      <c r="E196" s="28" t="n">
        <v>103.037171603401</v>
      </c>
      <c r="F196" s="28" t="n">
        <v>-11.5371716034007</v>
      </c>
      <c r="G196" s="28" t="n">
        <v>-0.937470222812017</v>
      </c>
    </row>
    <row r="197" customFormat="false" ht="13.2" hidden="false" customHeight="false" outlineLevel="0" collapsed="false">
      <c r="A197" s="7" t="s">
        <v>202</v>
      </c>
      <c r="B197" s="27" t="n">
        <v>1</v>
      </c>
      <c r="C197" s="28" t="n">
        <v>65.5</v>
      </c>
      <c r="D197" s="28" t="n">
        <v>114</v>
      </c>
      <c r="E197" s="28" t="n">
        <v>117.174243105553</v>
      </c>
      <c r="F197" s="28" t="n">
        <v>-3.17424310555271</v>
      </c>
      <c r="G197" s="28" t="n">
        <v>-0.257927895476989</v>
      </c>
    </row>
    <row r="198" customFormat="false" ht="13.2" hidden="false" customHeight="false" outlineLevel="0" collapsed="false">
      <c r="A198" s="7" t="s">
        <v>203</v>
      </c>
      <c r="B198" s="27" t="n">
        <v>1</v>
      </c>
      <c r="C198" s="28" t="n">
        <v>63.3</v>
      </c>
      <c r="D198" s="28" t="n">
        <v>115.5</v>
      </c>
      <c r="E198" s="28" t="n">
        <v>108.768416806976</v>
      </c>
      <c r="F198" s="28" t="n">
        <v>6.73158319302419</v>
      </c>
      <c r="G198" s="28" t="n">
        <v>0.546984912141024</v>
      </c>
    </row>
    <row r="199" customFormat="false" ht="13.2" hidden="false" customHeight="false" outlineLevel="0" collapsed="false">
      <c r="A199" s="7" t="s">
        <v>204</v>
      </c>
      <c r="B199" s="27" t="n">
        <v>1</v>
      </c>
      <c r="C199" s="28" t="n">
        <v>57.5</v>
      </c>
      <c r="D199" s="28" t="n">
        <v>85</v>
      </c>
      <c r="E199" s="28" t="n">
        <v>86.6076020198185</v>
      </c>
      <c r="F199" s="28" t="n">
        <v>-1.60760201981853</v>
      </c>
      <c r="G199" s="28" t="n">
        <v>-0.13062811887691</v>
      </c>
    </row>
    <row r="200" customFormat="false" ht="13.2" hidden="false" customHeight="false" outlineLevel="0" collapsed="false">
      <c r="A200" s="7" t="s">
        <v>205</v>
      </c>
      <c r="B200" s="27" t="n">
        <v>1</v>
      </c>
      <c r="C200" s="28" t="n">
        <v>56.8</v>
      </c>
      <c r="D200" s="28" t="n">
        <v>83.5</v>
      </c>
      <c r="E200" s="28" t="n">
        <v>83.9330209248168</v>
      </c>
      <c r="F200" s="28" t="n">
        <v>-0.433020924816788</v>
      </c>
      <c r="G200" s="28" t="n">
        <v>-0.0351857662193917</v>
      </c>
    </row>
    <row r="201" customFormat="false" ht="13.2" hidden="false" customHeight="false" outlineLevel="0" collapsed="false">
      <c r="A201" s="7" t="s">
        <v>206</v>
      </c>
      <c r="B201" s="27" t="n">
        <v>1</v>
      </c>
      <c r="C201" s="28" t="n">
        <v>63.3</v>
      </c>
      <c r="D201" s="28" t="n">
        <v>112</v>
      </c>
      <c r="E201" s="28" t="n">
        <v>108.768416806976</v>
      </c>
      <c r="F201" s="28" t="n">
        <v>3.23158319302419</v>
      </c>
      <c r="G201" s="28" t="n">
        <v>0.262587150485566</v>
      </c>
    </row>
    <row r="202" customFormat="false" ht="13.2" hidden="false" customHeight="false" outlineLevel="0" collapsed="false">
      <c r="A202" s="7" t="s">
        <v>207</v>
      </c>
      <c r="B202" s="27" t="n">
        <v>1</v>
      </c>
      <c r="C202" s="28" t="n">
        <v>60.8</v>
      </c>
      <c r="D202" s="28" t="n">
        <v>97</v>
      </c>
      <c r="E202" s="28" t="n">
        <v>99.2163414676839</v>
      </c>
      <c r="F202" s="28" t="n">
        <v>-2.21634146768386</v>
      </c>
      <c r="G202" s="28" t="n">
        <v>-0.180092157849561</v>
      </c>
    </row>
    <row r="203" customFormat="false" ht="13.2" hidden="false" customHeight="false" outlineLevel="0" collapsed="false">
      <c r="A203" s="7" t="s">
        <v>208</v>
      </c>
      <c r="B203" s="27" t="n">
        <v>1</v>
      </c>
      <c r="C203" s="28" t="n">
        <v>56.8</v>
      </c>
      <c r="D203" s="28" t="n">
        <v>75</v>
      </c>
      <c r="E203" s="28" t="n">
        <v>83.9330209248168</v>
      </c>
      <c r="F203" s="28" t="n">
        <v>-8.93302092481679</v>
      </c>
      <c r="G203" s="28" t="n">
        <v>-0.725866044525505</v>
      </c>
    </row>
    <row r="204" customFormat="false" ht="13.2" hidden="false" customHeight="false" outlineLevel="0" collapsed="false">
      <c r="A204" s="7" t="s">
        <v>209</v>
      </c>
      <c r="B204" s="27" t="n">
        <v>1</v>
      </c>
      <c r="C204" s="28" t="n">
        <v>62.8</v>
      </c>
      <c r="D204" s="28" t="n">
        <v>99</v>
      </c>
      <c r="E204" s="28" t="n">
        <v>106.858001739117</v>
      </c>
      <c r="F204" s="28" t="n">
        <v>-7.85800173911741</v>
      </c>
      <c r="G204" s="28" t="n">
        <v>-0.638513744482769</v>
      </c>
    </row>
    <row r="205" customFormat="false" ht="13.2" hidden="false" customHeight="false" outlineLevel="0" collapsed="false">
      <c r="A205" s="7" t="s">
        <v>210</v>
      </c>
      <c r="B205" s="27" t="n">
        <v>1</v>
      </c>
      <c r="C205" s="28" t="n">
        <v>63.5</v>
      </c>
      <c r="D205" s="28" t="n">
        <v>102.5</v>
      </c>
      <c r="E205" s="28" t="n">
        <v>109.532582834119</v>
      </c>
      <c r="F205" s="28" t="n">
        <v>-7.03258283411915</v>
      </c>
      <c r="G205" s="28" t="n">
        <v>-0.571443090480025</v>
      </c>
    </row>
    <row r="206" customFormat="false" ht="13.2" hidden="false" customHeight="false" outlineLevel="0" collapsed="false">
      <c r="A206" s="7" t="s">
        <v>211</v>
      </c>
      <c r="B206" s="27" t="n">
        <v>1</v>
      </c>
      <c r="C206" s="28" t="n">
        <v>61.5</v>
      </c>
      <c r="D206" s="28" t="n">
        <v>140</v>
      </c>
      <c r="E206" s="28" t="n">
        <v>101.890922562686</v>
      </c>
      <c r="F206" s="28" t="n">
        <v>38.1090774373144</v>
      </c>
      <c r="G206" s="28" t="n">
        <v>3.09661037769335</v>
      </c>
    </row>
    <row r="207" customFormat="false" ht="13.2" hidden="false" customHeight="false" outlineLevel="0" collapsed="false">
      <c r="A207" s="7" t="s">
        <v>212</v>
      </c>
      <c r="B207" s="27" t="n">
        <v>1</v>
      </c>
      <c r="C207" s="28" t="n">
        <v>64.8</v>
      </c>
      <c r="D207" s="28" t="n">
        <v>98</v>
      </c>
      <c r="E207" s="28" t="n">
        <v>114.499662010551</v>
      </c>
      <c r="F207" s="28" t="n">
        <v>-16.499662010551</v>
      </c>
      <c r="G207" s="28" t="n">
        <v>-1.34070484110637</v>
      </c>
    </row>
    <row r="208" customFormat="false" ht="13.2" hidden="false" customHeight="false" outlineLevel="0" collapsed="false">
      <c r="A208" s="7" t="s">
        <v>213</v>
      </c>
      <c r="B208" s="27" t="n">
        <v>1</v>
      </c>
      <c r="C208" s="28" t="n">
        <v>60.8</v>
      </c>
      <c r="D208" s="28" t="n">
        <v>128</v>
      </c>
      <c r="E208" s="28" t="n">
        <v>99.2163414676839</v>
      </c>
      <c r="F208" s="28" t="n">
        <v>28.7836585323161</v>
      </c>
      <c r="G208" s="28" t="n">
        <v>2.3388594453845</v>
      </c>
    </row>
    <row r="209" customFormat="false" ht="13.2" hidden="false" customHeight="false" outlineLevel="0" collapsed="false">
      <c r="A209" s="7" t="s">
        <v>214</v>
      </c>
      <c r="B209" s="27" t="n">
        <v>1</v>
      </c>
      <c r="C209" s="28" t="n">
        <v>50.5</v>
      </c>
      <c r="D209" s="28" t="n">
        <v>79</v>
      </c>
      <c r="E209" s="28" t="n">
        <v>59.8617910698011</v>
      </c>
      <c r="F209" s="28" t="n">
        <v>19.1382089301989</v>
      </c>
      <c r="G209" s="28" t="n">
        <v>1.55510393766945</v>
      </c>
    </row>
    <row r="210" customFormat="false" ht="13.2" hidden="false" customHeight="false" outlineLevel="0" collapsed="false">
      <c r="A210" s="7" t="s">
        <v>215</v>
      </c>
      <c r="B210" s="27" t="n">
        <v>1</v>
      </c>
      <c r="C210" s="28" t="n">
        <v>61.3</v>
      </c>
      <c r="D210" s="28" t="n">
        <v>93</v>
      </c>
      <c r="E210" s="28" t="n">
        <v>101.126756535542</v>
      </c>
      <c r="F210" s="28" t="n">
        <v>-8.12675653554226</v>
      </c>
      <c r="G210" s="28" t="n">
        <v>-0.660351819493453</v>
      </c>
    </row>
    <row r="211" customFormat="false" ht="13.2" hidden="false" customHeight="false" outlineLevel="0" collapsed="false">
      <c r="A211" s="7" t="s">
        <v>216</v>
      </c>
      <c r="B211" s="27" t="n">
        <v>1</v>
      </c>
      <c r="C211" s="28" t="n">
        <v>57.8</v>
      </c>
      <c r="D211" s="28" t="n">
        <v>95</v>
      </c>
      <c r="E211" s="28" t="n">
        <v>87.7538510605336</v>
      </c>
      <c r="F211" s="28" t="n">
        <v>7.24614893946645</v>
      </c>
      <c r="G211" s="28" t="n">
        <v>0.588796725430381</v>
      </c>
    </row>
    <row r="212" customFormat="false" ht="13.2" hidden="false" customHeight="false" outlineLevel="0" collapsed="false">
      <c r="A212" s="7" t="s">
        <v>217</v>
      </c>
      <c r="B212" s="27" t="n">
        <v>1</v>
      </c>
      <c r="C212" s="28" t="n">
        <v>63.8</v>
      </c>
      <c r="D212" s="28" t="n">
        <v>98.5</v>
      </c>
      <c r="E212" s="28" t="n">
        <v>110.678831874834</v>
      </c>
      <c r="F212" s="28" t="n">
        <v>-12.1788318748342</v>
      </c>
      <c r="G212" s="28" t="n">
        <v>-0.989609292794568</v>
      </c>
    </row>
    <row r="213" customFormat="false" ht="13.2" hidden="false" customHeight="false" outlineLevel="0" collapsed="false">
      <c r="A213" s="7" t="s">
        <v>218</v>
      </c>
      <c r="B213" s="27" t="n">
        <v>1</v>
      </c>
      <c r="C213" s="28" t="n">
        <v>61.8</v>
      </c>
      <c r="D213" s="28" t="n">
        <v>104</v>
      </c>
      <c r="E213" s="28" t="n">
        <v>103.037171603401</v>
      </c>
      <c r="F213" s="28" t="n">
        <v>0.962828396599349</v>
      </c>
      <c r="G213" s="28" t="n">
        <v>0.0782360688146197</v>
      </c>
    </row>
    <row r="214" customFormat="false" ht="13.2" hidden="false" customHeight="false" outlineLevel="0" collapsed="false">
      <c r="A214" s="7" t="s">
        <v>219</v>
      </c>
      <c r="B214" s="27" t="n">
        <v>1</v>
      </c>
      <c r="C214" s="28" t="n">
        <v>58.3</v>
      </c>
      <c r="D214" s="28" t="n">
        <v>86</v>
      </c>
      <c r="E214" s="28" t="n">
        <v>89.6642661283919</v>
      </c>
      <c r="F214" s="28" t="n">
        <v>-3.66426612839194</v>
      </c>
      <c r="G214" s="28" t="n">
        <v>-0.297745452864166</v>
      </c>
    </row>
    <row r="215" customFormat="false" ht="13.2" hidden="false" customHeight="false" outlineLevel="0" collapsed="false">
      <c r="A215" s="7" t="s">
        <v>220</v>
      </c>
      <c r="B215" s="27" t="n">
        <v>1</v>
      </c>
      <c r="C215" s="28" t="n">
        <v>67.3</v>
      </c>
      <c r="D215" s="28" t="n">
        <v>119.5</v>
      </c>
      <c r="E215" s="28" t="n">
        <v>124.051737349843</v>
      </c>
      <c r="F215" s="28" t="n">
        <v>-4.55173734984288</v>
      </c>
      <c r="G215" s="28" t="n">
        <v>-0.36985826112539</v>
      </c>
    </row>
    <row r="216" customFormat="false" ht="13.2" hidden="false" customHeight="false" outlineLevel="0" collapsed="false">
      <c r="A216" s="7" t="s">
        <v>221</v>
      </c>
      <c r="B216" s="27" t="n">
        <v>1</v>
      </c>
      <c r="C216" s="28" t="n">
        <v>66</v>
      </c>
      <c r="D216" s="28" t="n">
        <v>112</v>
      </c>
      <c r="E216" s="28" t="n">
        <v>119.084658173411</v>
      </c>
      <c r="F216" s="28" t="n">
        <v>-7.0846581734111</v>
      </c>
      <c r="G216" s="28" t="n">
        <v>-0.575674550460619</v>
      </c>
    </row>
    <row r="217" customFormat="false" ht="13.2" hidden="false" customHeight="false" outlineLevel="0" collapsed="false">
      <c r="A217" s="7" t="s">
        <v>222</v>
      </c>
      <c r="B217" s="27" t="n">
        <v>1</v>
      </c>
      <c r="C217" s="28" t="n">
        <v>63.5</v>
      </c>
      <c r="D217" s="28" t="n">
        <v>98.5</v>
      </c>
      <c r="E217" s="28" t="n">
        <v>109.532582834119</v>
      </c>
      <c r="F217" s="28" t="n">
        <v>-11.0325828341192</v>
      </c>
      <c r="G217" s="28" t="n">
        <v>-0.896469103800549</v>
      </c>
    </row>
    <row r="218" customFormat="false" ht="13.2" hidden="false" customHeight="false" outlineLevel="0" collapsed="false">
      <c r="A218" s="7" t="s">
        <v>223</v>
      </c>
      <c r="B218" s="27" t="n">
        <v>1</v>
      </c>
      <c r="C218" s="28" t="n">
        <v>63.5</v>
      </c>
      <c r="D218" s="28" t="n">
        <v>108</v>
      </c>
      <c r="E218" s="28" t="n">
        <v>109.532582834119</v>
      </c>
      <c r="F218" s="28" t="n">
        <v>-1.53258283411915</v>
      </c>
      <c r="G218" s="28" t="n">
        <v>-0.124532322164305</v>
      </c>
    </row>
    <row r="219" customFormat="false" ht="13.2" hidden="false" customHeight="false" outlineLevel="0" collapsed="false">
      <c r="A219" s="7" t="s">
        <v>224</v>
      </c>
      <c r="B219" s="27" t="n">
        <v>1</v>
      </c>
      <c r="C219" s="28" t="n">
        <v>60</v>
      </c>
      <c r="D219" s="28" t="n">
        <v>117.5</v>
      </c>
      <c r="E219" s="28" t="n">
        <v>96.1596773591105</v>
      </c>
      <c r="F219" s="28" t="n">
        <v>21.3403226408896</v>
      </c>
      <c r="G219" s="28" t="n">
        <v>1.73403999773551</v>
      </c>
    </row>
    <row r="220" customFormat="false" ht="13.2" hidden="false" customHeight="false" outlineLevel="0" collapsed="false">
      <c r="A220" s="7" t="s">
        <v>225</v>
      </c>
      <c r="B220" s="27" t="n">
        <v>1</v>
      </c>
      <c r="C220" s="28" t="n">
        <v>65</v>
      </c>
      <c r="D220" s="28" t="n">
        <v>112</v>
      </c>
      <c r="E220" s="28" t="n">
        <v>115.263828037694</v>
      </c>
      <c r="F220" s="28" t="n">
        <v>-3.26382803769431</v>
      </c>
      <c r="G220" s="28" t="n">
        <v>-0.265207253813883</v>
      </c>
    </row>
    <row r="221" customFormat="false" ht="13.2" hidden="false" customHeight="false" outlineLevel="0" collapsed="false">
      <c r="A221" s="7" t="s">
        <v>226</v>
      </c>
      <c r="B221" s="27" t="n">
        <v>1</v>
      </c>
      <c r="C221" s="28" t="n">
        <v>60</v>
      </c>
      <c r="D221" s="28" t="n">
        <v>93.5</v>
      </c>
      <c r="E221" s="28" t="n">
        <v>96.1596773591105</v>
      </c>
      <c r="F221" s="28" t="n">
        <v>-2.65967735911045</v>
      </c>
      <c r="G221" s="28" t="n">
        <v>-0.216116082187632</v>
      </c>
    </row>
    <row r="222" customFormat="false" ht="13.2" hidden="false" customHeight="false" outlineLevel="0" collapsed="false">
      <c r="A222" s="7" t="s">
        <v>227</v>
      </c>
      <c r="B222" s="27" t="n">
        <v>1</v>
      </c>
      <c r="C222" s="28" t="n">
        <v>65</v>
      </c>
      <c r="D222" s="28" t="n">
        <v>121</v>
      </c>
      <c r="E222" s="28" t="n">
        <v>115.263828037694</v>
      </c>
      <c r="F222" s="28" t="n">
        <v>5.73617196230569</v>
      </c>
      <c r="G222" s="28" t="n">
        <v>0.466101276157296</v>
      </c>
    </row>
    <row r="223" customFormat="false" ht="13.2" hidden="false" customHeight="false" outlineLevel="0" collapsed="false">
      <c r="A223" s="7" t="s">
        <v>228</v>
      </c>
      <c r="B223" s="27" t="n">
        <v>1</v>
      </c>
      <c r="C223" s="28" t="n">
        <v>61.5</v>
      </c>
      <c r="D223" s="28" t="n">
        <v>81</v>
      </c>
      <c r="E223" s="28" t="n">
        <v>101.890922562686</v>
      </c>
      <c r="F223" s="28" t="n">
        <v>-20.8909225626856</v>
      </c>
      <c r="G223" s="28" t="n">
        <v>-1.69752331878437</v>
      </c>
    </row>
    <row r="224" customFormat="false" ht="13.2" hidden="false" customHeight="false" outlineLevel="0" collapsed="false">
      <c r="A224" s="7" t="s">
        <v>229</v>
      </c>
      <c r="B224" s="27" t="n">
        <v>1</v>
      </c>
      <c r="C224" s="28" t="n">
        <v>71</v>
      </c>
      <c r="D224" s="28" t="n">
        <v>140</v>
      </c>
      <c r="E224" s="28" t="n">
        <v>138.188808851995</v>
      </c>
      <c r="F224" s="28" t="n">
        <v>1.81119114800504</v>
      </c>
      <c r="G224" s="28" t="n">
        <v>0.147171059549375</v>
      </c>
    </row>
    <row r="225" customFormat="false" ht="13.2" hidden="false" customHeight="false" outlineLevel="0" collapsed="false">
      <c r="A225" s="7" t="s">
        <v>230</v>
      </c>
      <c r="B225" s="27" t="n">
        <v>1</v>
      </c>
      <c r="C225" s="28" t="n">
        <v>65.8</v>
      </c>
      <c r="D225" s="28" t="n">
        <v>150.5</v>
      </c>
      <c r="E225" s="28" t="n">
        <v>118.320492146268</v>
      </c>
      <c r="F225" s="28" t="n">
        <v>32.1795078537323</v>
      </c>
      <c r="G225" s="28" t="n">
        <v>2.61479428707877</v>
      </c>
    </row>
    <row r="226" customFormat="false" ht="13.2" hidden="false" customHeight="false" outlineLevel="0" collapsed="false">
      <c r="A226" s="7" t="s">
        <v>231</v>
      </c>
      <c r="B226" s="27" t="n">
        <v>1</v>
      </c>
      <c r="C226" s="28" t="n">
        <v>62.5</v>
      </c>
      <c r="D226" s="28" t="n">
        <v>84</v>
      </c>
      <c r="E226" s="28" t="n">
        <v>105.711752698402</v>
      </c>
      <c r="F226" s="28" t="n">
        <v>-21.7117526984024</v>
      </c>
      <c r="G226" s="28" t="n">
        <v>-1.76422110544071</v>
      </c>
    </row>
    <row r="227" customFormat="false" ht="13.2" hidden="false" customHeight="false" outlineLevel="0" collapsed="false">
      <c r="A227" s="7" t="s">
        <v>232</v>
      </c>
      <c r="B227" s="27" t="n">
        <v>1</v>
      </c>
      <c r="C227" s="28" t="n">
        <v>67.3</v>
      </c>
      <c r="D227" s="28" t="n">
        <v>121</v>
      </c>
      <c r="E227" s="28" t="n">
        <v>124.051737349843</v>
      </c>
      <c r="F227" s="28" t="n">
        <v>-3.05173734984288</v>
      </c>
      <c r="G227" s="28" t="n">
        <v>-0.247973506130193</v>
      </c>
    </row>
    <row r="228" customFormat="false" ht="13.2" hidden="false" customHeight="false" outlineLevel="0" collapsed="false">
      <c r="A228" s="7" t="s">
        <v>233</v>
      </c>
      <c r="B228" s="27" t="n">
        <v>1</v>
      </c>
      <c r="C228" s="28" t="n">
        <v>60</v>
      </c>
      <c r="D228" s="28" t="n">
        <v>105</v>
      </c>
      <c r="E228" s="28" t="n">
        <v>96.1596773591105</v>
      </c>
      <c r="F228" s="28" t="n">
        <v>8.84032264088955</v>
      </c>
      <c r="G228" s="28" t="n">
        <v>0.718333706108874</v>
      </c>
    </row>
    <row r="229" customFormat="false" ht="13.2" hidden="false" customHeight="false" outlineLevel="0" collapsed="false">
      <c r="A229" s="7" t="s">
        <v>234</v>
      </c>
      <c r="B229" s="27" t="n">
        <v>1</v>
      </c>
      <c r="C229" s="28" t="n">
        <v>62</v>
      </c>
      <c r="D229" s="28" t="n">
        <v>91</v>
      </c>
      <c r="E229" s="28" t="n">
        <v>103.801337630544</v>
      </c>
      <c r="F229" s="28" t="n">
        <v>-12.801337630544</v>
      </c>
      <c r="G229" s="28" t="n">
        <v>-1.04019193380643</v>
      </c>
    </row>
    <row r="230" customFormat="false" ht="13.2" hidden="false" customHeight="false" outlineLevel="0" collapsed="false">
      <c r="A230" s="7" t="s">
        <v>235</v>
      </c>
      <c r="B230" s="27" t="n">
        <v>1</v>
      </c>
      <c r="C230" s="28" t="n">
        <v>66</v>
      </c>
      <c r="D230" s="28" t="n">
        <v>112</v>
      </c>
      <c r="E230" s="28" t="n">
        <v>119.084658173411</v>
      </c>
      <c r="F230" s="28" t="n">
        <v>-7.0846581734111</v>
      </c>
      <c r="G230" s="28" t="n">
        <v>-0.575674550460619</v>
      </c>
    </row>
    <row r="231" customFormat="false" ht="13.2" hidden="false" customHeight="false" outlineLevel="0" collapsed="false">
      <c r="A231" s="7" t="s">
        <v>236</v>
      </c>
      <c r="B231" s="27" t="n">
        <v>1</v>
      </c>
      <c r="C231" s="28" t="n">
        <v>63</v>
      </c>
      <c r="D231" s="28" t="n">
        <v>112</v>
      </c>
      <c r="E231" s="28" t="n">
        <v>107.622167766261</v>
      </c>
      <c r="F231" s="28" t="n">
        <v>4.37783223373921</v>
      </c>
      <c r="G231" s="28" t="n">
        <v>0.355727339479585</v>
      </c>
    </row>
    <row r="232" customFormat="false" ht="13.2" hidden="false" customHeight="false" outlineLevel="0" collapsed="false">
      <c r="A232" s="7" t="s">
        <v>237</v>
      </c>
      <c r="B232" s="27" t="n">
        <v>1</v>
      </c>
      <c r="C232" s="28" t="n">
        <v>64</v>
      </c>
      <c r="D232" s="28" t="n">
        <v>116</v>
      </c>
      <c r="E232" s="28" t="n">
        <v>111.442997901978</v>
      </c>
      <c r="F232" s="28" t="n">
        <v>4.55700209802245</v>
      </c>
      <c r="G232" s="28" t="n">
        <v>0.370286056153375</v>
      </c>
    </row>
    <row r="233" customFormat="false" ht="13.2" hidden="false" customHeight="false" outlineLevel="0" collapsed="false">
      <c r="A233" s="7" t="s">
        <v>238</v>
      </c>
      <c r="B233" s="27" t="n">
        <v>1</v>
      </c>
      <c r="C233" s="28" t="n">
        <v>56.3</v>
      </c>
      <c r="D233" s="28" t="n">
        <v>72</v>
      </c>
      <c r="E233" s="28" t="n">
        <v>82.0226058569584</v>
      </c>
      <c r="F233" s="28" t="n">
        <v>-10.0226058569584</v>
      </c>
      <c r="G233" s="28" t="n">
        <v>-0.81440190619253</v>
      </c>
    </row>
    <row r="234" customFormat="false" ht="13.2" hidden="false" customHeight="false" outlineLevel="0" collapsed="false">
      <c r="A234" s="7" t="s">
        <v>239</v>
      </c>
      <c r="B234" s="27" t="n">
        <v>1</v>
      </c>
      <c r="C234" s="28" t="n">
        <v>55</v>
      </c>
      <c r="D234" s="28" t="n">
        <v>71.5</v>
      </c>
      <c r="E234" s="28" t="n">
        <v>77.0555266805266</v>
      </c>
      <c r="F234" s="28" t="n">
        <v>-5.55552668052661</v>
      </c>
      <c r="G234" s="28" t="n">
        <v>-0.451422672216842</v>
      </c>
    </row>
    <row r="235" customFormat="false" ht="13.2" hidden="false" customHeight="false" outlineLevel="0" collapsed="false">
      <c r="A235" s="7" t="s">
        <v>240</v>
      </c>
      <c r="B235" s="27" t="n">
        <v>1</v>
      </c>
      <c r="C235" s="28" t="n">
        <v>64.8</v>
      </c>
      <c r="D235" s="28" t="n">
        <v>128</v>
      </c>
      <c r="E235" s="28" t="n">
        <v>114.499662010551</v>
      </c>
      <c r="F235" s="28" t="n">
        <v>13.500337989449</v>
      </c>
      <c r="G235" s="28" t="n">
        <v>1.09699025879756</v>
      </c>
    </row>
    <row r="236" customFormat="false" ht="13.2" hidden="false" customHeight="false" outlineLevel="0" collapsed="false">
      <c r="A236" s="7" t="s">
        <v>241</v>
      </c>
      <c r="B236" s="27" t="n">
        <v>1</v>
      </c>
      <c r="C236" s="28" t="n">
        <v>63.8</v>
      </c>
      <c r="D236" s="28" t="n">
        <v>112</v>
      </c>
      <c r="E236" s="28" t="n">
        <v>110.678831874834</v>
      </c>
      <c r="F236" s="28" t="n">
        <v>1.32116812516583</v>
      </c>
      <c r="G236" s="28" t="n">
        <v>0.1073535021622</v>
      </c>
    </row>
    <row r="237" customFormat="false" ht="13.2" hidden="false" customHeight="false" outlineLevel="0" collapsed="false">
      <c r="A237" s="7" t="s">
        <v>242</v>
      </c>
      <c r="B237" s="27" t="n">
        <v>1</v>
      </c>
      <c r="C237" s="28" t="n">
        <v>55</v>
      </c>
      <c r="D237" s="28" t="n">
        <v>76</v>
      </c>
      <c r="E237" s="28" t="n">
        <v>77.0555266805266</v>
      </c>
      <c r="F237" s="28" t="n">
        <v>-1.05552668052661</v>
      </c>
      <c r="G237" s="28" t="n">
        <v>-0.0857684072312527</v>
      </c>
    </row>
    <row r="238" customFormat="false" ht="13.8" hidden="false" customHeight="false" outlineLevel="0" collapsed="false">
      <c r="A238" s="10" t="s">
        <v>243</v>
      </c>
      <c r="B238" s="29" t="n">
        <v>1</v>
      </c>
      <c r="C238" s="30" t="n">
        <v>62</v>
      </c>
      <c r="D238" s="30" t="n">
        <v>107.5</v>
      </c>
      <c r="E238" s="30" t="n">
        <v>103.801337630544</v>
      </c>
      <c r="F238" s="30" t="n">
        <v>3.698662369456</v>
      </c>
      <c r="G238" s="30" t="n">
        <v>0.30054037114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9" min="2" style="0" width="12.66"/>
  </cols>
  <sheetData>
    <row r="1" customFormat="false" ht="13.2" hidden="false" customHeight="false" outlineLevel="0" collapsed="false">
      <c r="B1" s="0" t="s">
        <v>248</v>
      </c>
    </row>
    <row r="2" customFormat="false" ht="13.2" hidden="false" customHeight="false" outlineLevel="0" collapsed="false">
      <c r="B2" s="0" t="s">
        <v>249</v>
      </c>
    </row>
    <row r="3" customFormat="false" ht="13.2" hidden="false" customHeight="false" outlineLevel="0" collapsed="false">
      <c r="B3" s="0" t="s">
        <v>250</v>
      </c>
    </row>
    <row r="4" customFormat="false" ht="13.2" hidden="false" customHeight="false" outlineLevel="0" collapsed="false">
      <c r="B4" s="0" t="s">
        <v>251</v>
      </c>
    </row>
    <row r="5" customFormat="false" ht="13.2" hidden="false" customHeight="false" outlineLevel="0" collapsed="false">
      <c r="B5" s="0" t="s">
        <v>252</v>
      </c>
    </row>
    <row r="6" customFormat="false" ht="37.95" hidden="false" customHeight="true" outlineLevel="0" collapsed="false"/>
    <row r="7" customFormat="false" ht="16.2" hidden="false" customHeight="true" outlineLevel="0" collapsed="false">
      <c r="B7" s="1"/>
    </row>
    <row r="10" customFormat="false" ht="13.2" hidden="false" customHeight="false" outlineLevel="0" collapsed="false">
      <c r="B10" s="1" t="s">
        <v>253</v>
      </c>
    </row>
    <row r="11" customFormat="false" ht="13.8" hidden="false" customHeight="false" outlineLevel="0" collapsed="false"/>
    <row r="12" customFormat="false" ht="26.4" hidden="false" customHeight="true" outlineLevel="0" collapsed="false">
      <c r="B12" s="23" t="s">
        <v>254</v>
      </c>
      <c r="C12" s="24" t="s">
        <v>255</v>
      </c>
      <c r="D12" s="24" t="s">
        <v>256</v>
      </c>
      <c r="E12" s="24" t="s">
        <v>257</v>
      </c>
      <c r="F12" s="24" t="s">
        <v>258</v>
      </c>
      <c r="G12" s="24" t="s">
        <v>259</v>
      </c>
      <c r="H12" s="24" t="s">
        <v>260</v>
      </c>
      <c r="I12" s="24" t="s">
        <v>261</v>
      </c>
    </row>
    <row r="13" customFormat="false" ht="13.2" hidden="false" customHeight="false" outlineLevel="0" collapsed="false">
      <c r="B13" s="31" t="s">
        <v>2</v>
      </c>
      <c r="C13" s="32" t="n">
        <v>237</v>
      </c>
      <c r="D13" s="32" t="n">
        <v>0</v>
      </c>
      <c r="E13" s="32" t="n">
        <v>237</v>
      </c>
      <c r="F13" s="33" t="n">
        <v>50.5</v>
      </c>
      <c r="G13" s="33" t="n">
        <v>171.5</v>
      </c>
      <c r="H13" s="33" t="n">
        <v>101.308016877637</v>
      </c>
      <c r="I13" s="33" t="n">
        <v>19.4406980466774</v>
      </c>
    </row>
    <row r="14" customFormat="false" ht="13.8" hidden="false" customHeight="false" outlineLevel="0" collapsed="false">
      <c r="B14" s="10" t="s">
        <v>3</v>
      </c>
      <c r="C14" s="29" t="n">
        <v>237</v>
      </c>
      <c r="D14" s="29" t="n">
        <v>0</v>
      </c>
      <c r="E14" s="29" t="n">
        <v>237</v>
      </c>
      <c r="F14" s="30" t="n">
        <v>50.5</v>
      </c>
      <c r="G14" s="30" t="n">
        <v>72</v>
      </c>
      <c r="H14" s="30" t="n">
        <v>61.3645569620253</v>
      </c>
      <c r="I14" s="30" t="n">
        <v>3.94540189274281</v>
      </c>
    </row>
    <row r="17" customFormat="false" ht="13.2" hidden="false" customHeight="false" outlineLevel="0" collapsed="false">
      <c r="B17" s="34" t="s">
        <v>262</v>
      </c>
    </row>
    <row r="18" customFormat="false" ht="13.8" hidden="false" customHeight="false" outlineLevel="0" collapsed="false"/>
    <row r="19" customFormat="false" ht="13.2" hidden="false" customHeight="false" outlineLevel="0" collapsed="false">
      <c r="B19" s="23"/>
      <c r="C19" s="24" t="s">
        <v>3</v>
      </c>
      <c r="D19" s="35" t="s">
        <v>2</v>
      </c>
    </row>
    <row r="20" customFormat="false" ht="13.2" hidden="false" customHeight="false" outlineLevel="0" collapsed="false">
      <c r="B20" s="4" t="s">
        <v>3</v>
      </c>
      <c r="C20" s="36" t="n">
        <v>1</v>
      </c>
      <c r="D20" s="33" t="n">
        <v>0.774876106627601</v>
      </c>
    </row>
    <row r="21" customFormat="false" ht="13.8" hidden="false" customHeight="false" outlineLevel="0" collapsed="false">
      <c r="B21" s="37" t="s">
        <v>2</v>
      </c>
      <c r="C21" s="38" t="n">
        <v>0.774876106627601</v>
      </c>
      <c r="D21" s="39" t="n">
        <v>1</v>
      </c>
    </row>
    <row r="24" customFormat="false" ht="13.2" hidden="false" customHeight="false" outlineLevel="0" collapsed="false">
      <c r="B24" s="34" t="s">
        <v>263</v>
      </c>
    </row>
    <row r="26" customFormat="false" ht="13.2" hidden="false" customHeight="false" outlineLevel="0" collapsed="false">
      <c r="B26" s="1" t="s">
        <v>264</v>
      </c>
    </row>
    <row r="27" customFormat="false" ht="13.8" hidden="false" customHeight="false" outlineLevel="0" collapsed="false"/>
    <row r="28" customFormat="false" ht="13.2" hidden="false" customHeight="false" outlineLevel="0" collapsed="false">
      <c r="B28" s="40" t="s">
        <v>255</v>
      </c>
      <c r="C28" s="41" t="n">
        <v>237</v>
      </c>
    </row>
    <row r="29" customFormat="false" ht="13.2" hidden="false" customHeight="false" outlineLevel="0" collapsed="false">
      <c r="B29" s="7" t="s">
        <v>265</v>
      </c>
      <c r="C29" s="27" t="n">
        <v>237</v>
      </c>
    </row>
    <row r="30" customFormat="false" ht="13.2" hidden="false" customHeight="false" outlineLevel="0" collapsed="false">
      <c r="B30" s="7" t="s">
        <v>266</v>
      </c>
      <c r="C30" s="27" t="n">
        <v>235</v>
      </c>
    </row>
    <row r="31" customFormat="false" ht="13.2" hidden="false" customHeight="false" outlineLevel="0" collapsed="false">
      <c r="B31" s="7" t="s">
        <v>267</v>
      </c>
      <c r="C31" s="28" t="n">
        <v>0.60043298062235</v>
      </c>
    </row>
    <row r="32" customFormat="false" ht="13.2" hidden="false" customHeight="false" outlineLevel="0" collapsed="false">
      <c r="B32" s="7" t="s">
        <v>268</v>
      </c>
      <c r="C32" s="28" t="n">
        <v>0.598732695433509</v>
      </c>
    </row>
    <row r="33" customFormat="false" ht="13.2" hidden="false" customHeight="false" outlineLevel="0" collapsed="false">
      <c r="B33" s="7" t="s">
        <v>269</v>
      </c>
      <c r="C33" s="28" t="n">
        <v>151.655262243187</v>
      </c>
    </row>
    <row r="34" customFormat="false" ht="13.2" hidden="false" customHeight="false" outlineLevel="0" collapsed="false">
      <c r="B34" s="7" t="s">
        <v>270</v>
      </c>
      <c r="C34" s="28" t="n">
        <v>12.3148391074828</v>
      </c>
    </row>
    <row r="35" customFormat="false" ht="13.2" hidden="false" customHeight="false" outlineLevel="0" collapsed="false">
      <c r="B35" s="7" t="s">
        <v>271</v>
      </c>
      <c r="C35" s="28" t="n">
        <v>9.31970215683679</v>
      </c>
    </row>
    <row r="36" customFormat="false" ht="13.2" hidden="false" customHeight="false" outlineLevel="0" collapsed="false">
      <c r="B36" s="7" t="s">
        <v>272</v>
      </c>
      <c r="C36" s="28" t="n">
        <v>2.12516928433929</v>
      </c>
    </row>
    <row r="37" customFormat="false" ht="13.2" hidden="false" customHeight="false" outlineLevel="0" collapsed="false">
      <c r="B37" s="7" t="s">
        <v>273</v>
      </c>
      <c r="C37" s="28" t="n">
        <v>2</v>
      </c>
    </row>
    <row r="38" customFormat="false" ht="13.2" hidden="false" customHeight="false" outlineLevel="0" collapsed="false">
      <c r="B38" s="7" t="s">
        <v>274</v>
      </c>
      <c r="C38" s="28" t="n">
        <v>1192.1130676319</v>
      </c>
    </row>
    <row r="39" customFormat="false" ht="13.2" hidden="false" customHeight="false" outlineLevel="0" collapsed="false">
      <c r="B39" s="7" t="s">
        <v>275</v>
      </c>
      <c r="C39" s="28" t="n">
        <v>1192.16434968318</v>
      </c>
    </row>
    <row r="40" customFormat="false" ht="13.2" hidden="false" customHeight="false" outlineLevel="0" collapsed="false">
      <c r="B40" s="7" t="s">
        <v>276</v>
      </c>
      <c r="C40" s="28" t="n">
        <v>1199.04918791417</v>
      </c>
    </row>
    <row r="41" customFormat="false" ht="13.8" hidden="false" customHeight="false" outlineLevel="0" collapsed="false">
      <c r="B41" s="10" t="s">
        <v>277</v>
      </c>
      <c r="C41" s="30" t="n">
        <v>0.406368160133015</v>
      </c>
    </row>
    <row r="44" customFormat="false" ht="13.2" hidden="false" customHeight="false" outlineLevel="0" collapsed="false">
      <c r="B44" s="42" t="s">
        <v>278</v>
      </c>
    </row>
    <row r="45" customFormat="false" ht="13.8" hidden="false" customHeight="false" outlineLevel="0" collapsed="false"/>
    <row r="46" customFormat="false" ht="26.4" hidden="false" customHeight="true" outlineLevel="0" collapsed="false">
      <c r="B46" s="23" t="s">
        <v>279</v>
      </c>
      <c r="C46" s="24" t="s">
        <v>266</v>
      </c>
      <c r="D46" s="24" t="s">
        <v>280</v>
      </c>
      <c r="E46" s="24" t="s">
        <v>281</v>
      </c>
      <c r="F46" s="24" t="s">
        <v>282</v>
      </c>
      <c r="G46" s="24" t="s">
        <v>283</v>
      </c>
      <c r="H46" s="24" t="s">
        <v>284</v>
      </c>
    </row>
    <row r="47" customFormat="false" ht="13.2" hidden="false" customHeight="false" outlineLevel="0" collapsed="false">
      <c r="B47" s="4" t="s">
        <v>285</v>
      </c>
      <c r="C47" s="26" t="n">
        <v>1</v>
      </c>
      <c r="D47" s="26" t="n">
        <v>53555.0281407836</v>
      </c>
      <c r="E47" s="26" t="n">
        <v>53555.0281407836</v>
      </c>
      <c r="F47" s="26" t="n">
        <v>353.136629409571</v>
      </c>
      <c r="G47" s="43" t="n">
        <v>1.02868583140324E-048</v>
      </c>
      <c r="H47" s="44" t="s">
        <v>286</v>
      </c>
    </row>
    <row r="48" customFormat="false" ht="13.2" hidden="false" customHeight="false" outlineLevel="0" collapsed="false">
      <c r="B48" s="7" t="s">
        <v>287</v>
      </c>
      <c r="C48" s="28" t="n">
        <v>235</v>
      </c>
      <c r="D48" s="28" t="n">
        <v>35638.9866271489</v>
      </c>
      <c r="E48" s="28" t="n">
        <v>151.655262243187</v>
      </c>
      <c r="F48" s="28"/>
      <c r="G48" s="45"/>
      <c r="H48" s="46"/>
    </row>
    <row r="49" customFormat="false" ht="13.8" hidden="false" customHeight="false" outlineLevel="0" collapsed="false">
      <c r="B49" s="10" t="s">
        <v>288</v>
      </c>
      <c r="C49" s="30" t="n">
        <v>236</v>
      </c>
      <c r="D49" s="30" t="n">
        <v>89194.0147679326</v>
      </c>
      <c r="E49" s="30"/>
      <c r="F49" s="30"/>
      <c r="G49" s="47"/>
      <c r="H49" s="48"/>
    </row>
    <row r="50" customFormat="false" ht="13.2" hidden="false" customHeight="false" outlineLevel="0" collapsed="false">
      <c r="B50" s="49" t="s">
        <v>289</v>
      </c>
    </row>
    <row r="51" customFormat="false" ht="13.2" hidden="false" customHeight="false" outlineLevel="0" collapsed="false">
      <c r="B51" s="49" t="s">
        <v>290</v>
      </c>
    </row>
    <row r="54" customFormat="false" ht="13.2" hidden="false" customHeight="false" outlineLevel="0" collapsed="false">
      <c r="B54" s="1" t="s">
        <v>291</v>
      </c>
    </row>
    <row r="55" customFormat="false" ht="13.8" hidden="false" customHeight="false" outlineLevel="0" collapsed="false"/>
    <row r="56" customFormat="false" ht="26.4" hidden="false" customHeight="true" outlineLevel="0" collapsed="false">
      <c r="B56" s="23" t="s">
        <v>279</v>
      </c>
      <c r="C56" s="24" t="s">
        <v>292</v>
      </c>
      <c r="D56" s="24" t="s">
        <v>293</v>
      </c>
      <c r="E56" s="24" t="s">
        <v>294</v>
      </c>
      <c r="F56" s="24" t="s">
        <v>295</v>
      </c>
      <c r="G56" s="24" t="s">
        <v>296</v>
      </c>
      <c r="H56" s="24" t="s">
        <v>297</v>
      </c>
      <c r="I56" s="24" t="s">
        <v>284</v>
      </c>
    </row>
    <row r="57" customFormat="false" ht="13.2" hidden="false" customHeight="false" outlineLevel="0" collapsed="false">
      <c r="B57" s="4" t="s">
        <v>298</v>
      </c>
      <c r="C57" s="26" t="n">
        <v>-132.991006806789</v>
      </c>
      <c r="D57" s="26" t="n">
        <v>12.4937011038393</v>
      </c>
      <c r="E57" s="26" t="n">
        <v>-10.6446445053756</v>
      </c>
      <c r="F57" s="43" t="n">
        <v>7.51233718285204E-022</v>
      </c>
      <c r="G57" s="26" t="n">
        <v>-157.604973066433</v>
      </c>
      <c r="H57" s="26" t="n">
        <v>-108.377040547145</v>
      </c>
      <c r="I57" s="44" t="s">
        <v>286</v>
      </c>
    </row>
    <row r="58" customFormat="false" ht="13.8" hidden="false" customHeight="false" outlineLevel="0" collapsed="false">
      <c r="B58" s="10" t="s">
        <v>3</v>
      </c>
      <c r="C58" s="30" t="n">
        <v>3.8181490307087</v>
      </c>
      <c r="D58" s="30" t="n">
        <v>0.20318025082011</v>
      </c>
      <c r="E58" s="30" t="n">
        <v>18.7919299011456</v>
      </c>
      <c r="F58" s="47" t="n">
        <v>0</v>
      </c>
      <c r="G58" s="30" t="n">
        <v>3.41786157411384</v>
      </c>
      <c r="H58" s="30" t="n">
        <v>4.21843648730355</v>
      </c>
      <c r="I58" s="48" t="s">
        <v>286</v>
      </c>
    </row>
    <row r="59" customFormat="false" ht="13.2" hidden="false" customHeight="false" outlineLevel="0" collapsed="false">
      <c r="B59" s="49" t="s">
        <v>290</v>
      </c>
    </row>
    <row r="62" customFormat="false" ht="13.2" hidden="false" customHeight="false" outlineLevel="0" collapsed="false">
      <c r="B62" s="1" t="s">
        <v>299</v>
      </c>
    </row>
    <row r="64" customFormat="false" ht="13.2" hidden="false" customHeight="false" outlineLevel="0" collapsed="false">
      <c r="B64" s="0" t="s">
        <v>300</v>
      </c>
    </row>
    <row r="67" customFormat="false" ht="13.2" hidden="false" customHeight="false" outlineLevel="0" collapsed="false">
      <c r="B67" s="1" t="s">
        <v>301</v>
      </c>
    </row>
    <row r="68" customFormat="false" ht="13.8" hidden="false" customHeight="false" outlineLevel="0" collapsed="false"/>
    <row r="69" customFormat="false" ht="26.4" hidden="false" customHeight="true" outlineLevel="0" collapsed="false">
      <c r="B69" s="23" t="s">
        <v>279</v>
      </c>
      <c r="C69" s="24" t="s">
        <v>292</v>
      </c>
      <c r="D69" s="24" t="s">
        <v>293</v>
      </c>
      <c r="E69" s="24" t="s">
        <v>294</v>
      </c>
      <c r="F69" s="24" t="s">
        <v>295</v>
      </c>
      <c r="G69" s="24" t="s">
        <v>296</v>
      </c>
      <c r="H69" s="24" t="s">
        <v>297</v>
      </c>
      <c r="I69" s="24" t="s">
        <v>284</v>
      </c>
    </row>
    <row r="70" customFormat="false" ht="13.8" hidden="false" customHeight="false" outlineLevel="0" collapsed="false">
      <c r="B70" s="50" t="s">
        <v>3</v>
      </c>
      <c r="C70" s="51" t="n">
        <v>0.774876106627601</v>
      </c>
      <c r="D70" s="51" t="n">
        <v>0.0412345145338352</v>
      </c>
      <c r="E70" s="51" t="n">
        <v>18.7919299011456</v>
      </c>
      <c r="F70" s="52" t="n">
        <v>0</v>
      </c>
      <c r="G70" s="51" t="n">
        <v>0.693639574631752</v>
      </c>
      <c r="H70" s="51" t="n">
        <v>0.85611263862345</v>
      </c>
      <c r="I70" s="53" t="s">
        <v>286</v>
      </c>
    </row>
    <row r="71" customFormat="false" ht="13.2" hidden="false" customHeight="false" outlineLevel="0" collapsed="false">
      <c r="B71" s="49" t="s">
        <v>290</v>
      </c>
    </row>
    <row r="92" customFormat="false" ht="13.2" hidden="false" customHeight="false" outlineLevel="0" collapsed="false">
      <c r="G92" s="0" t="s">
        <v>302</v>
      </c>
    </row>
    <row r="113" customFormat="false" ht="13.2" hidden="false" customHeight="false" outlineLevel="0" collapsed="false">
      <c r="G113" s="0" t="s">
        <v>302</v>
      </c>
    </row>
    <row r="134" customFormat="false" ht="13.2" hidden="false" customHeight="false" outlineLevel="0" collapsed="false">
      <c r="G134" s="0" t="s">
        <v>302</v>
      </c>
    </row>
    <row r="155" customFormat="false" ht="13.2" hidden="false" customHeight="false" outlineLevel="0" collapsed="false">
      <c r="G155" s="0" t="s">
        <v>302</v>
      </c>
    </row>
    <row r="158" customFormat="false" ht="13.2" hidden="false" customHeight="false" outlineLevel="0" collapsed="false">
      <c r="B158" s="1" t="s">
        <v>303</v>
      </c>
    </row>
    <row r="160" customFormat="false" ht="13.2" hidden="false" customHeight="true" outlineLevel="0" collapsed="false">
      <c r="B160" s="54" t="s">
        <v>304</v>
      </c>
      <c r="C160" s="54"/>
      <c r="D160" s="54"/>
      <c r="E160" s="54"/>
      <c r="F160" s="54"/>
      <c r="G160" s="54"/>
      <c r="H160" s="54"/>
      <c r="I160" s="54"/>
    </row>
    <row r="161" customFormat="false" ht="13.2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</row>
    <row r="163" customFormat="false" ht="13.2" hidden="false" customHeight="true" outlineLevel="0" collapsed="false">
      <c r="B163" s="54" t="s">
        <v>305</v>
      </c>
      <c r="C163" s="54"/>
      <c r="D163" s="54"/>
      <c r="E163" s="54"/>
      <c r="F163" s="54"/>
      <c r="G163" s="54"/>
      <c r="H163" s="54"/>
      <c r="I163" s="54"/>
    </row>
    <row r="164" customFormat="false" ht="13.2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</row>
    <row r="165" customFormat="false" ht="13.2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</row>
  </sheetData>
  <mergeCells count="2">
    <mergeCell ref="B160:I161"/>
    <mergeCell ref="B163:I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C1" s="0" t="n">
        <f aca="false">48.35+(A1-1)*0.373913043478261</f>
        <v>48.35</v>
      </c>
      <c r="D1" s="0" t="n">
        <f aca="false">-132.991006806789+3.8181490307087*C1-24.2615884408646*(0.00421940928270042+(C1-61.3645569620253)^2/3673.62227848101)^0.5</f>
        <v>46.1737785069606</v>
      </c>
      <c r="E1" s="0" t="n">
        <v>1</v>
      </c>
      <c r="G1" s="0" t="n">
        <f aca="false">48.35+(E1-1)*0.373913043478261</f>
        <v>48.35</v>
      </c>
      <c r="H1" s="0" t="n">
        <f aca="false">-132.991006806789+3.8181490307087*G1+24.2615884408646*(0.00421940928270042+(G1-61.3645569620253)^2/3673.62227848101)^0.5</f>
        <v>57.0592191489927</v>
      </c>
      <c r="I1" s="0" t="n">
        <v>1</v>
      </c>
      <c r="K1" s="0" t="n">
        <f aca="false">48.35+(I1-1)*0.260606060606061</f>
        <v>48.35</v>
      </c>
      <c r="L1" s="0" t="n">
        <f aca="false">-132.991006806789+3.8181490307087*K1-24.2615884408646*(1.0042194092827+(K1-61.3645569620253)^2/3673.62227848101)^0.5</f>
        <v>26.7519079773977</v>
      </c>
      <c r="M1" s="0" t="n">
        <v>1</v>
      </c>
      <c r="O1" s="0" t="n">
        <f aca="false">48.35+(M1-1)*0.260606060606061</f>
        <v>48.35</v>
      </c>
      <c r="P1" s="0" t="n">
        <f aca="false">-132.991006806789+3.8181490307087*O1+24.2615884408646*(1.0042194092827+(O1-61.3645569620253)^2/3673.62227848101)^0.5</f>
        <v>76.4810896785556</v>
      </c>
      <c r="Q1" s="0" t="n">
        <v>1</v>
      </c>
      <c r="S1" s="0" t="n">
        <f aca="false">56.5419110775912+(Q1-1)*1.64865155083325</f>
        <v>56.5419110775912</v>
      </c>
      <c r="T1" s="0" t="n">
        <f aca="false">0+1*S1-24.2615884408646*(1.0042194092827+(S1-101.308016877637)^2/53555.0281407836)^0.5</f>
        <v>31.7803605722455</v>
      </c>
      <c r="U1" s="0" t="n">
        <v>1</v>
      </c>
      <c r="W1" s="0" t="n">
        <f aca="false">47.8604153952006+(U1-1)*1.77447032883891</f>
        <v>47.8604153952006</v>
      </c>
      <c r="X1" s="0" t="n">
        <f aca="false">0+1*W1+24.2615884408646*(1.0042194092827+(W1-101.308016877637)^2/53555.0281407836)^0.5</f>
        <v>72.8104813656012</v>
      </c>
    </row>
    <row r="2" customFormat="false" ht="13.2" hidden="false" customHeight="false" outlineLevel="0" collapsed="false">
      <c r="A2" s="0" t="n">
        <v>2</v>
      </c>
      <c r="C2" s="0" t="n">
        <f aca="false">48.35+(A2-1)*0.373913043478261</f>
        <v>48.7239130434783</v>
      </c>
      <c r="D2" s="0" t="n">
        <f aca="false">-132.991006806789+3.8181490307087*C2-24.2615884408646*(0.00421940928270042+(C2-61.3645569620253)^2/3673.62227848101)^0.5</f>
        <v>47.7445180171171</v>
      </c>
      <c r="E2" s="0" t="n">
        <v>2</v>
      </c>
      <c r="G2" s="0" t="n">
        <f aca="false">48.35+(E2-1)*0.373913043478261</f>
        <v>48.7239130434783</v>
      </c>
      <c r="H2" s="0" t="n">
        <f aca="false">-132.991006806789+3.8181490307087*G2+24.2615884408646*(0.00421940928270042+(G2-61.3645569620253)^2/3673.62227848101)^0.5</f>
        <v>58.343791087888</v>
      </c>
      <c r="I2" s="0" t="n">
        <v>2</v>
      </c>
      <c r="K2" s="0" t="n">
        <f aca="false">48.35+(I2-1)*0.260606060606061</f>
        <v>48.6106060606061</v>
      </c>
      <c r="L2" s="0" t="n">
        <f aca="false">-132.991006806789+3.8181490307087*K2-24.2615884408646*(1.0042194092827+(K2-61.3645569620253)^2/3673.62227848101)^0.5</f>
        <v>27.7685876455756</v>
      </c>
      <c r="M2" s="0" t="n">
        <v>2</v>
      </c>
      <c r="O2" s="0" t="n">
        <f aca="false">48.35+(M2-1)*0.260606060606061</f>
        <v>48.6106060606061</v>
      </c>
      <c r="P2" s="0" t="n">
        <f aca="false">-132.991006806789+3.8181490307087*O2+24.2615884408646*(1.0042194092827+(O2-61.3645569620253)^2/3673.62227848101)^0.5</f>
        <v>77.4544755657774</v>
      </c>
      <c r="Q2" s="0" t="n">
        <v>2</v>
      </c>
      <c r="S2" s="0" t="n">
        <f aca="false">56.5419110775912+(Q2-1)*1.64865155083325</f>
        <v>58.1905626284245</v>
      </c>
      <c r="T2" s="0" t="n">
        <f aca="false">0+1*S2-24.2615884408646*(1.0042194092827+(S2-101.308016877637)^2/53555.0281407836)^0.5</f>
        <v>33.4611893910748</v>
      </c>
      <c r="U2" s="0" t="n">
        <v>2</v>
      </c>
      <c r="W2" s="0" t="n">
        <f aca="false">47.8604153952006+(U2-1)*1.77447032883891</f>
        <v>49.6348857240395</v>
      </c>
      <c r="X2" s="0" t="n">
        <f aca="false">0+1*W2+24.2615884408646*(1.0042194092827+(W2-101.308016877637)^2/53555.0281407836)^0.5</f>
        <v>74.5438318310928</v>
      </c>
    </row>
    <row r="3" customFormat="false" ht="13.2" hidden="false" customHeight="false" outlineLevel="0" collapsed="false">
      <c r="A3" s="0" t="n">
        <v>3</v>
      </c>
      <c r="C3" s="0" t="n">
        <f aca="false">48.35+(A3-1)*0.373913043478261</f>
        <v>49.0978260869565</v>
      </c>
      <c r="D3" s="0" t="n">
        <f aca="false">-132.991006806789+3.8181490307087*C3-24.2615884408646*(0.00421940928270042+(C3-61.3645569620253)^2/3673.62227848101)^0.5</f>
        <v>49.314883463845</v>
      </c>
      <c r="E3" s="0" t="n">
        <v>3</v>
      </c>
      <c r="G3" s="0" t="n">
        <f aca="false">48.35+(E3-1)*0.373913043478261</f>
        <v>49.0978260869565</v>
      </c>
      <c r="H3" s="0" t="n">
        <f aca="false">-132.991006806789+3.8181490307087*G3+24.2615884408646*(0.00421940928270042+(G3-61.3645569620253)^2/3673.62227848101)^0.5</f>
        <v>59.6287370902118</v>
      </c>
      <c r="I3" s="0" t="n">
        <v>3</v>
      </c>
      <c r="K3" s="0" t="n">
        <f aca="false">48.35+(I3-1)*0.260606060606061</f>
        <v>48.8712121212121</v>
      </c>
      <c r="L3" s="0" t="n">
        <f aca="false">-132.991006806789+3.8181490307087*K3-24.2615884408646*(1.0042194092827+(K3-61.3645569620253)^2/3673.62227848101)^0.5</f>
        <v>28.7848477776215</v>
      </c>
      <c r="M3" s="0" t="n">
        <v>3</v>
      </c>
      <c r="O3" s="0" t="n">
        <f aca="false">48.35+(M3-1)*0.260606060606061</f>
        <v>48.8712121212121</v>
      </c>
      <c r="P3" s="0" t="n">
        <f aca="false">-132.991006806789+3.8181490307087*O3+24.2615884408646*(1.0042194092827+(O3-61.3645569620253)^2/3673.62227848101)^0.5</f>
        <v>78.4282809891312</v>
      </c>
      <c r="Q3" s="0" t="n">
        <v>3</v>
      </c>
      <c r="S3" s="0" t="n">
        <f aca="false">56.5419110775912+(Q3-1)*1.64865155083325</f>
        <v>59.8392141792577</v>
      </c>
      <c r="T3" s="0" t="n">
        <f aca="false">0+1*S3-24.2615884408646*(1.0042194092827+(S3-101.308016877637)^2/53555.0281407836)^0.5</f>
        <v>35.1408505421431</v>
      </c>
      <c r="U3" s="0" t="n">
        <v>3</v>
      </c>
      <c r="W3" s="0" t="n">
        <f aca="false">47.8604153952006+(U3-1)*1.77447032883891</f>
        <v>51.4093560528784</v>
      </c>
      <c r="X3" s="0" t="n">
        <f aca="false">0+1*W3+24.2615884408646*(1.0042194092827+(W3-101.308016877637)^2/53555.0281407836)^0.5</f>
        <v>76.2785059432974</v>
      </c>
    </row>
    <row r="4" customFormat="false" ht="13.2" hidden="false" customHeight="false" outlineLevel="0" collapsed="false">
      <c r="A4" s="0" t="n">
        <v>4</v>
      </c>
      <c r="C4" s="0" t="n">
        <f aca="false">48.35+(A4-1)*0.373913043478261</f>
        <v>49.4717391304348</v>
      </c>
      <c r="D4" s="0" t="n">
        <f aca="false">-132.991006806789+3.8181490307087*C4-24.2615884408646*(0.00421940928270042+(C4-61.3645569620253)^2/3673.62227848101)^0.5</f>
        <v>50.8848429109508</v>
      </c>
      <c r="E4" s="0" t="n">
        <v>4</v>
      </c>
      <c r="G4" s="0" t="n">
        <f aca="false">48.35+(E4-1)*0.373913043478261</f>
        <v>49.4717391304348</v>
      </c>
      <c r="H4" s="0" t="n">
        <f aca="false">-132.991006806789+3.8181490307087*G4+24.2615884408646*(0.00421940928270042+(G4-61.3645569620253)^2/3673.62227848101)^0.5</f>
        <v>60.9140890921577</v>
      </c>
      <c r="I4" s="0" t="n">
        <v>4</v>
      </c>
      <c r="K4" s="0" t="n">
        <f aca="false">48.35+(I4-1)*0.260606060606061</f>
        <v>49.1318181818182</v>
      </c>
      <c r="L4" s="0" t="n">
        <f aca="false">-132.991006806789+3.8181490307087*K4-24.2615884408646*(1.0042194092827+(K4-61.3645569620253)^2/3673.62227848101)^0.5</f>
        <v>29.8006872962796</v>
      </c>
      <c r="M4" s="0" t="n">
        <v>4</v>
      </c>
      <c r="O4" s="0" t="n">
        <f aca="false">48.35+(M4-1)*0.260606060606061</f>
        <v>49.1318181818182</v>
      </c>
      <c r="P4" s="0" t="n">
        <f aca="false">-132.991006806789+3.8181490307087*O4+24.2615884408646*(1.0042194092827+(O4-61.3645569620253)^2/3673.62227848101)^0.5</f>
        <v>79.4025070258728</v>
      </c>
      <c r="Q4" s="0" t="n">
        <v>4</v>
      </c>
      <c r="S4" s="0" t="n">
        <f aca="false">56.5419110775912+(Q4-1)*1.64865155083325</f>
        <v>61.487865730091</v>
      </c>
      <c r="T4" s="0" t="n">
        <f aca="false">0+1*S4-24.2615884408646*(1.0042194092827+(S4-101.308016877637)^2/53555.0281407836)^0.5</f>
        <v>36.8193396219955</v>
      </c>
      <c r="U4" s="0" t="n">
        <v>4</v>
      </c>
      <c r="W4" s="0" t="n">
        <f aca="false">47.8604153952006+(U4-1)*1.77447032883891</f>
        <v>53.1838263817173</v>
      </c>
      <c r="X4" s="0" t="n">
        <f aca="false">0+1*W4+24.2615884408646*(1.0042194092827+(W4-101.308016877637)^2/53555.0281407836)^0.5</f>
        <v>78.0145100664541</v>
      </c>
    </row>
    <row r="5" customFormat="false" ht="13.2" hidden="false" customHeight="false" outlineLevel="0" collapsed="false">
      <c r="A5" s="0" t="n">
        <v>5</v>
      </c>
      <c r="C5" s="0" t="n">
        <f aca="false">48.35+(A5-1)*0.373913043478261</f>
        <v>49.845652173913</v>
      </c>
      <c r="D5" s="0" t="n">
        <f aca="false">-132.991006806789+3.8181490307087*C5-24.2615884408646*(0.00421940928270042+(C5-61.3645569620253)^2/3673.62227848101)^0.5</f>
        <v>52.4543607879627</v>
      </c>
      <c r="E5" s="0" t="n">
        <v>5</v>
      </c>
      <c r="G5" s="0" t="n">
        <f aca="false">48.35+(E5-1)*0.373913043478261</f>
        <v>49.845652173913</v>
      </c>
      <c r="H5" s="0" t="n">
        <f aca="false">-132.991006806789+3.8181490307087*G5+24.2615884408646*(0.00421940928270042+(G5-61.3645569620253)^2/3673.62227848101)^0.5</f>
        <v>62.1998826641975</v>
      </c>
      <c r="I5" s="0" t="n">
        <v>5</v>
      </c>
      <c r="K5" s="0" t="n">
        <f aca="false">48.35+(I5-1)*0.260606060606061</f>
        <v>49.3924242424243</v>
      </c>
      <c r="L5" s="0" t="n">
        <f aca="false">-132.991006806789+3.8181490307087*K5-24.2615884408646*(1.0042194092827+(K5-61.3645569620253)^2/3673.62227848101)^0.5</f>
        <v>30.8161051420572</v>
      </c>
      <c r="M5" s="0" t="n">
        <v>5</v>
      </c>
      <c r="O5" s="0" t="n">
        <f aca="false">48.35+(M5-1)*0.260606060606061</f>
        <v>49.3924242424243</v>
      </c>
      <c r="P5" s="0" t="n">
        <f aca="false">-132.991006806789+3.8181490307087*O5+24.2615884408646*(1.0042194092827+(O5-61.3645569620253)^2/3673.62227848101)^0.5</f>
        <v>80.3771547354949</v>
      </c>
      <c r="Q5" s="0" t="n">
        <v>5</v>
      </c>
      <c r="S5" s="0" t="n">
        <f aca="false">56.5419110775912+(Q5-1)*1.64865155083325</f>
        <v>63.1365172809242</v>
      </c>
      <c r="T5" s="0" t="n">
        <f aca="false">0+1*S5-24.2615884408646*(1.0042194092827+(S5-101.308016877637)^2/53555.0281407836)^0.5</f>
        <v>38.4966523726892</v>
      </c>
      <c r="U5" s="0" t="n">
        <v>5</v>
      </c>
      <c r="W5" s="0" t="n">
        <f aca="false">47.8604153952006+(U5-1)*1.77447032883891</f>
        <v>54.9582967105562</v>
      </c>
      <c r="X5" s="0" t="n">
        <f aca="false">0+1*W5+24.2615884408646*(1.0042194092827+(W5-101.308016877637)^2/53555.0281407836)^0.5</f>
        <v>79.7518503909402</v>
      </c>
    </row>
    <row r="6" customFormat="false" ht="13.2" hidden="false" customHeight="false" outlineLevel="0" collapsed="false">
      <c r="A6" s="0" t="n">
        <v>6</v>
      </c>
      <c r="C6" s="0" t="n">
        <f aca="false">48.35+(A6-1)*0.373913043478261</f>
        <v>50.2195652173913</v>
      </c>
      <c r="D6" s="0" t="n">
        <f aca="false">-132.991006806789+3.8181490307087*C6-24.2615884408646*(0.00421940928270042+(C6-61.3645569620253)^2/3673.62227848101)^0.5</f>
        <v>54.0233973755943</v>
      </c>
      <c r="E6" s="0" t="n">
        <v>6</v>
      </c>
      <c r="G6" s="0" t="n">
        <f aca="false">48.35+(E6-1)*0.373913043478261</f>
        <v>50.2195652173913</v>
      </c>
      <c r="H6" s="0" t="n">
        <f aca="false">-132.991006806789+3.8181490307087*G6+24.2615884408646*(0.00421940928270042+(G6-61.3645569620253)^2/3673.62227848101)^0.5</f>
        <v>63.4861575256177</v>
      </c>
      <c r="I6" s="0" t="n">
        <v>6</v>
      </c>
      <c r="K6" s="0" t="n">
        <f aca="false">48.35+(I6-1)*0.260606060606061</f>
        <v>49.6530303030303</v>
      </c>
      <c r="L6" s="0" t="n">
        <f aca="false">-132.991006806789+3.8181490307087*K6-24.2615884408646*(1.0042194092827+(K6-61.3645569620253)^2/3673.62227848101)^0.5</f>
        <v>31.8311002734801</v>
      </c>
      <c r="M6" s="0" t="n">
        <v>6</v>
      </c>
      <c r="O6" s="0" t="n">
        <f aca="false">48.35+(M6-1)*0.260606060606061</f>
        <v>49.6530303030303</v>
      </c>
      <c r="P6" s="0" t="n">
        <f aca="false">-132.991006806789+3.8181490307087*O6+24.2615884408646*(1.0042194092827+(O6-61.3645569620253)^2/3673.62227848101)^0.5</f>
        <v>81.3522251594717</v>
      </c>
      <c r="Q6" s="0" t="n">
        <v>6</v>
      </c>
      <c r="S6" s="0" t="n">
        <f aca="false">56.5419110775912+(Q6-1)*1.64865155083325</f>
        <v>64.7851688317575</v>
      </c>
      <c r="T6" s="0" t="n">
        <f aca="false">0+1*S6-24.2615884408646*(1.0042194092827+(S6-101.308016877637)^2/53555.0281407836)^0.5</f>
        <v>40.1727846847067</v>
      </c>
      <c r="U6" s="0" t="n">
        <v>6</v>
      </c>
      <c r="W6" s="0" t="n">
        <f aca="false">47.8604153952006+(U6-1)*1.77447032883891</f>
        <v>56.7327670393952</v>
      </c>
      <c r="X6" s="0" t="n">
        <f aca="false">0+1*W6+24.2615884408646*(1.0042194092827+(W6-101.308016877637)^2/53555.0281407836)^0.5</f>
        <v>81.4905329285863</v>
      </c>
    </row>
    <row r="7" customFormat="false" ht="13.2" hidden="false" customHeight="false" outlineLevel="0" collapsed="false">
      <c r="A7" s="0" t="n">
        <v>7</v>
      </c>
      <c r="C7" s="0" t="n">
        <f aca="false">48.35+(A7-1)*0.373913043478261</f>
        <v>50.5934782608696</v>
      </c>
      <c r="D7" s="0" t="n">
        <f aca="false">-132.991006806789+3.8181490307087*C7-24.2615884408646*(0.00421940928270042+(C7-61.3645569620253)^2/3673.62227848101)^0.5</f>
        <v>55.5919082047892</v>
      </c>
      <c r="E7" s="0" t="n">
        <v>7</v>
      </c>
      <c r="G7" s="0" t="n">
        <f aca="false">48.35+(E7-1)*0.373913043478261</f>
        <v>50.5934782608696</v>
      </c>
      <c r="H7" s="0" t="n">
        <f aca="false">-132.991006806789+3.8181490307087*G7+24.2615884408646*(0.00421940928270042+(G7-61.3645569620253)^2/3673.62227848101)^0.5</f>
        <v>64.7729581454745</v>
      </c>
      <c r="I7" s="0" t="n">
        <v>7</v>
      </c>
      <c r="K7" s="0" t="n">
        <f aca="false">48.35+(I7-1)*0.260606060606061</f>
        <v>49.9136363636364</v>
      </c>
      <c r="L7" s="0" t="n">
        <f aca="false">-132.991006806789+3.8181490307087*K7-24.2615884408646*(1.0042194092827+(K7-61.3645569620253)^2/3673.62227848101)^0.5</f>
        <v>32.8456716673438</v>
      </c>
      <c r="M7" s="0" t="n">
        <v>7</v>
      </c>
      <c r="O7" s="0" t="n">
        <f aca="false">48.35+(M7-1)*0.260606060606061</f>
        <v>49.9136363636364</v>
      </c>
      <c r="P7" s="0" t="n">
        <f aca="false">-132.991006806789+3.8181490307087*O7+24.2615884408646*(1.0042194092827+(O7-61.3645569620253)^2/3673.62227848101)^0.5</f>
        <v>82.3277193210077</v>
      </c>
      <c r="Q7" s="0" t="n">
        <v>7</v>
      </c>
      <c r="S7" s="0" t="n">
        <f aca="false">56.5419110775912+(Q7-1)*1.64865155083325</f>
        <v>66.4338203825907</v>
      </c>
      <c r="T7" s="0" t="n">
        <f aca="false">0+1*S7-24.2615884408646*(1.0042194092827+(S7-101.308016877637)^2/53555.0281407836)^0.5</f>
        <v>41.8477325997903</v>
      </c>
      <c r="U7" s="0" t="n">
        <v>7</v>
      </c>
      <c r="W7" s="0" t="n">
        <f aca="false">47.8604153952006+(U7-1)*1.77447032883891</f>
        <v>58.5072373682341</v>
      </c>
      <c r="X7" s="0" t="n">
        <f aca="false">0+1*W7+24.2615884408646*(1.0042194092827+(W7-101.308016877637)^2/53555.0281407836)^0.5</f>
        <v>83.2305635080804</v>
      </c>
    </row>
    <row r="8" customFormat="false" ht="13.2" hidden="false" customHeight="false" outlineLevel="0" collapsed="false">
      <c r="A8" s="0" t="n">
        <v>8</v>
      </c>
      <c r="C8" s="0" t="n">
        <f aca="false">48.35+(A8-1)*0.373913043478261</f>
        <v>50.9673913043478</v>
      </c>
      <c r="D8" s="0" t="n">
        <f aca="false">-132.991006806789+3.8181490307087*C8-24.2615884408646*(0.00421940928270042+(C8-61.3645569620253)^2/3673.62227848101)^0.5</f>
        <v>57.159843352791</v>
      </c>
      <c r="E8" s="0" t="n">
        <v>8</v>
      </c>
      <c r="G8" s="0" t="n">
        <f aca="false">48.35+(E8-1)*0.373913043478261</f>
        <v>50.9673913043478</v>
      </c>
      <c r="H8" s="0" t="n">
        <f aca="false">-132.991006806789+3.8181490307087*G8+24.2615884408646*(0.00421940928270042+(G8-61.3645569620253)^2/3673.62227848101)^0.5</f>
        <v>66.0603344465244</v>
      </c>
      <c r="I8" s="0" t="n">
        <v>8</v>
      </c>
      <c r="K8" s="0" t="n">
        <f aca="false">48.35+(I8-1)*0.260606060606061</f>
        <v>50.1742424242424</v>
      </c>
      <c r="L8" s="0" t="n">
        <f aca="false">-132.991006806789+3.8181490307087*K8-24.2615884408646*(1.0042194092827+(K8-61.3645569620253)^2/3673.62227848101)^0.5</f>
        <v>33.8598183189633</v>
      </c>
      <c r="M8" s="0" t="n">
        <v>8</v>
      </c>
      <c r="O8" s="0" t="n">
        <f aca="false">48.35+(M8-1)*0.260606060606061</f>
        <v>50.1742424242424</v>
      </c>
      <c r="P8" s="0" t="n">
        <f aca="false">-132.991006806789+3.8181490307087*O8+24.2615884408646*(1.0042194092827+(O8-61.3645569620253)^2/3673.62227848101)^0.5</f>
        <v>83.3036382247879</v>
      </c>
      <c r="Q8" s="0" t="n">
        <v>8</v>
      </c>
      <c r="S8" s="0" t="n">
        <f aca="false">56.5419110775912+(Q8-1)*1.64865155083325</f>
        <v>68.082471933424</v>
      </c>
      <c r="T8" s="0" t="n">
        <f aca="false">0+1*S8-24.2615884408646*(1.0042194092827+(S8-101.308016877637)^2/53555.0281407836)^0.5</f>
        <v>43.5214923136943</v>
      </c>
      <c r="U8" s="0" t="n">
        <v>8</v>
      </c>
      <c r="W8" s="0" t="n">
        <f aca="false">47.8604153952006+(U8-1)*1.77447032883891</f>
        <v>60.281707697073</v>
      </c>
      <c r="X8" s="0" t="n">
        <f aca="false">0+1*W8+24.2615884408646*(1.0042194092827+(W8-101.308016877637)^2/53555.0281407836)^0.5</f>
        <v>84.9719477704646</v>
      </c>
    </row>
    <row r="9" customFormat="false" ht="13.2" hidden="false" customHeight="false" outlineLevel="0" collapsed="false">
      <c r="A9" s="0" t="n">
        <v>9</v>
      </c>
      <c r="C9" s="0" t="n">
        <f aca="false">48.35+(A9-1)*0.373913043478261</f>
        <v>51.3413043478261</v>
      </c>
      <c r="D9" s="0" t="n">
        <f aca="false">-132.991006806789+3.8181490307087*C9-24.2615884408646*(0.00421940928270042+(C9-61.3645569620253)^2/3673.62227848101)^0.5</f>
        <v>58.7271466162014</v>
      </c>
      <c r="E9" s="0" t="n">
        <v>9</v>
      </c>
      <c r="G9" s="0" t="n">
        <f aca="false">48.35+(E9-1)*0.373913043478261</f>
        <v>51.3413043478261</v>
      </c>
      <c r="H9" s="0" t="n">
        <f aca="false">-132.991006806789+3.8181490307087*G9+24.2615884408646*(0.00421940928270042+(G9-61.3645569620253)^2/3673.62227848101)^0.5</f>
        <v>67.3483426321658</v>
      </c>
      <c r="I9" s="0" t="n">
        <v>9</v>
      </c>
      <c r="K9" s="0" t="n">
        <f aca="false">48.35+(I9-1)*0.260606060606061</f>
        <v>50.4348484848485</v>
      </c>
      <c r="L9" s="0" t="n">
        <f aca="false">-132.991006806789+3.8181490307087*K9-24.2615884408646*(1.0042194092827+(K9-61.3645569620253)^2/3673.62227848101)^0.5</f>
        <v>34.8735392424181</v>
      </c>
      <c r="M9" s="0" t="n">
        <v>9</v>
      </c>
      <c r="O9" s="0" t="n">
        <f aca="false">48.35+(M9-1)*0.260606060606061</f>
        <v>50.4348484848485</v>
      </c>
      <c r="P9" s="0" t="n">
        <f aca="false">-132.991006806789+3.8181490307087*O9+24.2615884408646*(1.0042194092827+(O9-61.3645569620253)^2/3673.62227848101)^0.5</f>
        <v>84.2799828567328</v>
      </c>
      <c r="Q9" s="0" t="n">
        <v>9</v>
      </c>
      <c r="S9" s="0" t="n">
        <f aca="false">56.5419110775912+(Q9-1)*1.64865155083325</f>
        <v>69.7311234842572</v>
      </c>
      <c r="T9" s="0" t="n">
        <f aca="false">0+1*S9-24.2615884408646*(1.0042194092827+(S9-101.308016877637)^2/53555.0281407836)^0.5</f>
        <v>45.1940601788486</v>
      </c>
      <c r="U9" s="0" t="n">
        <v>9</v>
      </c>
      <c r="W9" s="0" t="n">
        <f aca="false">47.8604153952006+(U9-1)*1.77447032883891</f>
        <v>62.0561780259119</v>
      </c>
      <c r="X9" s="0" t="n">
        <f aca="false">0+1*W9+24.2615884408646*(1.0042194092827+(W9-101.308016877637)^2/53555.0281407836)^0.5</f>
        <v>86.714691164735</v>
      </c>
    </row>
    <row r="10" customFormat="false" ht="13.2" hidden="false" customHeight="false" outlineLevel="0" collapsed="false">
      <c r="A10" s="0" t="n">
        <v>10</v>
      </c>
      <c r="C10" s="0" t="n">
        <f aca="false">48.35+(A10-1)*0.373913043478261</f>
        <v>51.7152173913044</v>
      </c>
      <c r="D10" s="0" t="n">
        <f aca="false">-132.991006806789+3.8181490307087*C10-24.2615884408646*(0.00421940928270042+(C10-61.3645569620253)^2/3673.62227848101)^0.5</f>
        <v>60.2937545367571</v>
      </c>
      <c r="E10" s="0" t="n">
        <v>10</v>
      </c>
      <c r="G10" s="0" t="n">
        <f aca="false">48.35+(E10-1)*0.373913043478261</f>
        <v>51.7152173913044</v>
      </c>
      <c r="H10" s="0" t="n">
        <f aca="false">-132.991006806789+3.8181490307087*G10+24.2615884408646*(0.00421940928270042+(G10-61.3645569620253)^2/3673.62227848101)^0.5</f>
        <v>68.6370461606618</v>
      </c>
      <c r="I10" s="0" t="n">
        <v>10</v>
      </c>
      <c r="K10" s="0" t="n">
        <f aca="false">48.35+(I10-1)*0.260606060606061</f>
        <v>50.6954545454546</v>
      </c>
      <c r="L10" s="0" t="n">
        <f aca="false">-132.991006806789+3.8181490307087*K10-24.2615884408646*(1.0042194092827+(K10-61.3645569620253)^2/3673.62227848101)^0.5</f>
        <v>35.8868334707952</v>
      </c>
      <c r="M10" s="0" t="n">
        <v>10</v>
      </c>
      <c r="O10" s="0" t="n">
        <f aca="false">48.35+(M10-1)*0.260606060606061</f>
        <v>50.6954545454546</v>
      </c>
      <c r="P10" s="0" t="n">
        <f aca="false">-132.991006806789+3.8181490307087*O10+24.2615884408646*(1.0042194092827+(O10-61.3645569620253)^2/3673.62227848101)^0.5</f>
        <v>85.2567541837554</v>
      </c>
      <c r="Q10" s="0" t="n">
        <v>10</v>
      </c>
      <c r="S10" s="0" t="n">
        <f aca="false">56.5419110775912+(Q10-1)*1.64865155083325</f>
        <v>71.3797750350905</v>
      </c>
      <c r="T10" s="0" t="n">
        <f aca="false">0+1*S10-24.2615884408646*(1.0042194092827+(S10-101.308016877637)^2/53555.0281407836)^0.5</f>
        <v>46.8654327069323</v>
      </c>
      <c r="U10" s="0" t="n">
        <v>10</v>
      </c>
      <c r="W10" s="0" t="n">
        <f aca="false">47.8604153952006+(U10-1)*1.77447032883891</f>
        <v>63.8306483547508</v>
      </c>
      <c r="X10" s="0" t="n">
        <f aca="false">0+1*W10+24.2615884408646*(1.0042194092827+(W10-101.308016877637)^2/53555.0281407836)^0.5</f>
        <v>88.4587989435507</v>
      </c>
    </row>
    <row r="11" customFormat="false" ht="13.2" hidden="false" customHeight="false" outlineLevel="0" collapsed="false">
      <c r="A11" s="0" t="n">
        <v>11</v>
      </c>
      <c r="C11" s="0" t="n">
        <f aca="false">48.35+(A11-1)*0.373913043478261</f>
        <v>52.0891304347826</v>
      </c>
      <c r="D11" s="0" t="n">
        <f aca="false">-132.991006806789+3.8181490307087*C11-24.2615884408646*(0.00421940928270042+(C11-61.3645569620253)^2/3673.62227848101)^0.5</f>
        <v>61.8595952504077</v>
      </c>
      <c r="E11" s="0" t="n">
        <v>11</v>
      </c>
      <c r="G11" s="0" t="n">
        <f aca="false">48.35+(E11-1)*0.373913043478261</f>
        <v>52.0891304347826</v>
      </c>
      <c r="H11" s="0" t="n">
        <f aca="false">-132.991006806789+3.8181490307087*G11+24.2615884408646*(0.00421940928270042+(G11-61.3645569620253)^2/3673.62227848101)^0.5</f>
        <v>69.9265168960629</v>
      </c>
      <c r="I11" s="0" t="n">
        <v>11</v>
      </c>
      <c r="K11" s="0" t="n">
        <f aca="false">48.35+(I11-1)*0.260606060606061</f>
        <v>50.9560606060606</v>
      </c>
      <c r="L11" s="0" t="n">
        <f aca="false">-132.991006806789+3.8181490307087*K11-24.2615884408646*(1.0042194092827+(K11-61.3645569620253)^2/3673.62227848101)^0.5</f>
        <v>36.8997000564279</v>
      </c>
      <c r="M11" s="0" t="n">
        <v>11</v>
      </c>
      <c r="O11" s="0" t="n">
        <f aca="false">48.35+(M11-1)*0.260606060606061</f>
        <v>50.9560606060606</v>
      </c>
      <c r="P11" s="0" t="n">
        <f aca="false">-132.991006806789+3.8181490307087*O11+24.2615884408646*(1.0042194092827+(O11-61.3645569620253)^2/3673.62227848101)^0.5</f>
        <v>86.2339531535223</v>
      </c>
      <c r="Q11" s="0" t="n">
        <v>11</v>
      </c>
      <c r="S11" s="0" t="n">
        <f aca="false">56.5419110775912+(Q11-1)*1.64865155083325</f>
        <v>73.0284265859237</v>
      </c>
      <c r="T11" s="0" t="n">
        <f aca="false">0+1*S11-24.2615884408646*(1.0042194092827+(S11-101.308016877637)^2/53555.0281407836)^0.5</f>
        <v>48.5356065713508</v>
      </c>
      <c r="U11" s="0" t="n">
        <v>11</v>
      </c>
      <c r="W11" s="0" t="n">
        <f aca="false">47.8604153952006+(U11-1)*1.77447032883891</f>
        <v>65.6051186835897</v>
      </c>
      <c r="X11" s="0" t="n">
        <f aca="false">0+1*W11+24.2615884408646*(1.0042194092827+(W11-101.308016877637)^2/53555.0281407836)^0.5</f>
        <v>90.2042761590601</v>
      </c>
    </row>
    <row r="12" customFormat="false" ht="13.2" hidden="false" customHeight="false" outlineLevel="0" collapsed="false">
      <c r="A12" s="0" t="n">
        <v>12</v>
      </c>
      <c r="C12" s="0" t="n">
        <f aca="false">48.35+(A12-1)*0.373913043478261</f>
        <v>52.4630434782609</v>
      </c>
      <c r="D12" s="0" t="n">
        <f aca="false">-132.991006806789+3.8181490307087*C12-24.2615884408646*(0.00421940928270042+(C12-61.3645569620253)^2/3673.62227848101)^0.5</f>
        <v>63.4245871240454</v>
      </c>
      <c r="E12" s="0" t="n">
        <v>12</v>
      </c>
      <c r="G12" s="0" t="n">
        <f aca="false">48.35+(E12-1)*0.373913043478261</f>
        <v>52.4630434782609</v>
      </c>
      <c r="H12" s="0" t="n">
        <f aca="false">-132.991006806789+3.8181490307087*G12+24.2615884408646*(0.00421940928270042+(G12-61.3645569620253)^2/3673.62227848101)^0.5</f>
        <v>71.2168364714768</v>
      </c>
      <c r="I12" s="0" t="n">
        <v>12</v>
      </c>
      <c r="K12" s="0" t="n">
        <f aca="false">48.35+(I12-1)*0.260606060606061</f>
        <v>51.2166666666667</v>
      </c>
      <c r="L12" s="0" t="n">
        <f aca="false">-132.991006806789+3.8181490307087*K12-24.2615884408646*(1.0042194092827+(K12-61.3645569620253)^2/3673.62227848101)^0.5</f>
        <v>37.9121380711315</v>
      </c>
      <c r="M12" s="0" t="n">
        <v>12</v>
      </c>
      <c r="O12" s="0" t="n">
        <f aca="false">48.35+(M12-1)*0.260606060606061</f>
        <v>51.2166666666667</v>
      </c>
      <c r="P12" s="0" t="n">
        <f aca="false">-132.991006806789+3.8181490307087*O12+24.2615884408646*(1.0042194092827+(O12-61.3645569620253)^2/3673.62227848101)^0.5</f>
        <v>87.2115806942184</v>
      </c>
      <c r="Q12" s="0" t="n">
        <v>12</v>
      </c>
      <c r="S12" s="0" t="n">
        <f aca="false">56.5419110775912+(Q12-1)*1.64865155083325</f>
        <v>74.677078136757</v>
      </c>
      <c r="T12" s="0" t="n">
        <f aca="false">0+1*S12-24.2615884408646*(1.0042194092827+(S12-101.308016877637)^2/53555.0281407836)^0.5</f>
        <v>50.2045786096133</v>
      </c>
      <c r="U12" s="0" t="n">
        <v>12</v>
      </c>
      <c r="W12" s="0" t="n">
        <f aca="false">47.8604153952006+(U12-1)*1.77447032883891</f>
        <v>67.3795890124286</v>
      </c>
      <c r="X12" s="0" t="n">
        <f aca="false">0+1*W12+24.2615884408646*(1.0042194092827+(W12-101.308016877637)^2/53555.0281407836)^0.5</f>
        <v>91.9511276588518</v>
      </c>
    </row>
    <row r="13" customFormat="false" ht="13.2" hidden="false" customHeight="false" outlineLevel="0" collapsed="false">
      <c r="A13" s="0" t="n">
        <v>13</v>
      </c>
      <c r="C13" s="0" t="n">
        <f aca="false">48.35+(A13-1)*0.373913043478261</f>
        <v>52.8369565217391</v>
      </c>
      <c r="D13" s="0" t="n">
        <f aca="false">-132.991006806789+3.8181490307087*C13-24.2615884408646*(0.00421940928270042+(C13-61.3645569620253)^2/3673.62227848101)^0.5</f>
        <v>64.9886371367495</v>
      </c>
      <c r="E13" s="0" t="n">
        <v>13</v>
      </c>
      <c r="G13" s="0" t="n">
        <f aca="false">48.35+(E13-1)*0.373913043478261</f>
        <v>52.8369565217391</v>
      </c>
      <c r="H13" s="0" t="n">
        <f aca="false">-132.991006806789+3.8181490307087*G13+24.2615884408646*(0.00421940928270042+(G13-61.3645569620253)^2/3673.62227848101)^0.5</f>
        <v>72.5080979078245</v>
      </c>
      <c r="I13" s="0" t="n">
        <v>13</v>
      </c>
      <c r="K13" s="0" t="n">
        <f aca="false">48.35+(I13-1)*0.260606060606061</f>
        <v>51.4772727272727</v>
      </c>
      <c r="L13" s="0" t="n">
        <f aca="false">-132.991006806789+3.8181490307087*K13-24.2615884408646*(1.0042194092827+(K13-61.3645569620253)^2/3673.62227848101)^0.5</f>
        <v>38.9241466064348</v>
      </c>
      <c r="M13" s="0" t="n">
        <v>13</v>
      </c>
      <c r="O13" s="0" t="n">
        <f aca="false">48.35+(M13-1)*0.260606060606061</f>
        <v>51.4772727272727</v>
      </c>
      <c r="P13" s="0" t="n">
        <f aca="false">-132.991006806789+3.8181490307087*O13+24.2615884408646*(1.0042194092827+(O13-61.3645569620253)^2/3673.62227848101)^0.5</f>
        <v>88.1896377143148</v>
      </c>
      <c r="Q13" s="0" t="n">
        <v>13</v>
      </c>
      <c r="S13" s="0" t="n">
        <f aca="false">56.5419110775912+(Q13-1)*1.64865155083325</f>
        <v>76.3257296875902</v>
      </c>
      <c r="T13" s="0" t="n">
        <f aca="false">0+1*S13-24.2615884408646*(1.0042194092827+(S13-101.308016877637)^2/53555.0281407836)^0.5</f>
        <v>51.8723458256077</v>
      </c>
      <c r="U13" s="0" t="n">
        <v>13</v>
      </c>
      <c r="W13" s="0" t="n">
        <f aca="false">47.8604153952006+(U13-1)*1.77447032883891</f>
        <v>69.1540593412675</v>
      </c>
      <c r="X13" s="0" t="n">
        <f aca="false">0+1*W13+24.2615884408646*(1.0042194092827+(W13-101.308016877637)^2/53555.0281407836)^0.5</f>
        <v>93.6993580820374</v>
      </c>
    </row>
    <row r="14" customFormat="false" ht="13.2" hidden="false" customHeight="false" outlineLevel="0" collapsed="false">
      <c r="A14" s="0" t="n">
        <v>14</v>
      </c>
      <c r="C14" s="0" t="n">
        <f aca="false">48.35+(A14-1)*0.373913043478261</f>
        <v>53.2108695652174</v>
      </c>
      <c r="D14" s="0" t="n">
        <f aca="false">-132.991006806789+3.8181490307087*C14-24.2615884408646*(0.00421940928270042+(C14-61.3645569620253)^2/3673.62227848101)^0.5</f>
        <v>66.5516389534912</v>
      </c>
      <c r="E14" s="0" t="n">
        <v>14</v>
      </c>
      <c r="G14" s="0" t="n">
        <f aca="false">48.35+(E14-1)*0.373913043478261</f>
        <v>53.2108695652174</v>
      </c>
      <c r="H14" s="0" t="n">
        <f aca="false">-132.991006806789+3.8181490307087*G14+24.2615884408646*(0.00421940928270042+(G14-61.3645569620253)^2/3673.62227848101)^0.5</f>
        <v>73.8004075401346</v>
      </c>
      <c r="I14" s="0" t="n">
        <v>14</v>
      </c>
      <c r="K14" s="0" t="n">
        <f aca="false">48.35+(I14-1)*0.260606060606061</f>
        <v>51.7378787878788</v>
      </c>
      <c r="L14" s="0" t="n">
        <f aca="false">-132.991006806789+3.8181490307087*K14-24.2615884408646*(1.0042194092827+(K14-61.3645569620253)^2/3673.62227848101)^0.5</f>
        <v>39.9357247738087</v>
      </c>
      <c r="M14" s="0" t="n">
        <v>14</v>
      </c>
      <c r="O14" s="0" t="n">
        <f aca="false">48.35+(M14-1)*0.260606060606061</f>
        <v>51.7378787878788</v>
      </c>
      <c r="P14" s="0" t="n">
        <f aca="false">-132.991006806789+3.8181490307087*O14+24.2615884408646*(1.0042194092827+(O14-61.3645569620253)^2/3673.62227848101)^0.5</f>
        <v>89.1681251023406</v>
      </c>
      <c r="Q14" s="0" t="n">
        <v>14</v>
      </c>
      <c r="S14" s="0" t="n">
        <f aca="false">56.5419110775912+(Q14-1)*1.64865155083325</f>
        <v>77.9743812384235</v>
      </c>
      <c r="T14" s="0" t="n">
        <f aca="false">0+1*S14-24.2615884408646*(1.0042194092827+(S14-101.308016877637)^2/53555.0281407836)^0.5</f>
        <v>53.5389053917669</v>
      </c>
      <c r="U14" s="0" t="n">
        <v>14</v>
      </c>
      <c r="W14" s="0" t="n">
        <f aca="false">47.8604153952006+(U14-1)*1.77447032883891</f>
        <v>70.9285296701064</v>
      </c>
      <c r="X14" s="0" t="n">
        <f aca="false">0+1*W14+24.2615884408646*(1.0042194092827+(W14-101.308016877637)^2/53555.0281407836)^0.5</f>
        <v>95.4489718554731</v>
      </c>
    </row>
    <row r="15" customFormat="false" ht="13.2" hidden="false" customHeight="false" outlineLevel="0" collapsed="false">
      <c r="A15" s="0" t="n">
        <v>15</v>
      </c>
      <c r="C15" s="0" t="n">
        <f aca="false">48.35+(A15-1)*0.373913043478261</f>
        <v>53.5847826086957</v>
      </c>
      <c r="D15" s="0" t="n">
        <f aca="false">-132.991006806789+3.8181490307087*C15-24.2615884408646*(0.00421940928270042+(C15-61.3645569620253)^2/3673.62227848101)^0.5</f>
        <v>68.1134706287944</v>
      </c>
      <c r="E15" s="0" t="n">
        <v>15</v>
      </c>
      <c r="G15" s="0" t="n">
        <f aca="false">48.35+(E15-1)*0.373913043478261</f>
        <v>53.5847826086957</v>
      </c>
      <c r="H15" s="0" t="n">
        <f aca="false">-132.991006806789+3.8181490307087*G15+24.2615884408646*(0.00421940928270042+(G15-61.3645569620253)^2/3673.62227848101)^0.5</f>
        <v>75.0938873138831</v>
      </c>
      <c r="I15" s="0" t="n">
        <v>15</v>
      </c>
      <c r="K15" s="0" t="n">
        <f aca="false">48.35+(I15-1)*0.260606060606061</f>
        <v>51.9984848484849</v>
      </c>
      <c r="L15" s="0" t="n">
        <f aca="false">-132.991006806789+3.8181490307087*K15-24.2615884408646*(1.0042194092827+(K15-61.3645569620253)^2/3673.62227848101)^0.5</f>
        <v>40.9468717048896</v>
      </c>
      <c r="M15" s="0" t="n">
        <v>15</v>
      </c>
      <c r="O15" s="0" t="n">
        <f aca="false">48.35+(M15-1)*0.260606060606061</f>
        <v>51.9984848484849</v>
      </c>
      <c r="P15" s="0" t="n">
        <f aca="false">-132.991006806789+3.8181490307087*O15+24.2615884408646*(1.0042194092827+(O15-61.3645569620253)^2/3673.62227848101)^0.5</f>
        <v>90.1470437266594</v>
      </c>
      <c r="Q15" s="0" t="n">
        <v>15</v>
      </c>
      <c r="S15" s="0" t="n">
        <f aca="false">56.5419110775912+(Q15-1)*1.64865155083325</f>
        <v>79.6230327892567</v>
      </c>
      <c r="T15" s="0" t="n">
        <f aca="false">0+1*S15-24.2615884408646*(1.0042194092827+(S15-101.308016877637)^2/53555.0281407836)^0.5</f>
        <v>55.2042546511262</v>
      </c>
      <c r="U15" s="0" t="n">
        <v>15</v>
      </c>
      <c r="W15" s="0" t="n">
        <f aca="false">47.8604153952006+(U15-1)*1.77447032883891</f>
        <v>72.7029999989453</v>
      </c>
      <c r="X15" s="0" t="n">
        <f aca="false">0+1*W15+24.2615884408646*(1.0042194092827+(W15-101.308016877637)^2/53555.0281407836)^0.5</f>
        <v>97.1999731901269</v>
      </c>
    </row>
    <row r="16" customFormat="false" ht="13.2" hidden="false" customHeight="false" outlineLevel="0" collapsed="false">
      <c r="A16" s="0" t="n">
        <v>16</v>
      </c>
      <c r="C16" s="0" t="n">
        <f aca="false">48.35+(A16-1)*0.373913043478261</f>
        <v>53.9586956521739</v>
      </c>
      <c r="D16" s="0" t="n">
        <f aca="false">-132.991006806789+3.8181490307087*C16-24.2615884408646*(0.00421940928270042+(C16-61.3645569620253)^2/3673.62227848101)^0.5</f>
        <v>69.673991865887</v>
      </c>
      <c r="E16" s="0" t="n">
        <v>16</v>
      </c>
      <c r="G16" s="0" t="n">
        <f aca="false">48.35+(E16-1)*0.373913043478261</f>
        <v>53.9586956521739</v>
      </c>
      <c r="H16" s="0" t="n">
        <f aca="false">-132.991006806789+3.8181490307087*G16+24.2615884408646*(0.00421940928270042+(G16-61.3645569620253)^2/3673.62227848101)^0.5</f>
        <v>76.3886775258421</v>
      </c>
      <c r="I16" s="0" t="n">
        <v>16</v>
      </c>
      <c r="K16" s="0" t="n">
        <f aca="false">48.35+(I16-1)*0.260606060606061</f>
        <v>52.2590909090909</v>
      </c>
      <c r="L16" s="0" t="n">
        <f aca="false">-132.991006806789+3.8181490307087*K16-24.2615884408646*(1.0042194092827+(K16-61.3645569620253)^2/3673.62227848101)^0.5</f>
        <v>41.9575865516999</v>
      </c>
      <c r="M16" s="0" t="n">
        <v>16</v>
      </c>
      <c r="O16" s="0" t="n">
        <f aca="false">48.35+(M16-1)*0.260606060606061</f>
        <v>52.2590909090909</v>
      </c>
      <c r="P16" s="0" t="n">
        <f aca="false">-132.991006806789+3.8181490307087*O16+24.2615884408646*(1.0042194092827+(O16-61.3645569620253)^2/3673.62227848101)^0.5</f>
        <v>91.1263944352487</v>
      </c>
      <c r="Q16" s="0" t="n">
        <v>16</v>
      </c>
      <c r="S16" s="0" t="n">
        <f aca="false">56.5419110775912+(Q16-1)*1.64865155083325</f>
        <v>81.27168434009</v>
      </c>
      <c r="T16" s="0" t="n">
        <f aca="false">0+1*S16-24.2615884408646*(1.0042194092827+(S16-101.308016877637)^2/53555.0281407836)^0.5</f>
        <v>56.8683911192644</v>
      </c>
      <c r="U16" s="0" t="n">
        <v>16</v>
      </c>
      <c r="W16" s="0" t="n">
        <f aca="false">47.8604153952006+(U16-1)*1.77447032883891</f>
        <v>74.4774703277843</v>
      </c>
      <c r="X16" s="0" t="n">
        <f aca="false">0+1*W16+24.2615884408646*(1.0042194092827+(W16-101.308016877637)^2/53555.0281407836)^0.5</f>
        <v>98.9523660775994</v>
      </c>
    </row>
    <row r="17" customFormat="false" ht="13.2" hidden="false" customHeight="false" outlineLevel="0" collapsed="false">
      <c r="A17" s="0" t="n">
        <v>17</v>
      </c>
      <c r="C17" s="0" t="n">
        <f aca="false">48.35+(A17-1)*0.373913043478261</f>
        <v>54.3326086956522</v>
      </c>
      <c r="D17" s="0" t="n">
        <f aca="false">-132.991006806789+3.8181490307087*C17-24.2615884408646*(0.00421940928270042+(C17-61.3645569620253)^2/3673.62227848101)^0.5</f>
        <v>71.2330407436932</v>
      </c>
      <c r="E17" s="0" t="n">
        <v>17</v>
      </c>
      <c r="G17" s="0" t="n">
        <f aca="false">48.35+(E17-1)*0.373913043478261</f>
        <v>54.3326086956522</v>
      </c>
      <c r="H17" s="0" t="n">
        <f aca="false">-132.991006806789+3.8181490307087*G17+24.2615884408646*(0.00421940928270042+(G17-61.3645569620253)^2/3673.62227848101)^0.5</f>
        <v>77.6849400970877</v>
      </c>
      <c r="I17" s="0" t="n">
        <v>17</v>
      </c>
      <c r="K17" s="0" t="n">
        <f aca="false">48.35+(I17-1)*0.260606060606061</f>
        <v>52.519696969697</v>
      </c>
      <c r="L17" s="0" t="n">
        <f aca="false">-132.991006806789+3.8181490307087*K17-24.2615884408646*(1.0042194092827+(K17-61.3645569620253)^2/3673.62227848101)^0.5</f>
        <v>42.9678684868638</v>
      </c>
      <c r="M17" s="0" t="n">
        <v>17</v>
      </c>
      <c r="O17" s="0" t="n">
        <f aca="false">48.35+(M17-1)*0.260606060606061</f>
        <v>52.519696969697</v>
      </c>
      <c r="P17" s="0" t="n">
        <f aca="false">-132.991006806789+3.8181490307087*O17+24.2615884408646*(1.0042194092827+(O17-61.3645569620253)^2/3673.62227848101)^0.5</f>
        <v>92.1061780554846</v>
      </c>
      <c r="Q17" s="0" t="n">
        <v>17</v>
      </c>
      <c r="S17" s="0" t="n">
        <f aca="false">56.5419110775912+(Q17-1)*1.64865155083325</f>
        <v>82.9203358909232</v>
      </c>
      <c r="T17" s="0" t="n">
        <f aca="false">0+1*S17-24.2615884408646*(1.0042194092827+(S17-101.308016877637)^2/53555.0281407836)^0.5</f>
        <v>58.5313124861293</v>
      </c>
      <c r="U17" s="0" t="n">
        <v>17</v>
      </c>
      <c r="W17" s="0" t="n">
        <f aca="false">47.8604153952006+(U17-1)*1.77447032883891</f>
        <v>76.2519406566232</v>
      </c>
      <c r="X17" s="0" t="n">
        <f aca="false">0+1*W17+24.2615884408646*(1.0042194092827+(W17-101.308016877637)^2/53555.0281407836)^0.5</f>
        <v>100.706154286803</v>
      </c>
    </row>
    <row r="18" customFormat="false" ht="13.2" hidden="false" customHeight="false" outlineLevel="0" collapsed="false">
      <c r="A18" s="0" t="n">
        <v>18</v>
      </c>
      <c r="C18" s="0" t="n">
        <f aca="false">48.35+(A18-1)*0.373913043478261</f>
        <v>54.7065217391304</v>
      </c>
      <c r="D18" s="0" t="n">
        <f aca="false">-132.991006806789+3.8181490307087*C18-24.2615884408646*(0.00421940928270042+(C18-61.3645569620253)^2/3673.62227848101)^0.5</f>
        <v>72.7904298104025</v>
      </c>
      <c r="E18" s="0" t="n">
        <v>18</v>
      </c>
      <c r="G18" s="0" t="n">
        <f aca="false">48.35+(E18-1)*0.373913043478261</f>
        <v>54.7065217391304</v>
      </c>
      <c r="H18" s="0" t="n">
        <f aca="false">-132.991006806789+3.8181490307087*G18+24.2615884408646*(0.00421940928270042+(G18-61.3645569620253)^2/3673.62227848101)^0.5</f>
        <v>78.9828624794302</v>
      </c>
      <c r="I18" s="0" t="n">
        <v>18</v>
      </c>
      <c r="K18" s="0" t="n">
        <f aca="false">48.35+(I18-1)*0.260606060606061</f>
        <v>52.780303030303</v>
      </c>
      <c r="L18" s="0" t="n">
        <f aca="false">-132.991006806789+3.8181490307087*K18-24.2615884408646*(1.0042194092827+(K18-61.3645569620253)^2/3673.62227848101)^0.5</f>
        <v>43.9777167038186</v>
      </c>
      <c r="M18" s="0" t="n">
        <v>18</v>
      </c>
      <c r="O18" s="0" t="n">
        <f aca="false">48.35+(M18-1)*0.260606060606061</f>
        <v>52.780303030303</v>
      </c>
      <c r="P18" s="0" t="n">
        <f aca="false">-132.991006806789+3.8181490307087*O18+24.2615884408646*(1.0042194092827+(O18-61.3645569620253)^2/3673.62227848101)^0.5</f>
        <v>93.0863953939295</v>
      </c>
      <c r="Q18" s="0" t="n">
        <v>18</v>
      </c>
      <c r="S18" s="0" t="n">
        <f aca="false">56.5419110775912+(Q18-1)*1.64865155083325</f>
        <v>84.5689874417565</v>
      </c>
      <c r="T18" s="0" t="n">
        <f aca="false">0+1*S18-24.2615884408646*(1.0042194092827+(S18-101.308016877637)^2/53555.0281407836)^0.5</f>
        <v>60.1930166177417</v>
      </c>
      <c r="U18" s="0" t="n">
        <v>18</v>
      </c>
      <c r="W18" s="0" t="n">
        <f aca="false">47.8604153952006+(U18-1)*1.77447032883891</f>
        <v>78.0264109854621</v>
      </c>
      <c r="X18" s="0" t="n">
        <f aca="false">0+1*W18+24.2615884408646*(1.0042194092827+(W18-101.308016877637)^2/53555.0281407836)^0.5</f>
        <v>102.461341360806</v>
      </c>
    </row>
    <row r="19" customFormat="false" ht="13.2" hidden="false" customHeight="false" outlineLevel="0" collapsed="false">
      <c r="A19" s="0" t="n">
        <v>19</v>
      </c>
      <c r="C19" s="0" t="n">
        <f aca="false">48.35+(A19-1)*0.373913043478261</f>
        <v>55.0804347826087</v>
      </c>
      <c r="D19" s="0" t="n">
        <f aca="false">-132.991006806789+3.8181490307087*C19-24.2615884408646*(0.00421940928270042+(C19-61.3645569620253)^2/3673.62227848101)^0.5</f>
        <v>74.3459414299767</v>
      </c>
      <c r="E19" s="0" t="n">
        <v>19</v>
      </c>
      <c r="G19" s="0" t="n">
        <f aca="false">48.35+(E19-1)*0.373913043478261</f>
        <v>55.0804347826087</v>
      </c>
      <c r="H19" s="0" t="n">
        <f aca="false">-132.991006806789+3.8181490307087*G19+24.2615884408646*(0.00421940928270042+(G19-61.3645569620253)^2/3673.62227848101)^0.5</f>
        <v>80.2826623089077</v>
      </c>
      <c r="I19" s="0" t="n">
        <v>19</v>
      </c>
      <c r="K19" s="0" t="n">
        <f aca="false">48.35+(I19-1)*0.260606060606061</f>
        <v>53.0409090909091</v>
      </c>
      <c r="L19" s="0" t="n">
        <f aca="false">-132.991006806789+3.8181490307087*K19-24.2615884408646*(1.0042194092827+(K19-61.3645569620253)^2/3673.62227848101)^0.5</f>
        <v>44.9871304170218</v>
      </c>
      <c r="M19" s="0" t="n">
        <v>19</v>
      </c>
      <c r="O19" s="0" t="n">
        <f aca="false">48.35+(M19-1)*0.260606060606061</f>
        <v>53.0409090909091</v>
      </c>
      <c r="P19" s="0" t="n">
        <f aca="false">-132.991006806789+3.8181490307087*O19+24.2615884408646*(1.0042194092827+(O19-61.3645569620253)^2/3673.62227848101)^0.5</f>
        <v>94.0670472361259</v>
      </c>
      <c r="Q19" s="0" t="n">
        <v>19</v>
      </c>
      <c r="S19" s="0" t="n">
        <f aca="false">56.5419110775912+(Q19-1)*1.64865155083325</f>
        <v>86.2176389925897</v>
      </c>
      <c r="T19" s="0" t="n">
        <f aca="false">0+1*S19-24.2615884408646*(1.0042194092827+(S19-101.308016877637)^2/53555.0281407836)^0.5</f>
        <v>61.8535015577759</v>
      </c>
      <c r="U19" s="0" t="n">
        <v>19</v>
      </c>
      <c r="W19" s="0" t="n">
        <f aca="false">47.8604153952006+(U19-1)*1.77447032883891</f>
        <v>79.800881314301</v>
      </c>
      <c r="X19" s="0" t="n">
        <f aca="false">0+1*W19+24.2615884408646*(1.0042194092827+(W19-101.308016877637)^2/53555.0281407836)^0.5</f>
        <v>104.217930613851</v>
      </c>
    </row>
    <row r="20" customFormat="false" ht="13.2" hidden="false" customHeight="false" outlineLevel="0" collapsed="false">
      <c r="A20" s="0" t="n">
        <v>20</v>
      </c>
      <c r="C20" s="0" t="n">
        <f aca="false">48.35+(A20-1)*0.373913043478261</f>
        <v>55.454347826087</v>
      </c>
      <c r="D20" s="0" t="n">
        <f aca="false">-132.991006806789+3.8181490307087*C20-24.2615884408646*(0.00421940928270042+(C20-61.3645569620253)^2/3673.62227848101)^0.5</f>
        <v>75.899322259986</v>
      </c>
      <c r="E20" s="0" t="n">
        <v>20</v>
      </c>
      <c r="G20" s="0" t="n">
        <f aca="false">48.35+(E20-1)*0.373913043478261</f>
        <v>55.454347826087</v>
      </c>
      <c r="H20" s="0" t="n">
        <f aca="false">-132.991006806789+3.8181490307087*G20+24.2615884408646*(0.00421940928270042+(G20-61.3645569620253)^2/3673.62227848101)^0.5</f>
        <v>81.58459292795</v>
      </c>
      <c r="I20" s="0" t="n">
        <v>20</v>
      </c>
      <c r="K20" s="0" t="n">
        <f aca="false">48.35+(I20-1)*0.260606060606061</f>
        <v>53.3015151515152</v>
      </c>
      <c r="L20" s="0" t="n">
        <f aca="false">-132.991006806789+3.8181490307087*K20-24.2615884408646*(1.0042194092827+(K20-61.3645569620253)^2/3673.62227848101)^0.5</f>
        <v>45.9961088621539</v>
      </c>
      <c r="M20" s="0" t="n">
        <v>20</v>
      </c>
      <c r="O20" s="0" t="n">
        <f aca="false">48.35+(M20-1)*0.260606060606061</f>
        <v>53.3015151515152</v>
      </c>
      <c r="P20" s="0" t="n">
        <f aca="false">-132.991006806789+3.8181490307087*O20+24.2615884408646*(1.0042194092827+(O20-61.3645569620253)^2/3673.62227848101)^0.5</f>
        <v>95.0481343463935</v>
      </c>
      <c r="Q20" s="0" t="n">
        <v>20</v>
      </c>
      <c r="S20" s="0" t="n">
        <f aca="false">56.5419110775912+(Q20-1)*1.64865155083325</f>
        <v>87.866290543423</v>
      </c>
      <c r="T20" s="0" t="n">
        <f aca="false">0+1*S20-24.2615884408646*(1.0042194092827+(S20-101.308016877637)^2/53555.0281407836)^0.5</f>
        <v>63.5127655290146</v>
      </c>
      <c r="U20" s="0" t="n">
        <v>20</v>
      </c>
      <c r="W20" s="0" t="n">
        <f aca="false">47.8604153952006+(U20-1)*1.77447032883891</f>
        <v>81.5753516431399</v>
      </c>
      <c r="X20" s="0" t="n">
        <f aca="false">0+1*W20+24.2615884408646*(1.0042194092827+(W20-101.308016877637)^2/53555.0281407836)^0.5</f>
        <v>105.975925128545</v>
      </c>
    </row>
    <row r="21" customFormat="false" ht="13.2" hidden="false" customHeight="false" outlineLevel="0" collapsed="false">
      <c r="A21" s="0" t="n">
        <v>21</v>
      </c>
      <c r="C21" s="0" t="n">
        <f aca="false">48.35+(A21-1)*0.373913043478261</f>
        <v>55.8282608695652</v>
      </c>
      <c r="D21" s="0" t="n">
        <f aca="false">-132.991006806789+3.8181490307087*C21-24.2615884408646*(0.00421940928270042+(C21-61.3645569620253)^2/3673.62227848101)^0.5</f>
        <v>77.4502767412442</v>
      </c>
      <c r="E21" s="0" t="n">
        <v>21</v>
      </c>
      <c r="G21" s="0" t="n">
        <f aca="false">48.35+(E21-1)*0.373913043478261</f>
        <v>55.8282608695652</v>
      </c>
      <c r="H21" s="0" t="n">
        <f aca="false">-132.991006806789+3.8181490307087*G21+24.2615884408646*(0.00421940928270042+(G21-61.3645569620253)^2/3673.62227848101)^0.5</f>
        <v>82.8889498957436</v>
      </c>
      <c r="I21" s="0" t="n">
        <v>21</v>
      </c>
      <c r="K21" s="0" t="n">
        <f aca="false">48.35+(I21-1)*0.260606060606061</f>
        <v>53.5621212121212</v>
      </c>
      <c r="L21" s="0" t="n">
        <f aca="false">-132.991006806789+3.8181490307087*K21-24.2615884408646*(1.0042194092827+(K21-61.3645569620253)^2/3673.62227848101)^0.5</f>
        <v>47.004651296316</v>
      </c>
      <c r="M21" s="0" t="n">
        <v>21</v>
      </c>
      <c r="O21" s="0" t="n">
        <f aca="false">48.35+(M21-1)*0.260606060606061</f>
        <v>53.5621212121212</v>
      </c>
      <c r="P21" s="0" t="n">
        <f aca="false">-132.991006806789+3.8181490307087*O21+24.2615884408646*(1.0042194092827+(O21-61.3645569620253)^2/3673.62227848101)^0.5</f>
        <v>96.0296574676311</v>
      </c>
      <c r="Q21" s="0" t="n">
        <v>21</v>
      </c>
      <c r="S21" s="0" t="n">
        <f aca="false">56.5419110775912+(Q21-1)*1.64865155083325</f>
        <v>89.5149420942562</v>
      </c>
      <c r="T21" s="0" t="n">
        <f aca="false">0+1*S21-24.2615884408646*(1.0042194092827+(S21-101.308016877637)^2/53555.0281407836)^0.5</f>
        <v>65.1708069346747</v>
      </c>
      <c r="U21" s="0" t="n">
        <v>21</v>
      </c>
      <c r="W21" s="0" t="n">
        <f aca="false">47.8604153952006+(U21-1)*1.77447032883891</f>
        <v>83.3498219719788</v>
      </c>
      <c r="X21" s="0" t="n">
        <f aca="false">0+1*W21+24.2615884408646*(1.0042194092827+(W21-101.308016877637)^2/53555.0281407836)^0.5</f>
        <v>107.735327753241</v>
      </c>
    </row>
    <row r="22" customFormat="false" ht="13.2" hidden="false" customHeight="false" outlineLevel="0" collapsed="false">
      <c r="A22" s="0" t="n">
        <v>22</v>
      </c>
      <c r="C22" s="0" t="n">
        <f aca="false">48.35+(A22-1)*0.373913043478261</f>
        <v>56.2021739130435</v>
      </c>
      <c r="D22" s="0" t="n">
        <f aca="false">-132.991006806789+3.8181490307087*C22-24.2615884408646*(0.00421940928270042+(C22-61.3645569620253)^2/3673.62227848101)^0.5</f>
        <v>78.9984595013874</v>
      </c>
      <c r="E22" s="0" t="n">
        <v>22</v>
      </c>
      <c r="G22" s="0" t="n">
        <f aca="false">48.35+(E22-1)*0.373913043478261</f>
        <v>56.2021739130435</v>
      </c>
      <c r="H22" s="0" t="n">
        <f aca="false">-132.991006806789+3.8181490307087*G22+24.2615884408646*(0.00421940928270042+(G22-61.3645569620253)^2/3673.62227848101)^0.5</f>
        <v>84.1960785846522</v>
      </c>
      <c r="I22" s="0" t="n">
        <v>22</v>
      </c>
      <c r="K22" s="0" t="n">
        <f aca="false">48.35+(I22-1)*0.260606060606061</f>
        <v>53.8227272727273</v>
      </c>
      <c r="L22" s="0" t="n">
        <f aca="false">-132.991006806789+3.8181490307087*K22-24.2615884408646*(1.0042194092827+(K22-61.3645569620253)^2/3673.62227848101)^0.5</f>
        <v>48.012756998223</v>
      </c>
      <c r="M22" s="0" t="n">
        <v>22</v>
      </c>
      <c r="O22" s="0" t="n">
        <f aca="false">48.35+(M22-1)*0.260606060606061</f>
        <v>53.8227272727273</v>
      </c>
      <c r="P22" s="0" t="n">
        <f aca="false">-132.991006806789+3.8181490307087*O22+24.2615884408646*(1.0042194092827+(O22-61.3645569620253)^2/3673.62227848101)^0.5</f>
        <v>97.0116173211238</v>
      </c>
      <c r="Q22" s="0" t="n">
        <v>22</v>
      </c>
      <c r="S22" s="0" t="n">
        <f aca="false">56.5419110775912+(Q22-1)*1.64865155083325</f>
        <v>91.1635936450895</v>
      </c>
      <c r="T22" s="0" t="n">
        <f aca="false">0+1*S22-24.2615884408646*(1.0042194092827+(S22-101.308016877637)^2/53555.0281407836)^0.5</f>
        <v>66.8276243596022</v>
      </c>
      <c r="U22" s="0" t="n">
        <v>22</v>
      </c>
      <c r="W22" s="0" t="n">
        <f aca="false">47.8604153952006+(U22-1)*1.77447032883891</f>
        <v>85.1242923008177</v>
      </c>
      <c r="X22" s="0" t="n">
        <f aca="false">0+1*W22+24.2615884408646*(1.0042194092827+(W22-101.308016877637)^2/53555.0281407836)^0.5</f>
        <v>109.496141099598</v>
      </c>
    </row>
    <row r="23" customFormat="false" ht="13.2" hidden="false" customHeight="false" outlineLevel="0" collapsed="false">
      <c r="A23" s="0" t="n">
        <v>23</v>
      </c>
      <c r="C23" s="0" t="n">
        <f aca="false">48.35+(A23-1)*0.373913043478261</f>
        <v>56.5760869565217</v>
      </c>
      <c r="D23" s="0" t="n">
        <f aca="false">-132.991006806789+3.8181490307087*C23-24.2615884408646*(0.00421940928270042+(C23-61.3645569620253)^2/3673.62227848101)^0.5</f>
        <v>80.5434666313006</v>
      </c>
      <c r="E23" s="0" t="n">
        <v>23</v>
      </c>
      <c r="G23" s="0" t="n">
        <f aca="false">48.35+(E23-1)*0.373913043478261</f>
        <v>56.5760869565217</v>
      </c>
      <c r="H23" s="0" t="n">
        <f aca="false">-132.991006806789+3.8181490307087*G23+24.2615884408646*(0.00421940928270042+(G23-61.3645569620253)^2/3673.62227848101)^0.5</f>
        <v>85.5063829037907</v>
      </c>
      <c r="I23" s="0" t="n">
        <v>23</v>
      </c>
      <c r="K23" s="0" t="n">
        <f aca="false">48.35+(I23-1)*0.260606060606061</f>
        <v>54.0833333333333</v>
      </c>
      <c r="L23" s="0" t="n">
        <f aca="false">-132.991006806789+3.8181490307087*K23-24.2615884408646*(1.0042194092827+(K23-61.3645569620253)^2/3673.62227848101)^0.5</f>
        <v>49.0204252683915</v>
      </c>
      <c r="M23" s="0" t="n">
        <v>23</v>
      </c>
      <c r="O23" s="0" t="n">
        <f aca="false">48.35+(M23-1)*0.260606060606061</f>
        <v>54.0833333333333</v>
      </c>
      <c r="P23" s="0" t="n">
        <f aca="false">-132.991006806789+3.8181490307087*O23+24.2615884408646*(1.0042194092827+(O23-61.3645569620253)^2/3673.62227848101)^0.5</f>
        <v>97.994014606355</v>
      </c>
      <c r="Q23" s="0" t="n">
        <v>23</v>
      </c>
      <c r="S23" s="0" t="n">
        <f aca="false">56.5419110775912+(Q23-1)*1.64865155083325</f>
        <v>92.8122451959227</v>
      </c>
      <c r="T23" s="0" t="n">
        <f aca="false">0+1*S23-24.2615884408646*(1.0042194092827+(S23-101.308016877637)^2/53555.0281407836)^0.5</f>
        <v>68.4832165713347</v>
      </c>
      <c r="U23" s="0" t="n">
        <v>23</v>
      </c>
      <c r="W23" s="0" t="n">
        <f aca="false">47.8604153952006+(U23-1)*1.77447032883891</f>
        <v>86.8987626296566</v>
      </c>
      <c r="X23" s="0" t="n">
        <f aca="false">0+1*W23+24.2615884408646*(1.0042194092827+(W23-101.308016877637)^2/53555.0281407836)^0.5</f>
        <v>111.258367540338</v>
      </c>
    </row>
    <row r="24" customFormat="false" ht="13.2" hidden="false" customHeight="false" outlineLevel="0" collapsed="false">
      <c r="A24" s="0" t="n">
        <v>24</v>
      </c>
      <c r="C24" s="0" t="n">
        <f aca="false">48.35+(A24-1)*0.373913043478261</f>
        <v>56.95</v>
      </c>
      <c r="D24" s="0" t="n">
        <f aca="false">-132.991006806789+3.8181490307087*C24-24.2615884408646*(0.00421940928270042+(C24-61.3645569620253)^2/3673.62227848101)^0.5</f>
        <v>82.0848259091089</v>
      </c>
      <c r="E24" s="0" t="n">
        <v>24</v>
      </c>
      <c r="G24" s="0" t="n">
        <f aca="false">48.35+(E24-1)*0.373913043478261</f>
        <v>56.95</v>
      </c>
      <c r="H24" s="0" t="n">
        <f aca="false">-132.991006806789+3.8181490307087*G24+24.2615884408646*(0.00421940928270042+(G24-61.3645569620253)^2/3673.62227848101)^0.5</f>
        <v>86.820335075034</v>
      </c>
      <c r="I24" s="0" t="n">
        <v>24</v>
      </c>
      <c r="K24" s="0" t="n">
        <f aca="false">48.35+(I24-1)*0.260606060606061</f>
        <v>54.3439393939394</v>
      </c>
      <c r="L24" s="0" t="n">
        <f aca="false">-132.991006806789+3.8181490307087*K24-24.2615884408646*(1.0042194092827+(K24-61.3645569620253)^2/3673.62227848101)^0.5</f>
        <v>50.0276554293233</v>
      </c>
      <c r="M24" s="0" t="n">
        <v>24</v>
      </c>
      <c r="O24" s="0" t="n">
        <f aca="false">48.35+(M24-1)*0.260606060606061</f>
        <v>54.3439393939394</v>
      </c>
      <c r="P24" s="0" t="n">
        <f aca="false">-132.991006806789+3.8181490307087*O24+24.2615884408646*(1.0042194092827+(O24-61.3645569620253)^2/3673.62227848101)^0.5</f>
        <v>98.9768500008229</v>
      </c>
      <c r="Q24" s="0" t="n">
        <v>24</v>
      </c>
      <c r="S24" s="0" t="n">
        <f aca="false">56.5419110775912+(Q24-1)*1.64865155083325</f>
        <v>94.460896746756</v>
      </c>
      <c r="T24" s="0" t="n">
        <f aca="false">0+1*S24-24.2615884408646*(1.0042194092827+(S24-101.308016877637)^2/53555.0281407836)^0.5</f>
        <v>70.1375825210277</v>
      </c>
      <c r="U24" s="0" t="n">
        <v>24</v>
      </c>
      <c r="W24" s="0" t="n">
        <f aca="false">47.8604153952006+(U24-1)*1.77447032883891</f>
        <v>88.6732329584955</v>
      </c>
      <c r="X24" s="0" t="n">
        <f aca="false">0+1*W24+24.2615884408646*(1.0042194092827+(W24-101.308016877637)^2/53555.0281407836)^0.5</f>
        <v>113.022009207205</v>
      </c>
    </row>
    <row r="25" customFormat="false" ht="13.2" hidden="false" customHeight="false" outlineLevel="0" collapsed="false">
      <c r="A25" s="0" t="n">
        <v>25</v>
      </c>
      <c r="C25" s="0" t="n">
        <f aca="false">48.35+(A25-1)*0.373913043478261</f>
        <v>57.3239130434783</v>
      </c>
      <c r="D25" s="0" t="n">
        <f aca="false">-132.991006806789+3.8181490307087*C25-24.2615884408646*(0.00421940928270042+(C25-61.3645569620253)^2/3673.62227848101)^0.5</f>
        <v>83.6219862562764</v>
      </c>
      <c r="E25" s="0" t="n">
        <v>25</v>
      </c>
      <c r="G25" s="0" t="n">
        <f aca="false">48.35+(E25-1)*0.373913043478261</f>
        <v>57.3239130434783</v>
      </c>
      <c r="H25" s="0" t="n">
        <f aca="false">-132.991006806789+3.8181490307087*G25+24.2615884408646*(0.00421940928270042+(G25-61.3645569620253)^2/3673.62227848101)^0.5</f>
        <v>88.1384861769183</v>
      </c>
      <c r="I25" s="0" t="n">
        <v>25</v>
      </c>
      <c r="K25" s="0" t="n">
        <f aca="false">48.35+(I25-1)*0.260606060606061</f>
        <v>54.6045454545455</v>
      </c>
      <c r="L25" s="0" t="n">
        <f aca="false">-132.991006806789+3.8181490307087*K25-24.2615884408646*(1.0042194092827+(K25-61.3645569620253)^2/3673.62227848101)^0.5</f>
        <v>51.0344468256833</v>
      </c>
      <c r="M25" s="0" t="n">
        <v>25</v>
      </c>
      <c r="O25" s="0" t="n">
        <f aca="false">48.35+(M25-1)*0.260606060606061</f>
        <v>54.6045454545455</v>
      </c>
      <c r="P25" s="0" t="n">
        <f aca="false">-132.991006806789+3.8181490307087*O25+24.2615884408646*(1.0042194092827+(O25-61.3645569620253)^2/3673.62227848101)^0.5</f>
        <v>99.9601241598626</v>
      </c>
      <c r="Q25" s="0" t="n">
        <v>25</v>
      </c>
      <c r="S25" s="0" t="n">
        <f aca="false">56.5419110775912+(Q25-1)*1.64865155083325</f>
        <v>96.1095482975892</v>
      </c>
      <c r="T25" s="0" t="n">
        <f aca="false">0+1*S25-24.2615884408646*(1.0042194092827+(S25-101.308016877637)^2/53555.0281407836)^0.5</f>
        <v>71.7907213442462</v>
      </c>
      <c r="U25" s="0" t="n">
        <v>25</v>
      </c>
      <c r="W25" s="0" t="n">
        <f aca="false">47.8604153952006+(U25-1)*1.77447032883891</f>
        <v>90.4477032873344</v>
      </c>
      <c r="X25" s="0" t="n">
        <f aca="false">0+1*W25+24.2615884408646*(1.0042194092827+(W25-101.308016877637)^2/53555.0281407836)^0.5</f>
        <v>114.787067989114</v>
      </c>
    </row>
    <row r="26" customFormat="false" ht="13.2" hidden="false" customHeight="false" outlineLevel="0" collapsed="false">
      <c r="A26" s="0" t="n">
        <v>26</v>
      </c>
      <c r="C26" s="0" t="n">
        <f aca="false">48.35+(A26-1)*0.373913043478261</f>
        <v>57.6978260869565</v>
      </c>
      <c r="D26" s="0" t="n">
        <f aca="false">-132.991006806789+3.8181490307087*C26-24.2615884408646*(0.00421940928270042+(C26-61.3645569620253)^2/3673.62227848101)^0.5</f>
        <v>85.1543070608864</v>
      </c>
      <c r="E26" s="0" t="n">
        <v>26</v>
      </c>
      <c r="G26" s="0" t="n">
        <f aca="false">48.35+(E26-1)*0.373913043478261</f>
        <v>57.6978260869565</v>
      </c>
      <c r="H26" s="0" t="n">
        <f aca="false">-132.991006806789+3.8181490307087*G26+24.2615884408646*(0.00421940928270042+(G26-61.3645569620253)^2/3673.62227848101)^0.5</f>
        <v>89.46147682136</v>
      </c>
      <c r="I26" s="0" t="n">
        <v>26</v>
      </c>
      <c r="K26" s="0" t="n">
        <f aca="false">48.35+(I26-1)*0.260606060606061</f>
        <v>54.8651515151515</v>
      </c>
      <c r="L26" s="0" t="n">
        <f aca="false">-132.991006806789+3.8181490307087*K26-24.2615884408646*(1.0042194092827+(K26-61.3645569620253)^2/3673.62227848101)^0.5</f>
        <v>52.040798824472</v>
      </c>
      <c r="M26" s="0" t="n">
        <v>26</v>
      </c>
      <c r="O26" s="0" t="n">
        <f aca="false">48.35+(M26-1)*0.260606060606061</f>
        <v>54.8651515151515</v>
      </c>
      <c r="P26" s="0" t="n">
        <f aca="false">-132.991006806789+3.8181490307087*O26+24.2615884408646*(1.0042194092827+(O26-61.3645569620253)^2/3673.62227848101)^0.5</f>
        <v>100.943837716474</v>
      </c>
      <c r="Q26" s="0" t="n">
        <v>26</v>
      </c>
      <c r="S26" s="0" t="n">
        <f aca="false">56.5419110775912+(Q26-1)*1.64865155083325</f>
        <v>97.7581998484225</v>
      </c>
      <c r="T26" s="0" t="n">
        <f aca="false">0+1*S26-24.2615884408646*(1.0042194092827+(S26-101.308016877637)^2/53555.0281407836)^0.5</f>
        <v>73.4426323616165</v>
      </c>
      <c r="U26" s="0" t="n">
        <v>26</v>
      </c>
      <c r="W26" s="0" t="n">
        <f aca="false">47.8604153952006+(U26-1)*1.77447032883891</f>
        <v>92.2221736161734</v>
      </c>
      <c r="X26" s="0" t="n">
        <f aca="false">0+1*W26+24.2615884408646*(1.0042194092827+(W26-101.308016877637)^2/53555.0281407836)^0.5</f>
        <v>116.553545530515</v>
      </c>
    </row>
    <row r="27" customFormat="false" ht="13.2" hidden="false" customHeight="false" outlineLevel="0" collapsed="false">
      <c r="A27" s="0" t="n">
        <v>27</v>
      </c>
      <c r="C27" s="0" t="n">
        <f aca="false">48.35+(A27-1)*0.373913043478261</f>
        <v>58.0717391304348</v>
      </c>
      <c r="D27" s="0" t="n">
        <f aca="false">-132.991006806789+3.8181490307087*C27-24.2615884408646*(0.00421940928270042+(C27-61.3645569620253)^2/3673.62227848101)^0.5</f>
        <v>86.6810485479988</v>
      </c>
      <c r="E27" s="0" t="n">
        <v>27</v>
      </c>
      <c r="G27" s="0" t="n">
        <f aca="false">48.35+(E27-1)*0.373913043478261</f>
        <v>58.0717391304348</v>
      </c>
      <c r="H27" s="0" t="n">
        <f aca="false">-132.991006806789+3.8181490307087*G27+24.2615884408646*(0.00421940928270042+(G27-61.3645569620253)^2/3673.62227848101)^0.5</f>
        <v>90.7900467832994</v>
      </c>
      <c r="I27" s="0" t="n">
        <v>27</v>
      </c>
      <c r="K27" s="0" t="n">
        <f aca="false">48.35+(I27-1)*0.260606060606061</f>
        <v>55.1257575757576</v>
      </c>
      <c r="L27" s="0" t="n">
        <f aca="false">-132.991006806789+3.8181490307087*K27-24.2615884408646*(1.0042194092827+(K27-61.3645569620253)^2/3673.62227848101)^0.5</f>
        <v>53.0467108151935</v>
      </c>
      <c r="M27" s="0" t="n">
        <v>27</v>
      </c>
      <c r="O27" s="0" t="n">
        <f aca="false">48.35+(M27-1)*0.260606060606061</f>
        <v>55.1257575757576</v>
      </c>
      <c r="P27" s="0" t="n">
        <f aca="false">-132.991006806789+3.8181490307087*O27+24.2615884408646*(1.0042194092827+(O27-61.3645569620253)^2/3673.62227848101)^0.5</f>
        <v>101.927991281152</v>
      </c>
      <c r="Q27" s="0" t="n">
        <v>27</v>
      </c>
      <c r="S27" s="0" t="n">
        <f aca="false">56.5419110775912+(Q27-1)*1.64865155083325</f>
        <v>99.4068513992557</v>
      </c>
      <c r="T27" s="0" t="n">
        <f aca="false">0+1*S27-24.2615884408646*(1.0042194092827+(S27-101.308016877637)^2/53555.0281407836)^0.5</f>
        <v>75.0933150793406</v>
      </c>
      <c r="U27" s="0" t="n">
        <v>27</v>
      </c>
      <c r="W27" s="0" t="n">
        <f aca="false">47.8604153952006+(U27-1)*1.77447032883891</f>
        <v>93.9966439450123</v>
      </c>
      <c r="X27" s="0" t="n">
        <f aca="false">0+1*W27+24.2615884408646*(1.0042194092827+(W27-101.308016877637)^2/53555.0281407836)^0.5</f>
        <v>118.321443229962</v>
      </c>
    </row>
    <row r="28" customFormat="false" ht="13.2" hidden="false" customHeight="false" outlineLevel="0" collapsed="false">
      <c r="A28" s="0" t="n">
        <v>28</v>
      </c>
      <c r="C28" s="0" t="n">
        <f aca="false">48.35+(A28-1)*0.373913043478261</f>
        <v>58.4456521739131</v>
      </c>
      <c r="D28" s="0" t="n">
        <f aca="false">-132.991006806789+3.8181490307087*C28-24.2615884408646*(0.00421940928270042+(C28-61.3645569620253)^2/3673.62227848101)^0.5</f>
        <v>88.2013651584613</v>
      </c>
      <c r="E28" s="0" t="n">
        <v>28</v>
      </c>
      <c r="G28" s="0" t="n">
        <f aca="false">48.35+(E28-1)*0.373913043478261</f>
        <v>58.4456521739131</v>
      </c>
      <c r="H28" s="0" t="n">
        <f aca="false">-132.991006806789+3.8181490307087*G28+24.2615884408646*(0.00421940928270042+(G28-61.3645569620253)^2/3673.62227848101)^0.5</f>
        <v>92.1250416218885</v>
      </c>
      <c r="I28" s="0" t="n">
        <v>28</v>
      </c>
      <c r="K28" s="0" t="n">
        <f aca="false">48.35+(I28-1)*0.260606060606061</f>
        <v>55.3863636363637</v>
      </c>
      <c r="L28" s="0" t="n">
        <f aca="false">-132.991006806789+3.8181490307087*K28-24.2615884408646*(1.0042194092827+(K28-61.3645569620253)^2/3673.62227848101)^0.5</f>
        <v>54.0521822100169</v>
      </c>
      <c r="M28" s="0" t="n">
        <v>28</v>
      </c>
      <c r="O28" s="0" t="n">
        <f aca="false">48.35+(M28-1)*0.260606060606061</f>
        <v>55.3863636363637</v>
      </c>
      <c r="P28" s="0" t="n">
        <f aca="false">-132.991006806789+3.8181490307087*O28+24.2615884408646*(1.0042194092827+(O28-61.3645569620253)^2/3673.62227848101)^0.5</f>
        <v>102.912585441728</v>
      </c>
      <c r="Q28" s="0" t="n">
        <v>28</v>
      </c>
      <c r="S28" s="0" t="n">
        <f aca="false">56.5419110775912+(Q28-1)*1.64865155083325</f>
        <v>101.055502950089</v>
      </c>
      <c r="T28" s="0" t="n">
        <f aca="false">0+1*S28-24.2615884408646*(1.0042194092827+(S28-101.308016877637)^2/53555.0281407836)^0.5</f>
        <v>76.7427691895698</v>
      </c>
      <c r="U28" s="0" t="n">
        <v>28</v>
      </c>
      <c r="W28" s="0" t="n">
        <f aca="false">47.8604153952006+(U28-1)*1.77447032883891</f>
        <v>95.7711142738512</v>
      </c>
      <c r="X28" s="0" t="n">
        <f aca="false">0+1*W28+24.2615884408646*(1.0042194092827+(W28-101.308016877637)^2/53555.0281407836)^0.5</f>
        <v>120.090762238891</v>
      </c>
    </row>
    <row r="29" customFormat="false" ht="13.2" hidden="false" customHeight="false" outlineLevel="0" collapsed="false">
      <c r="A29" s="0" t="n">
        <v>29</v>
      </c>
      <c r="C29" s="0" t="n">
        <f aca="false">48.35+(A29-1)*0.373913043478261</f>
        <v>58.8195652173913</v>
      </c>
      <c r="D29" s="0" t="n">
        <f aca="false">-132.991006806789+3.8181490307087*C29-24.2615884408646*(0.00421940928270042+(C29-61.3645569620253)^2/3673.62227848101)^0.5</f>
        <v>89.7143049040939</v>
      </c>
      <c r="E29" s="0" t="n">
        <v>29</v>
      </c>
      <c r="G29" s="0" t="n">
        <f aca="false">48.35+(E29-1)*0.373913043478261</f>
        <v>58.8195652173913</v>
      </c>
      <c r="H29" s="0" t="n">
        <f aca="false">-132.991006806789+3.8181490307087*G29+24.2615884408646*(0.00421940928270042+(G29-61.3645569620253)^2/3673.62227848101)^0.5</f>
        <v>93.4674133253077</v>
      </c>
      <c r="I29" s="0" t="n">
        <v>29</v>
      </c>
      <c r="K29" s="0" t="n">
        <f aca="false">48.35+(I29-1)*0.260606060606061</f>
        <v>55.6469696969697</v>
      </c>
      <c r="L29" s="0" t="n">
        <f aca="false">-132.991006806789+3.8181490307087*K29-24.2615884408646*(1.0042194092827+(K29-61.3645569620253)^2/3673.62227848101)^0.5</f>
        <v>55.0572124439331</v>
      </c>
      <c r="M29" s="0" t="n">
        <v>29</v>
      </c>
      <c r="O29" s="0" t="n">
        <f aca="false">48.35+(M29-1)*0.260606060606061</f>
        <v>55.6469696969697</v>
      </c>
      <c r="P29" s="0" t="n">
        <f aca="false">-132.991006806789+3.8181490307087*O29+24.2615884408646*(1.0042194092827+(O29-61.3645569620253)^2/3673.62227848101)^0.5</f>
        <v>103.897620763212</v>
      </c>
      <c r="Q29" s="0" t="n">
        <v>29</v>
      </c>
      <c r="S29" s="0" t="n">
        <f aca="false">56.5419110775912+(Q29-1)*1.64865155083325</f>
        <v>102.704154500922</v>
      </c>
      <c r="T29" s="0" t="n">
        <f aca="false">0+1*S29-24.2615884408646*(1.0042194092827+(S29-101.308016877637)^2/53555.0281407836)^0.5</f>
        <v>78.3909945706378</v>
      </c>
      <c r="U29" s="0" t="n">
        <v>29</v>
      </c>
      <c r="W29" s="0" t="n">
        <f aca="false">47.8604153952006+(U29-1)*1.77447032883891</f>
        <v>97.5455846026901</v>
      </c>
      <c r="X29" s="0" t="n">
        <f aca="false">0+1*W29+24.2615884408646*(1.0042194092827+(W29-101.308016877637)^2/53555.0281407836)^0.5</f>
        <v>121.861503460614</v>
      </c>
    </row>
    <row r="30" customFormat="false" ht="13.2" hidden="false" customHeight="false" outlineLevel="0" collapsed="false">
      <c r="A30" s="0" t="n">
        <v>30</v>
      </c>
      <c r="C30" s="0" t="n">
        <f aca="false">48.35+(A30-1)*0.373913043478261</f>
        <v>59.1934782608696</v>
      </c>
      <c r="D30" s="0" t="n">
        <f aca="false">-132.991006806789+3.8181490307087*C30-24.2615884408646*(0.00421940928270042+(C30-61.3645569620253)^2/3673.62227848101)^0.5</f>
        <v>91.2188187542652</v>
      </c>
      <c r="E30" s="0" t="n">
        <v>30</v>
      </c>
      <c r="G30" s="0" t="n">
        <f aca="false">48.35+(E30-1)*0.373913043478261</f>
        <v>59.1934782608696</v>
      </c>
      <c r="H30" s="0" t="n">
        <f aca="false">-132.991006806789+3.8181490307087*G30+24.2615884408646*(0.00421940928270042+(G30-61.3645569620253)^2/3673.62227848101)^0.5</f>
        <v>94.8182109241881</v>
      </c>
      <c r="I30" s="0" t="n">
        <v>30</v>
      </c>
      <c r="K30" s="0" t="n">
        <f aca="false">48.35+(I30-1)*0.260606060606061</f>
        <v>55.9075757575758</v>
      </c>
      <c r="L30" s="0" t="n">
        <f aca="false">-132.991006806789+3.8181490307087*K30-24.2615884408646*(1.0042194092827+(K30-61.3645569620253)^2/3673.62227848101)^0.5</f>
        <v>56.0618009749058</v>
      </c>
      <c r="M30" s="0" t="n">
        <v>30</v>
      </c>
      <c r="O30" s="0" t="n">
        <f aca="false">48.35+(M30-1)*0.260606060606061</f>
        <v>55.9075757575758</v>
      </c>
      <c r="P30" s="0" t="n">
        <f aca="false">-132.991006806789+3.8181490307087*O30+24.2615884408646*(1.0042194092827+(O30-61.3645569620253)^2/3673.62227848101)^0.5</f>
        <v>104.883097787638</v>
      </c>
      <c r="Q30" s="0" t="n">
        <v>30</v>
      </c>
      <c r="S30" s="0" t="n">
        <f aca="false">56.5419110775912+(Q30-1)*1.64865155083325</f>
        <v>104.352806051755</v>
      </c>
      <c r="T30" s="0" t="n">
        <f aca="false">0+1*S30-24.2615884408646*(1.0042194092827+(S30-101.308016877637)^2/53555.0281407836)^0.5</f>
        <v>80.037991287153</v>
      </c>
      <c r="U30" s="0" t="n">
        <v>30</v>
      </c>
      <c r="W30" s="0" t="n">
        <f aca="false">47.8604153952006+(U30-1)*1.77447032883891</f>
        <v>99.320054931529</v>
      </c>
      <c r="X30" s="0" t="n">
        <f aca="false">0+1*W30+24.2615884408646*(1.0042194092827+(W30-101.308016877637)^2/53555.0281407836)^0.5</f>
        <v>123.633667549527</v>
      </c>
    </row>
    <row r="31" customFormat="false" ht="13.2" hidden="false" customHeight="false" outlineLevel="0" collapsed="false">
      <c r="A31" s="0" t="n">
        <v>31</v>
      </c>
      <c r="C31" s="0" t="n">
        <f aca="false">48.35+(A31-1)*0.373913043478261</f>
        <v>59.5673913043478</v>
      </c>
      <c r="D31" s="0" t="n">
        <f aca="false">-132.991006806789+3.8181490307087*C31-24.2615884408646*(0.00421940928270042+(C31-61.3645569620253)^2/3673.62227848101)^0.5</f>
        <v>92.7137848890107</v>
      </c>
      <c r="E31" s="0" t="n">
        <v>31</v>
      </c>
      <c r="G31" s="0" t="n">
        <f aca="false">48.35+(E31-1)*0.373913043478261</f>
        <v>59.5673913043478</v>
      </c>
      <c r="H31" s="0" t="n">
        <f aca="false">-132.991006806789+3.8181490307087*G31+24.2615884408646*(0.00421940928270042+(G31-61.3645569620253)^2/3673.62227848101)^0.5</f>
        <v>96.1785562384944</v>
      </c>
      <c r="I31" s="0" t="n">
        <v>31</v>
      </c>
      <c r="K31" s="0" t="n">
        <f aca="false">48.35+(I31-1)*0.260606060606061</f>
        <v>56.1681818181818</v>
      </c>
      <c r="L31" s="0" t="n">
        <f aca="false">-132.991006806789+3.8181490307087*K31-24.2615884408646*(1.0042194092827+(K31-61.3645569620253)^2/3673.62227848101)^0.5</f>
        <v>57.0659472840163</v>
      </c>
      <c r="M31" s="0" t="n">
        <v>31</v>
      </c>
      <c r="O31" s="0" t="n">
        <f aca="false">48.35+(M31-1)*0.260606060606061</f>
        <v>56.1681818181818</v>
      </c>
      <c r="P31" s="0" t="n">
        <f aca="false">-132.991006806789+3.8181490307087*O31+24.2615884408646*(1.0042194092827+(O31-61.3645569620253)^2/3673.62227848101)^0.5</f>
        <v>105.869017033928</v>
      </c>
      <c r="Q31" s="0" t="n">
        <v>31</v>
      </c>
      <c r="S31" s="0" t="n">
        <f aca="false">56.5419110775912+(Q31-1)*1.64865155083325</f>
        <v>106.001457602589</v>
      </c>
      <c r="T31" s="0" t="n">
        <f aca="false">0+1*S31-24.2615884408646*(1.0042194092827+(S31-101.308016877637)^2/53555.0281407836)^0.5</f>
        <v>81.6837595899495</v>
      </c>
      <c r="U31" s="0" t="n">
        <v>31</v>
      </c>
      <c r="W31" s="0" t="n">
        <f aca="false">47.8604153952006+(U31-1)*1.77447032883891</f>
        <v>101.094525260368</v>
      </c>
      <c r="X31" s="0" t="n">
        <f aca="false">0+1*W31+24.2615884408646*(1.0042194092827+(W31-101.308016877637)^2/53555.0281407836)^0.5</f>
        <v>125.40725491054</v>
      </c>
    </row>
    <row r="32" customFormat="false" ht="13.2" hidden="false" customHeight="false" outlineLevel="0" collapsed="false">
      <c r="A32" s="0" t="n">
        <v>32</v>
      </c>
      <c r="C32" s="0" t="n">
        <f aca="false">48.35+(A32-1)*0.373913043478261</f>
        <v>59.9413043478261</v>
      </c>
      <c r="D32" s="0" t="n">
        <f aca="false">-132.991006806789+3.8181490307087*C32-24.2615884408646*(0.00421940928270042+(C32-61.3645569620253)^2/3673.62227848101)^0.5</f>
        <v>94.1980524106857</v>
      </c>
      <c r="E32" s="0" t="n">
        <v>32</v>
      </c>
      <c r="G32" s="0" t="n">
        <f aca="false">48.35+(E32-1)*0.373913043478261</f>
        <v>59.9413043478261</v>
      </c>
      <c r="H32" s="0" t="n">
        <f aca="false">-132.991006806789+3.8181490307087*G32+24.2615884408646*(0.00421940928270042+(G32-61.3645569620253)^2/3673.62227848101)^0.5</f>
        <v>97.5496001658711</v>
      </c>
      <c r="I32" s="0" t="n">
        <v>32</v>
      </c>
      <c r="K32" s="0" t="n">
        <f aca="false">48.35+(I32-1)*0.260606060606061</f>
        <v>56.4287878787879</v>
      </c>
      <c r="L32" s="0" t="n">
        <f aca="false">-132.991006806789+3.8181490307087*K32-24.2615884408646*(1.0042194092827+(K32-61.3645569620253)^2/3673.62227848101)^0.5</f>
        <v>58.0696508756028</v>
      </c>
      <c r="M32" s="0" t="n">
        <v>32</v>
      </c>
      <c r="O32" s="0" t="n">
        <f aca="false">48.35+(M32-1)*0.260606060606061</f>
        <v>56.4287878787879</v>
      </c>
      <c r="P32" s="0" t="n">
        <f aca="false">-132.991006806789+3.8181490307087*O32+24.2615884408646*(1.0042194092827+(O32-61.3645569620253)^2/3673.62227848101)^0.5</f>
        <v>106.855378997741</v>
      </c>
      <c r="Q32" s="0" t="n">
        <v>32</v>
      </c>
      <c r="S32" s="0" t="n">
        <f aca="false">56.5419110775912+(Q32-1)*1.64865155083325</f>
        <v>107.650109153422</v>
      </c>
      <c r="T32" s="0" t="n">
        <f aca="false">0+1*S32-24.2615884408646*(1.0042194092827+(S32-101.308016877637)^2/53555.0281407836)^0.5</f>
        <v>83.3282999158972</v>
      </c>
      <c r="U32" s="0" t="n">
        <v>32</v>
      </c>
      <c r="W32" s="0" t="n">
        <f aca="false">47.8604153952006+(U32-1)*1.77447032883891</f>
        <v>102.868995589207</v>
      </c>
      <c r="X32" s="0" t="n">
        <f aca="false">0+1*W32+24.2615884408646*(1.0042194092827+(W32-101.308016877637)^2/53555.0281407836)^0.5</f>
        <v>127.182265698715</v>
      </c>
    </row>
    <row r="33" customFormat="false" ht="13.2" hidden="false" customHeight="false" outlineLevel="0" collapsed="false">
      <c r="A33" s="0" t="n">
        <v>33</v>
      </c>
      <c r="C33" s="0" t="n">
        <f aca="false">48.35+(A33-1)*0.373913043478261</f>
        <v>60.3152173913044</v>
      </c>
      <c r="D33" s="0" t="n">
        <f aca="false">-132.991006806789+3.8181490307087*C33-24.2615884408646*(0.00421940928270042+(C33-61.3645569620253)^2/3673.62227848101)^0.5</f>
        <v>95.6705068791682</v>
      </c>
      <c r="E33" s="0" t="n">
        <v>33</v>
      </c>
      <c r="G33" s="0" t="n">
        <f aca="false">48.35+(E33-1)*0.373913043478261</f>
        <v>60.3152173913044</v>
      </c>
      <c r="H33" s="0" t="n">
        <f aca="false">-132.991006806789+3.8181490307087*G33+24.2615884408646*(0.00421940928270042+(G33-61.3645569620253)^2/3673.62227848101)^0.5</f>
        <v>98.9324571464404</v>
      </c>
      <c r="I33" s="0" t="n">
        <v>33</v>
      </c>
      <c r="K33" s="0" t="n">
        <f aca="false">48.35+(I33-1)*0.260606060606061</f>
        <v>56.689393939394</v>
      </c>
      <c r="L33" s="0" t="n">
        <f aca="false">-132.991006806789+3.8181490307087*K33-24.2615884408646*(1.0042194092827+(K33-61.3645569620253)^2/3673.62227848101)^0.5</f>
        <v>59.072911277394</v>
      </c>
      <c r="M33" s="0" t="n">
        <v>33</v>
      </c>
      <c r="O33" s="0" t="n">
        <f aca="false">48.35+(M33-1)*0.260606060606061</f>
        <v>56.689393939394</v>
      </c>
      <c r="P33" s="0" t="n">
        <f aca="false">-132.991006806789+3.8181490307087*O33+24.2615884408646*(1.0042194092827+(O33-61.3645569620253)^2/3673.62227848101)^0.5</f>
        <v>107.842184151349</v>
      </c>
      <c r="Q33" s="0" t="n">
        <v>33</v>
      </c>
      <c r="S33" s="0" t="n">
        <f aca="false">56.5419110775912+(Q33-1)*1.64865155083325</f>
        <v>109.298760704255</v>
      </c>
      <c r="T33" s="0" t="n">
        <f aca="false">0+1*S33-24.2615884408646*(1.0042194092827+(S33-101.308016877637)^2/53555.0281407836)^0.5</f>
        <v>84.9716128875708</v>
      </c>
      <c r="U33" s="0" t="n">
        <v>33</v>
      </c>
      <c r="W33" s="0" t="n">
        <f aca="false">47.8604153952006+(U33-1)*1.77447032883891</f>
        <v>104.643465918046</v>
      </c>
      <c r="X33" s="0" t="n">
        <f aca="false">0+1*W33+24.2615884408646*(1.0042194092827+(W33-101.308016877637)^2/53555.0281407836)^0.5</f>
        <v>128.958699819136</v>
      </c>
    </row>
    <row r="34" customFormat="false" ht="13.2" hidden="false" customHeight="false" outlineLevel="0" collapsed="false">
      <c r="A34" s="0" t="n">
        <v>34</v>
      </c>
      <c r="C34" s="0" t="n">
        <f aca="false">48.35+(A34-1)*0.373913043478261</f>
        <v>60.6891304347826</v>
      </c>
      <c r="D34" s="0" t="n">
        <f aca="false">-132.991006806789+3.8181490307087*C34-24.2615884408646*(0.00421940928270042+(C34-61.3645569620253)^2/3673.62227848101)^0.5</f>
        <v>97.1301550860163</v>
      </c>
      <c r="E34" s="0" t="n">
        <v>34</v>
      </c>
      <c r="G34" s="0" t="n">
        <f aca="false">48.35+(E34-1)*0.373913043478261</f>
        <v>60.6891304347826</v>
      </c>
      <c r="H34" s="0" t="n">
        <f aca="false">-132.991006806789+3.8181490307087*G34+24.2615884408646*(0.00421940928270042+(G34-61.3645569620253)^2/3673.62227848101)^0.5</f>
        <v>100.328120388644</v>
      </c>
      <c r="I34" s="0" t="n">
        <v>34</v>
      </c>
      <c r="K34" s="0" t="n">
        <f aca="false">48.35+(I34-1)*0.260606060606061</f>
        <v>56.95</v>
      </c>
      <c r="L34" s="0" t="n">
        <f aca="false">-132.991006806789+3.8181490307087*K34-24.2615884408646*(1.0042194092827+(K34-61.3645569620253)^2/3673.62227848101)^0.5</f>
        <v>60.0757280406365</v>
      </c>
      <c r="M34" s="0" t="n">
        <v>34</v>
      </c>
      <c r="O34" s="0" t="n">
        <f aca="false">48.35+(M34-1)*0.260606060606061</f>
        <v>56.95</v>
      </c>
      <c r="P34" s="0" t="n">
        <f aca="false">-132.991006806789+3.8181490307087*O34+24.2615884408646*(1.0042194092827+(O34-61.3645569620253)^2/3673.62227848101)^0.5</f>
        <v>108.829432943507</v>
      </c>
      <c r="Q34" s="0" t="n">
        <v>34</v>
      </c>
      <c r="S34" s="0" t="n">
        <f aca="false">56.5419110775912+(Q34-1)*1.64865155083325</f>
        <v>110.947412255088</v>
      </c>
      <c r="T34" s="0" t="n">
        <f aca="false">0+1*S34-24.2615884408646*(1.0042194092827+(S34-101.308016877637)^2/53555.0281407836)^0.5</f>
        <v>86.6136993127789</v>
      </c>
      <c r="U34" s="0" t="n">
        <v>34</v>
      </c>
      <c r="W34" s="0" t="n">
        <f aca="false">47.8604153952006+(U34-1)*1.77447032883891</f>
        <v>106.417936246885</v>
      </c>
      <c r="X34" s="0" t="n">
        <f aca="false">0+1*W34+24.2615884408646*(1.0042194092827+(W34-101.308016877637)^2/53555.0281407836)^0.5</f>
        <v>130.736556926991</v>
      </c>
    </row>
    <row r="35" customFormat="false" ht="13.2" hidden="false" customHeight="false" outlineLevel="0" collapsed="false">
      <c r="A35" s="0" t="n">
        <v>35</v>
      </c>
      <c r="C35" s="0" t="n">
        <f aca="false">48.35+(A35-1)*0.373913043478261</f>
        <v>61.0630434782609</v>
      </c>
      <c r="D35" s="0" t="n">
        <f aca="false">-132.991006806789+3.8181490307087*C35-24.2615884408646*(0.00421940928270042+(C35-61.3645569620253)^2/3673.62227848101)^0.5</f>
        <v>98.5762192032994</v>
      </c>
      <c r="E35" s="0" t="n">
        <v>35</v>
      </c>
      <c r="G35" s="0" t="n">
        <f aca="false">48.35+(E35-1)*0.373913043478261</f>
        <v>61.0630434782609</v>
      </c>
      <c r="H35" s="0" t="n">
        <f aca="false">-132.991006806789+3.8181490307087*G35+24.2615884408646*(0.00421940928270042+(G35-61.3645569620253)^2/3673.62227848101)^0.5</f>
        <v>101.737367720413</v>
      </c>
      <c r="I35" s="0" t="n">
        <v>35</v>
      </c>
      <c r="K35" s="0" t="n">
        <f aca="false">48.35+(I35-1)*0.260606060606061</f>
        <v>57.2106060606061</v>
      </c>
      <c r="L35" s="0" t="n">
        <f aca="false">-132.991006806789+3.8181490307087*K35-24.2615884408646*(1.0042194092827+(K35-61.3645569620253)^2/3673.62227848101)^0.5</f>
        <v>61.0781007402159</v>
      </c>
      <c r="M35" s="0" t="n">
        <v>35</v>
      </c>
      <c r="O35" s="0" t="n">
        <f aca="false">48.35+(M35-1)*0.260606060606061</f>
        <v>57.2106060606061</v>
      </c>
      <c r="P35" s="0" t="n">
        <f aca="false">-132.991006806789+3.8181490307087*O35+24.2615884408646*(1.0042194092827+(O35-61.3645569620253)^2/3673.62227848101)^0.5</f>
        <v>109.817125799327</v>
      </c>
      <c r="Q35" s="0" t="n">
        <v>35</v>
      </c>
      <c r="S35" s="0" t="n">
        <f aca="false">56.5419110775912+(Q35-1)*1.64865155083325</f>
        <v>112.596063805922</v>
      </c>
      <c r="T35" s="0" t="n">
        <f aca="false">0+1*S35-24.2615884408646*(1.0042194092827+(S35-101.308016877637)^2/53555.0281407836)^0.5</f>
        <v>88.2545601839538</v>
      </c>
      <c r="U35" s="0" t="n">
        <v>35</v>
      </c>
      <c r="W35" s="0" t="n">
        <f aca="false">47.8604153952006+(U35-1)*1.77447032883891</f>
        <v>108.192406575724</v>
      </c>
      <c r="X35" s="0" t="n">
        <f aca="false">0+1*W35+24.2615884408646*(1.0042194092827+(W35-101.308016877637)^2/53555.0281407836)^0.5</f>
        <v>132.51583642787</v>
      </c>
    </row>
    <row r="36" customFormat="false" ht="13.2" hidden="false" customHeight="false" outlineLevel="0" collapsed="false">
      <c r="A36" s="0" t="n">
        <v>36</v>
      </c>
      <c r="C36" s="0" t="n">
        <f aca="false">48.35+(A36-1)*0.373913043478261</f>
        <v>61.4369565217391</v>
      </c>
      <c r="D36" s="0" t="n">
        <f aca="false">-132.991006806789+3.8181490307087*C36-24.2615884408646*(0.00421940928270042+(C36-61.3645569620253)^2/3673.62227848101)^0.5</f>
        <v>100.008223222452</v>
      </c>
      <c r="E36" s="0" t="n">
        <v>36</v>
      </c>
      <c r="G36" s="0" t="n">
        <f aca="false">48.35+(E36-1)*0.373913043478261</f>
        <v>61.4369565217391</v>
      </c>
      <c r="H36" s="0" t="n">
        <f aca="false">-132.991006806789+3.8181490307087*G36+24.2615884408646*(0.00421940928270042+(G36-61.3645569620253)^2/3673.62227848101)^0.5</f>
        <v>103.160675150312</v>
      </c>
      <c r="I36" s="0" t="n">
        <v>36</v>
      </c>
      <c r="K36" s="0" t="n">
        <f aca="false">48.35+(I36-1)*0.260606060606061</f>
        <v>57.4712121212121</v>
      </c>
      <c r="L36" s="0" t="n">
        <f aca="false">-132.991006806789+3.8181490307087*K36-24.2615884408646*(1.0042194092827+(K36-61.3645569620253)^2/3673.62227848101)^0.5</f>
        <v>62.0800289747725</v>
      </c>
      <c r="M36" s="0" t="n">
        <v>36</v>
      </c>
      <c r="O36" s="0" t="n">
        <f aca="false">48.35+(M36-1)*0.260606060606061</f>
        <v>57.4712121212121</v>
      </c>
      <c r="P36" s="0" t="n">
        <f aca="false">-132.991006806789+3.8181490307087*O36+24.2615884408646*(1.0042194092827+(O36-61.3645569620253)^2/3673.62227848101)^0.5</f>
        <v>110.80526312017</v>
      </c>
      <c r="Q36" s="0" t="n">
        <v>36</v>
      </c>
      <c r="S36" s="0" t="n">
        <f aca="false">56.5419110775912+(Q36-1)*1.64865155083325</f>
        <v>114.244715356755</v>
      </c>
      <c r="T36" s="0" t="n">
        <f aca="false">0+1*S36-24.2615884408646*(1.0042194092827+(S36-101.308016877637)^2/53555.0281407836)^0.5</f>
        <v>89.8941966774029</v>
      </c>
      <c r="U36" s="0" t="n">
        <v>36</v>
      </c>
      <c r="W36" s="0" t="n">
        <f aca="false">47.8604153952006+(U36-1)*1.77447032883891</f>
        <v>109.966876904562</v>
      </c>
      <c r="X36" s="0" t="n">
        <f aca="false">0+1*W36+24.2615884408646*(1.0042194092827+(W36-101.308016877637)^2/53555.0281407836)^0.5</f>
        <v>134.296537478295</v>
      </c>
    </row>
    <row r="37" customFormat="false" ht="13.2" hidden="false" customHeight="false" outlineLevel="0" collapsed="false">
      <c r="A37" s="0" t="n">
        <v>37</v>
      </c>
      <c r="C37" s="0" t="n">
        <f aca="false">48.35+(A37-1)*0.373913043478261</f>
        <v>61.8108695652174</v>
      </c>
      <c r="D37" s="0" t="n">
        <f aca="false">-132.991006806789+3.8181490307087*C37-24.2615884408646*(0.00421940928270042+(C37-61.3645569620253)^2/3673.62227848101)^0.5</f>
        <v>101.426051498545</v>
      </c>
      <c r="E37" s="0" t="n">
        <v>37</v>
      </c>
      <c r="G37" s="0" t="n">
        <f aca="false">48.35+(E37-1)*0.373913043478261</f>
        <v>61.8108695652174</v>
      </c>
      <c r="H37" s="0" t="n">
        <f aca="false">-132.991006806789+3.8181490307087*G37+24.2615884408646*(0.00421940928270042+(G37-61.3645569620253)^2/3673.62227848101)^0.5</f>
        <v>104.598158323271</v>
      </c>
      <c r="I37" s="0" t="n">
        <v>37</v>
      </c>
      <c r="K37" s="0" t="n">
        <f aca="false">48.35+(I37-1)*0.260606060606061</f>
        <v>57.7318181818182</v>
      </c>
      <c r="L37" s="0" t="n">
        <f aca="false">-132.991006806789+3.8181490307087*K37-24.2615884408646*(1.0042194092827+(K37-61.3645569620253)^2/3673.62227848101)^0.5</f>
        <v>63.0815123668095</v>
      </c>
      <c r="M37" s="0" t="n">
        <v>37</v>
      </c>
      <c r="O37" s="0" t="n">
        <f aca="false">48.35+(M37-1)*0.260606060606061</f>
        <v>57.7318181818182</v>
      </c>
      <c r="P37" s="0" t="n">
        <f aca="false">-132.991006806789+3.8181490307087*O37+24.2615884408646*(1.0042194092827+(O37-61.3645569620253)^2/3673.62227848101)^0.5</f>
        <v>111.793845283533</v>
      </c>
      <c r="Q37" s="0" t="n">
        <v>37</v>
      </c>
      <c r="S37" s="0" t="n">
        <f aca="false">56.5419110775912+(Q37-1)*1.64865155083325</f>
        <v>115.893366907588</v>
      </c>
      <c r="T37" s="0" t="n">
        <f aca="false">0+1*S37-24.2615884408646*(1.0042194092827+(S37-101.308016877637)^2/53555.0281407836)^0.5</f>
        <v>91.5326101524233</v>
      </c>
      <c r="U37" s="0" t="n">
        <v>37</v>
      </c>
      <c r="W37" s="0" t="n">
        <f aca="false">47.8604153952006+(U37-1)*1.77447032883891</f>
        <v>111.741347233401</v>
      </c>
      <c r="X37" s="0" t="n">
        <f aca="false">0+1*W37+24.2615884408646*(1.0042194092827+(W37-101.308016877637)^2/53555.0281407836)^0.5</f>
        <v>136.078658986449</v>
      </c>
    </row>
    <row r="38" customFormat="false" ht="13.2" hidden="false" customHeight="false" outlineLevel="0" collapsed="false">
      <c r="A38" s="0" t="n">
        <v>38</v>
      </c>
      <c r="C38" s="0" t="n">
        <f aca="false">48.35+(A38-1)*0.373913043478261</f>
        <v>62.1847826086957</v>
      </c>
      <c r="D38" s="0" t="n">
        <f aca="false">-132.991006806789+3.8181490307087*C38-24.2615884408646*(0.00421940928270042+(C38-61.3645569620253)^2/3673.62227848101)^0.5</f>
        <v>102.82996362981</v>
      </c>
      <c r="E38" s="0" t="n">
        <v>38</v>
      </c>
      <c r="G38" s="0" t="n">
        <f aca="false">48.35+(E38-1)*0.373913043478261</f>
        <v>62.1847826086957</v>
      </c>
      <c r="H38" s="0" t="n">
        <f aca="false">-132.991006806789+3.8181490307087*G38+24.2615884408646*(0.00421940928270042+(G38-61.3645569620253)^2/3673.62227848101)^0.5</f>
        <v>106.049557641057</v>
      </c>
      <c r="I38" s="0" t="n">
        <v>38</v>
      </c>
      <c r="K38" s="0" t="n">
        <f aca="false">48.35+(I38-1)*0.260606060606061</f>
        <v>57.9924242424243</v>
      </c>
      <c r="L38" s="0" t="n">
        <f aca="false">-132.991006806789+3.8181490307087*K38-24.2615884408646*(1.0042194092827+(K38-61.3645569620253)^2/3673.62227848101)^0.5</f>
        <v>64.0825505627966</v>
      </c>
      <c r="M38" s="0" t="n">
        <v>38</v>
      </c>
      <c r="O38" s="0" t="n">
        <f aca="false">48.35+(M38-1)*0.260606060606061</f>
        <v>57.9924242424243</v>
      </c>
      <c r="P38" s="0" t="n">
        <f aca="false">-132.991006806789+3.8181490307087*O38+24.2615884408646*(1.0042194092827+(O38-61.3645569620253)^2/3673.62227848101)^0.5</f>
        <v>112.782872642945</v>
      </c>
      <c r="Q38" s="0" t="n">
        <v>38</v>
      </c>
      <c r="S38" s="0" t="n">
        <f aca="false">56.5419110775912+(Q38-1)*1.64865155083325</f>
        <v>117.542018458421</v>
      </c>
      <c r="T38" s="0" t="n">
        <f aca="false">0+1*S38-24.2615884408646*(1.0042194092827+(S38-101.308016877637)^2/53555.0281407836)^0.5</f>
        <v>93.1698021502809</v>
      </c>
      <c r="U38" s="0" t="n">
        <v>38</v>
      </c>
      <c r="W38" s="0" t="n">
        <f aca="false">47.8604153952006+(U38-1)*1.77447032883891</f>
        <v>113.51581756224</v>
      </c>
      <c r="X38" s="0" t="n">
        <f aca="false">0+1*W38+24.2615884408646*(1.0042194092827+(W38-101.308016877637)^2/53555.0281407836)^0.5</f>
        <v>137.86219961314</v>
      </c>
    </row>
    <row r="39" customFormat="false" ht="13.2" hidden="false" customHeight="false" outlineLevel="0" collapsed="false">
      <c r="A39" s="0" t="n">
        <v>39</v>
      </c>
      <c r="C39" s="0" t="n">
        <f aca="false">48.35+(A39-1)*0.373913043478261</f>
        <v>62.5586956521739</v>
      </c>
      <c r="D39" s="0" t="n">
        <f aca="false">-132.991006806789+3.8181490307087*C39-24.2615884408646*(0.00421940928270042+(C39-61.3645569620253)^2/3673.62227848101)^0.5</f>
        <v>104.22056141592</v>
      </c>
      <c r="E39" s="0" t="n">
        <v>39</v>
      </c>
      <c r="G39" s="0" t="n">
        <f aca="false">48.35+(E39-1)*0.373913043478261</f>
        <v>62.5586956521739</v>
      </c>
      <c r="H39" s="0" t="n">
        <f aca="false">-132.991006806789+3.8181490307087*G39+24.2615884408646*(0.00421940928270042+(G39-61.3645569620253)^2/3673.62227848101)^0.5</f>
        <v>107.514271303999</v>
      </c>
      <c r="I39" s="0" t="n">
        <v>39</v>
      </c>
      <c r="K39" s="0" t="n">
        <f aca="false">48.35+(I39-1)*0.260606060606061</f>
        <v>58.2530303030303</v>
      </c>
      <c r="L39" s="0" t="n">
        <f aca="false">-132.991006806789+3.8181490307087*K39-24.2615884408646*(1.0042194092827+(K39-61.3645569620253)^2/3673.62227848101)^0.5</f>
        <v>65.083143233266</v>
      </c>
      <c r="M39" s="0" t="n">
        <v>39</v>
      </c>
      <c r="O39" s="0" t="n">
        <f aca="false">48.35+(M39-1)*0.260606060606061</f>
        <v>58.2530303030303</v>
      </c>
      <c r="P39" s="0" t="n">
        <f aca="false">-132.991006806789+3.8181490307087*O39+24.2615884408646*(1.0042194092827+(O39-61.3645569620253)^2/3673.62227848101)^0.5</f>
        <v>113.772345527876</v>
      </c>
      <c r="Q39" s="0" t="n">
        <v>39</v>
      </c>
      <c r="S39" s="0" t="n">
        <f aca="false">56.5419110775912+(Q39-1)*1.64865155083325</f>
        <v>119.190670009255</v>
      </c>
      <c r="T39" s="0" t="n">
        <f aca="false">0+1*S39-24.2615884408646*(1.0042194092827+(S39-101.308016877637)^2/53555.0281407836)^0.5</f>
        <v>94.8057743930558</v>
      </c>
      <c r="U39" s="0" t="n">
        <v>39</v>
      </c>
      <c r="W39" s="0" t="n">
        <f aca="false">47.8604153952006+(U39-1)*1.77447032883891</f>
        <v>115.290287891079</v>
      </c>
      <c r="X39" s="0" t="n">
        <f aca="false">0+1*W39+24.2615884408646*(1.0042194092827+(W39-101.308016877637)^2/53555.0281407836)^0.5</f>
        <v>139.647157772962</v>
      </c>
    </row>
    <row r="40" customFormat="false" ht="13.2" hidden="false" customHeight="false" outlineLevel="0" collapsed="false">
      <c r="A40" s="0" t="n">
        <v>40</v>
      </c>
      <c r="C40" s="0" t="n">
        <f aca="false">48.35+(A40-1)*0.373913043478261</f>
        <v>62.9326086956522</v>
      </c>
      <c r="D40" s="0" t="n">
        <f aca="false">-132.991006806789+3.8181490307087*C40-24.2615884408646*(0.00421940928270042+(C40-61.3645569620253)^2/3673.62227848101)^0.5</f>
        <v>105.598717213284</v>
      </c>
      <c r="E40" s="0" t="n">
        <v>40</v>
      </c>
      <c r="G40" s="0" t="n">
        <f aca="false">48.35+(E40-1)*0.373913043478261</f>
        <v>62.9326086956522</v>
      </c>
      <c r="H40" s="0" t="n">
        <f aca="false">-132.991006806789+3.8181490307087*G40+24.2615884408646*(0.00421940928270042+(G40-61.3645569620253)^2/3673.62227848101)^0.5</f>
        <v>108.991426955686</v>
      </c>
      <c r="I40" s="0" t="n">
        <v>40</v>
      </c>
      <c r="K40" s="0" t="n">
        <f aca="false">48.35+(I40-1)*0.260606060606061</f>
        <v>58.5136363636364</v>
      </c>
      <c r="L40" s="0" t="n">
        <f aca="false">-132.991006806789+3.8181490307087*K40-24.2615884408646*(1.0042194092827+(K40-61.3645569620253)^2/3673.62227848101)^0.5</f>
        <v>66.0832900729019</v>
      </c>
      <c r="M40" s="0" t="n">
        <v>40</v>
      </c>
      <c r="O40" s="0" t="n">
        <f aca="false">48.35+(M40-1)*0.260606060606061</f>
        <v>58.5136363636364</v>
      </c>
      <c r="P40" s="0" t="n">
        <f aca="false">-132.991006806789+3.8181490307087*O40+24.2615884408646*(1.0042194092827+(O40-61.3645569620253)^2/3673.62227848101)^0.5</f>
        <v>114.762264243639</v>
      </c>
      <c r="Q40" s="0" t="n">
        <v>40</v>
      </c>
      <c r="S40" s="0" t="n">
        <f aca="false">56.5419110775912+(Q40-1)*1.64865155083325</f>
        <v>120.839321560088</v>
      </c>
      <c r="T40" s="0" t="n">
        <f aca="false">0+1*S40-24.2615884408646*(1.0042194092827+(S40-101.308016877637)^2/53555.0281407836)^0.5</f>
        <v>96.4405287823565</v>
      </c>
      <c r="U40" s="0" t="n">
        <v>40</v>
      </c>
      <c r="W40" s="0" t="n">
        <f aca="false">47.8604153952006+(U40-1)*1.77447032883891</f>
        <v>117.064758219918</v>
      </c>
      <c r="X40" s="0" t="n">
        <f aca="false">0+1*W40+24.2615884408646*(1.0042194092827+(W40-101.308016877637)^2/53555.0281407836)^0.5</f>
        <v>141.433531635683</v>
      </c>
    </row>
    <row r="41" customFormat="false" ht="13.2" hidden="false" customHeight="false" outlineLevel="0" collapsed="false">
      <c r="A41" s="0" t="n">
        <v>41</v>
      </c>
      <c r="C41" s="0" t="n">
        <f aca="false">48.35+(A41-1)*0.373913043478261</f>
        <v>63.3065217391304</v>
      </c>
      <c r="D41" s="0" t="n">
        <f aca="false">-132.991006806789+3.8181490307087*C41-24.2615884408646*(0.00421940928270042+(C41-61.3645569620253)^2/3673.62227848101)^0.5</f>
        <v>106.965482144247</v>
      </c>
      <c r="E41" s="0" t="n">
        <v>41</v>
      </c>
      <c r="G41" s="0" t="n">
        <f aca="false">48.35+(E41-1)*0.373913043478261</f>
        <v>63.3065217391304</v>
      </c>
      <c r="H41" s="0" t="n">
        <f aca="false">-132.991006806789+3.8181490307087*G41+24.2615884408646*(0.00421940928270042+(G41-61.3645569620253)^2/3673.62227848101)^0.5</f>
        <v>110.479973473775</v>
      </c>
      <c r="I41" s="0" t="n">
        <v>41</v>
      </c>
      <c r="K41" s="0" t="n">
        <f aca="false">48.35+(I41-1)*0.260606060606061</f>
        <v>58.7742424242424</v>
      </c>
      <c r="L41" s="0" t="n">
        <f aca="false">-132.991006806789+3.8181490307087*K41-24.2615884408646*(1.0042194092827+(K41-61.3645569620253)^2/3673.62227848101)^0.5</f>
        <v>67.0829908006251</v>
      </c>
      <c r="M41" s="0" t="n">
        <v>41</v>
      </c>
      <c r="O41" s="0" t="n">
        <f aca="false">48.35+(M41-1)*0.260606060606061</f>
        <v>58.7742424242424</v>
      </c>
      <c r="P41" s="0" t="n">
        <f aca="false">-132.991006806789+3.8181490307087*O41+24.2615884408646*(1.0042194092827+(O41-61.3645569620253)^2/3673.62227848101)^0.5</f>
        <v>115.752629071316</v>
      </c>
      <c r="Q41" s="0" t="n">
        <v>41</v>
      </c>
      <c r="S41" s="0" t="n">
        <f aca="false">56.5419110775912+(Q41-1)*1.64865155083325</f>
        <v>122.487973110921</v>
      </c>
      <c r="T41" s="0" t="n">
        <f aca="false">0+1*S41-24.2615884408646*(1.0042194092827+(S41-101.308016877637)^2/53555.0281407836)^0.5</f>
        <v>98.0740673979041</v>
      </c>
      <c r="U41" s="0" t="n">
        <v>41</v>
      </c>
      <c r="W41" s="0" t="n">
        <f aca="false">47.8604153952006+(U41-1)*1.77447032883891</f>
        <v>118.839228548757</v>
      </c>
      <c r="X41" s="0" t="n">
        <f aca="false">0+1*W41+24.2615884408646*(1.0042194092827+(W41-101.308016877637)^2/53555.0281407836)^0.5</f>
        <v>143.221319127829</v>
      </c>
    </row>
    <row r="42" customFormat="false" ht="13.2" hidden="false" customHeight="false" outlineLevel="0" collapsed="false">
      <c r="A42" s="0" t="n">
        <v>42</v>
      </c>
      <c r="C42" s="0" t="n">
        <f aca="false">48.35+(A42-1)*0.373913043478261</f>
        <v>63.6804347826087</v>
      </c>
      <c r="D42" s="0" t="n">
        <f aca="false">-132.991006806789+3.8181490307087*C42-24.2615884408646*(0.00421940928270042+(C42-61.3645569620253)^2/3673.62227848101)^0.5</f>
        <v>108.321993903681</v>
      </c>
      <c r="E42" s="0" t="n">
        <v>42</v>
      </c>
      <c r="G42" s="0" t="n">
        <f aca="false">48.35+(E42-1)*0.373913043478261</f>
        <v>63.6804347826087</v>
      </c>
      <c r="H42" s="0" t="n">
        <f aca="false">-132.991006806789+3.8181490307087*G42+24.2615884408646*(0.00421940928270042+(G42-61.3645569620253)^2/3673.62227848101)^0.5</f>
        <v>111.978773163393</v>
      </c>
      <c r="I42" s="0" t="n">
        <v>42</v>
      </c>
      <c r="K42" s="0" t="n">
        <f aca="false">48.35+(I42-1)*0.260606060606061</f>
        <v>59.0348484848485</v>
      </c>
      <c r="L42" s="0" t="n">
        <f aca="false">-132.991006806789+3.8181490307087*K42-24.2615884408646*(1.0042194092827+(K42-61.3645569620253)^2/3673.62227848101)^0.5</f>
        <v>68.0822451596688</v>
      </c>
      <c r="M42" s="0" t="n">
        <v>42</v>
      </c>
      <c r="O42" s="0" t="n">
        <f aca="false">48.35+(M42-1)*0.260606060606061</f>
        <v>59.0348484848485</v>
      </c>
      <c r="P42" s="0" t="n">
        <f aca="false">-132.991006806789+3.8181490307087*O42+24.2615884408646*(1.0042194092827+(O42-61.3645569620253)^2/3673.62227848101)^0.5</f>
        <v>116.743440267672</v>
      </c>
      <c r="Q42" s="0" t="n">
        <v>42</v>
      </c>
      <c r="S42" s="0" t="n">
        <f aca="false">56.5419110775912+(Q42-1)*1.64865155083325</f>
        <v>124.136624661754</v>
      </c>
      <c r="T42" s="0" t="n">
        <f aca="false">0+1*S42-24.2615884408646*(1.0042194092827+(S42-101.308016877637)^2/53555.0281407836)^0.5</f>
        <v>99.7063924959903</v>
      </c>
      <c r="U42" s="0" t="n">
        <v>42</v>
      </c>
      <c r="W42" s="0" t="n">
        <f aca="false">47.8604153952006+(U42-1)*1.77447032883891</f>
        <v>120.613698877596</v>
      </c>
      <c r="X42" s="0" t="n">
        <f aca="false">0+1*W42+24.2615884408646*(1.0042194092827+(W42-101.308016877637)^2/53555.0281407836)^0.5</f>
        <v>145.010517934484</v>
      </c>
    </row>
    <row r="43" customFormat="false" ht="13.2" hidden="false" customHeight="false" outlineLevel="0" collapsed="false">
      <c r="A43" s="0" t="n">
        <v>43</v>
      </c>
      <c r="C43" s="0" t="n">
        <f aca="false">48.35+(A43-1)*0.373913043478261</f>
        <v>64.054347826087</v>
      </c>
      <c r="D43" s="0" t="n">
        <f aca="false">-132.991006806789+3.8181490307087*C43-24.2615884408646*(0.00421940928270042+(C43-61.3645569620253)^2/3673.62227848101)^0.5</f>
        <v>109.669398698465</v>
      </c>
      <c r="E43" s="0" t="n">
        <v>43</v>
      </c>
      <c r="G43" s="0" t="n">
        <f aca="false">48.35+(E43-1)*0.373913043478261</f>
        <v>64.054347826087</v>
      </c>
      <c r="H43" s="0" t="n">
        <f aca="false">-132.991006806789+3.8181490307087*G43+24.2615884408646*(0.00421940928270042+(G43-61.3645569620253)^2/3673.62227848101)^0.5</f>
        <v>113.48667981766</v>
      </c>
      <c r="I43" s="0" t="n">
        <v>43</v>
      </c>
      <c r="K43" s="0" t="n">
        <f aca="false">48.35+(I43-1)*0.260606060606061</f>
        <v>59.2954545454546</v>
      </c>
      <c r="L43" s="0" t="n">
        <f aca="false">-132.991006806789+3.8181490307087*K43-24.2615884408646*(1.0042194092827+(K43-61.3645569620253)^2/3673.62227848101)^0.5</f>
        <v>69.0810529176498</v>
      </c>
      <c r="M43" s="0" t="n">
        <v>43</v>
      </c>
      <c r="O43" s="0" t="n">
        <f aca="false">48.35+(M43-1)*0.260606060606061</f>
        <v>59.2954545454546</v>
      </c>
      <c r="P43" s="0" t="n">
        <f aca="false">-132.991006806789+3.8181490307087*O43+24.2615884408646*(1.0042194092827+(O43-61.3645569620253)^2/3673.62227848101)^0.5</f>
        <v>117.73469806509</v>
      </c>
      <c r="Q43" s="0" t="n">
        <v>43</v>
      </c>
      <c r="S43" s="0" t="n">
        <f aca="false">56.5419110775912+(Q43-1)*1.64865155083325</f>
        <v>125.785276212588</v>
      </c>
      <c r="T43" s="0" t="n">
        <f aca="false">0+1*S43-24.2615884408646*(1.0042194092827+(S43-101.308016877637)^2/53555.0281407836)^0.5</f>
        <v>101.33750650781</v>
      </c>
      <c r="U43" s="0" t="n">
        <v>43</v>
      </c>
      <c r="W43" s="0" t="n">
        <f aca="false">47.8604153952006+(U43-1)*1.77447032883891</f>
        <v>122.388169206435</v>
      </c>
      <c r="X43" s="0" t="n">
        <f aca="false">0+1*W43+24.2615884408646*(1.0042194092827+(W43-101.308016877637)^2/53555.0281407836)^0.5</f>
        <v>146.801125501286</v>
      </c>
    </row>
    <row r="44" customFormat="false" ht="13.2" hidden="false" customHeight="false" outlineLevel="0" collapsed="false">
      <c r="A44" s="0" t="n">
        <v>44</v>
      </c>
      <c r="C44" s="0" t="n">
        <f aca="false">48.35+(A44-1)*0.373913043478261</f>
        <v>64.4282608695652</v>
      </c>
      <c r="D44" s="0" t="n">
        <f aca="false">-132.991006806789+3.8181490307087*C44-24.2615884408646*(0.00421940928270042+(C44-61.3645569620253)^2/3673.62227848101)^0.5</f>
        <v>111.008794191897</v>
      </c>
      <c r="E44" s="0" t="n">
        <v>44</v>
      </c>
      <c r="G44" s="0" t="n">
        <f aca="false">48.35+(E44-1)*0.373913043478261</f>
        <v>64.4282608695652</v>
      </c>
      <c r="H44" s="0" t="n">
        <f aca="false">-132.991006806789+3.8181490307087*G44+24.2615884408646*(0.00421940928270042+(G44-61.3645569620253)^2/3673.62227848101)^0.5</f>
        <v>115.00259577328</v>
      </c>
      <c r="I44" s="0" t="n">
        <v>44</v>
      </c>
      <c r="K44" s="0" t="n">
        <f aca="false">48.35+(I44-1)*0.260606060606061</f>
        <v>59.5560606060606</v>
      </c>
      <c r="L44" s="0" t="n">
        <f aca="false">-132.991006806789+3.8181490307087*K44-24.2615884408646*(1.0042194092827+(K44-61.3645569620253)^2/3673.62227848101)^0.5</f>
        <v>70.0794138666323</v>
      </c>
      <c r="M44" s="0" t="n">
        <v>44</v>
      </c>
      <c r="O44" s="0" t="n">
        <f aca="false">48.35+(M44-1)*0.260606060606061</f>
        <v>59.5560606060606</v>
      </c>
      <c r="P44" s="0" t="n">
        <f aca="false">-132.991006806789+3.8181490307087*O44+24.2615884408646*(1.0042194092827+(O44-61.3645569620253)^2/3673.62227848101)^0.5</f>
        <v>118.726402671508</v>
      </c>
      <c r="Q44" s="0" t="n">
        <v>44</v>
      </c>
      <c r="S44" s="0" t="n">
        <f aca="false">56.5419110775912+(Q44-1)*1.64865155083325</f>
        <v>127.433927763421</v>
      </c>
      <c r="T44" s="0" t="n">
        <f aca="false">0+1*S44-24.2615884408646*(1.0042194092827+(S44-101.308016877637)^2/53555.0281407836)^0.5</f>
        <v>102.967412037675</v>
      </c>
      <c r="U44" s="0" t="n">
        <v>44</v>
      </c>
      <c r="W44" s="0" t="n">
        <f aca="false">47.8604153952006+(U44-1)*1.77447032883891</f>
        <v>124.162639535274</v>
      </c>
      <c r="X44" s="0" t="n">
        <f aca="false">0+1*W44+24.2615884408646*(1.0042194092827+(W44-101.308016877637)^2/53555.0281407836)^0.5</f>
        <v>148.593139036622</v>
      </c>
    </row>
    <row r="45" customFormat="false" ht="13.2" hidden="false" customHeight="false" outlineLevel="0" collapsed="false">
      <c r="A45" s="0" t="n">
        <v>45</v>
      </c>
      <c r="C45" s="0" t="n">
        <f aca="false">48.35+(A45-1)*0.373913043478261</f>
        <v>64.8021739130435</v>
      </c>
      <c r="D45" s="0" t="n">
        <f aca="false">-132.991006806789+3.8181490307087*C45-24.2615884408646*(0.00421940928270042+(C45-61.3645569620253)^2/3673.62227848101)^0.5</f>
        <v>112.341193785435</v>
      </c>
      <c r="E45" s="0" t="n">
        <v>45</v>
      </c>
      <c r="G45" s="0" t="n">
        <f aca="false">48.35+(E45-1)*0.373913043478261</f>
        <v>64.8021739130435</v>
      </c>
      <c r="H45" s="0" t="n">
        <f aca="false">-132.991006806789+3.8181490307087*G45+24.2615884408646*(0.00421940928270042+(G45-61.3645569620253)^2/3673.62227848101)^0.5</f>
        <v>116.525507628795</v>
      </c>
      <c r="I45" s="0" t="n">
        <v>45</v>
      </c>
      <c r="K45" s="0" t="n">
        <f aca="false">48.35+(I45-1)*0.260606060606061</f>
        <v>59.8166666666667</v>
      </c>
      <c r="L45" s="0" t="n">
        <f aca="false">-132.991006806789+3.8181490307087*K45-24.2615884408646*(1.0042194092827+(K45-61.3645569620253)^2/3673.62227848101)^0.5</f>
        <v>71.0773278231843</v>
      </c>
      <c r="M45" s="0" t="n">
        <v>45</v>
      </c>
      <c r="O45" s="0" t="n">
        <f aca="false">48.35+(M45-1)*0.260606060606061</f>
        <v>59.8166666666667</v>
      </c>
      <c r="P45" s="0" t="n">
        <f aca="false">-132.991006806789+3.8181490307087*O45+24.2615884408646*(1.0042194092827+(O45-61.3645569620253)^2/3673.62227848101)^0.5</f>
        <v>119.718554270355</v>
      </c>
      <c r="Q45" s="0" t="n">
        <v>45</v>
      </c>
      <c r="S45" s="0" t="n">
        <f aca="false">56.5419110775912+(Q45-1)*1.64865155083325</f>
        <v>129.082579314254</v>
      </c>
      <c r="T45" s="0" t="n">
        <f aca="false">0+1*S45-24.2615884408646*(1.0042194092827+(S45-101.308016877637)^2/53555.0281407836)^0.5</f>
        <v>104.596111861105</v>
      </c>
      <c r="U45" s="0" t="n">
        <v>45</v>
      </c>
      <c r="W45" s="0" t="n">
        <f aca="false">47.8604153952006+(U45-1)*1.77447032883891</f>
        <v>125.937109864113</v>
      </c>
      <c r="X45" s="0" t="n">
        <f aca="false">0+1*W45+24.2615884408646*(1.0042194092827+(W45-101.308016877637)^2/53555.0281407836)^0.5</f>
        <v>150.38655551402</v>
      </c>
    </row>
    <row r="46" customFormat="false" ht="13.2" hidden="false" customHeight="false" outlineLevel="0" collapsed="false">
      <c r="A46" s="0" t="n">
        <v>46</v>
      </c>
      <c r="C46" s="0" t="n">
        <f aca="false">48.35+(A46-1)*0.373913043478261</f>
        <v>65.1760869565217</v>
      </c>
      <c r="D46" s="0" t="n">
        <f aca="false">-132.991006806789+3.8181490307087*C46-24.2615884408646*(0.00421940928270042+(C46-61.3645569620253)^2/3673.62227848101)^0.5</f>
        <v>113.667508714079</v>
      </c>
      <c r="E46" s="0" t="n">
        <v>46</v>
      </c>
      <c r="G46" s="0" t="n">
        <f aca="false">48.35+(E46-1)*0.373913043478261</f>
        <v>65.1760869565217</v>
      </c>
      <c r="H46" s="0" t="n">
        <f aca="false">-132.991006806789+3.8181490307087*G46+24.2615884408646*(0.00421940928270042+(G46-61.3645569620253)^2/3673.62227848101)^0.5</f>
        <v>118.054504149202</v>
      </c>
      <c r="I46" s="0" t="n">
        <v>46</v>
      </c>
      <c r="K46" s="0" t="n">
        <f aca="false">48.35+(I46-1)*0.260606060606061</f>
        <v>60.0772727272728</v>
      </c>
      <c r="L46" s="0" t="n">
        <f aca="false">-132.991006806789+3.8181490307087*K46-24.2615884408646*(1.0042194092827+(K46-61.3645569620253)^2/3673.62227848101)^0.5</f>
        <v>72.0747946284292</v>
      </c>
      <c r="M46" s="0" t="n">
        <v>46</v>
      </c>
      <c r="O46" s="0" t="n">
        <f aca="false">48.35+(M46-1)*0.260606060606061</f>
        <v>60.0772727272728</v>
      </c>
      <c r="P46" s="0" t="n">
        <f aca="false">-132.991006806789+3.8181490307087*O46+24.2615884408646*(1.0042194092827+(O46-61.3645569620253)^2/3673.62227848101)^0.5</f>
        <v>120.71115302051</v>
      </c>
      <c r="Q46" s="0" t="n">
        <v>46</v>
      </c>
      <c r="S46" s="0" t="n">
        <f aca="false">56.5419110775912+(Q46-1)*1.64865155083325</f>
        <v>130.731230865087</v>
      </c>
      <c r="T46" s="0" t="n">
        <f aca="false">0+1*S46-24.2615884408646*(1.0042194092827+(S46-101.308016877637)^2/53555.0281407836)^0.5</f>
        <v>106.223608922807</v>
      </c>
      <c r="U46" s="0" t="n">
        <v>46</v>
      </c>
      <c r="W46" s="0" t="n">
        <f aca="false">47.8604153952006+(U46-1)*1.77447032883891</f>
        <v>127.711580192952</v>
      </c>
      <c r="X46" s="0" t="n">
        <f aca="false">0+1*W46+24.2615884408646*(1.0042194092827+(W46-101.308016877637)^2/53555.0281407836)^0.5</f>
        <v>152.181371674724</v>
      </c>
    </row>
    <row r="47" customFormat="false" ht="13.2" hidden="false" customHeight="false" outlineLevel="0" collapsed="false">
      <c r="A47" s="0" t="n">
        <v>47</v>
      </c>
      <c r="C47" s="0" t="n">
        <f aca="false">48.35+(A47-1)*0.373913043478261</f>
        <v>65.55</v>
      </c>
      <c r="D47" s="0" t="n">
        <f aca="false">-132.991006806789+3.8181490307087*C47-24.2615884408646*(0.00421940928270042+(C47-61.3645569620253)^2/3673.62227848101)^0.5</f>
        <v>114.988543088833</v>
      </c>
      <c r="E47" s="0" t="n">
        <v>47</v>
      </c>
      <c r="G47" s="0" t="n">
        <f aca="false">48.35+(E47-1)*0.373913043478261</f>
        <v>65.55</v>
      </c>
      <c r="H47" s="0" t="n">
        <f aca="false">-132.991006806789+3.8181490307087*G47+24.2615884408646*(0.00421940928270042+(G47-61.3645569620253)^2/3673.62227848101)^0.5</f>
        <v>119.588781223499</v>
      </c>
      <c r="I47" s="0" t="n">
        <v>47</v>
      </c>
      <c r="K47" s="0" t="n">
        <f aca="false">48.35+(I47-1)*0.260606060606061</f>
        <v>60.3378787878788</v>
      </c>
      <c r="L47" s="0" t="n">
        <f aca="false">-132.991006806789+3.8181490307087*K47-24.2615884408646*(1.0042194092827+(K47-61.3645569620253)^2/3673.62227848101)^0.5</f>
        <v>73.0718141480887</v>
      </c>
      <c r="M47" s="0" t="n">
        <v>47</v>
      </c>
      <c r="O47" s="0" t="n">
        <f aca="false">48.35+(M47-1)*0.260606060606061</f>
        <v>60.3378787878788</v>
      </c>
      <c r="P47" s="0" t="n">
        <f aca="false">-132.991006806789+3.8181490307087*O47+24.2615884408646*(1.0042194092827+(O47-61.3645569620253)^2/3673.62227848101)^0.5</f>
        <v>121.70419905625</v>
      </c>
      <c r="Q47" s="0" t="n">
        <v>47</v>
      </c>
      <c r="S47" s="0" t="n">
        <f aca="false">56.5419110775912+(Q47-1)*1.64865155083325</f>
        <v>132.379882415921</v>
      </c>
      <c r="T47" s="0" t="n">
        <f aca="false">0+1*S47-24.2615884408646*(1.0042194092827+(S47-101.308016877637)^2/53555.0281407836)^0.5</f>
        <v>107.849906334542</v>
      </c>
      <c r="U47" s="0" t="n">
        <v>47</v>
      </c>
      <c r="W47" s="0" t="n">
        <f aca="false">47.8604153952006+(U47-1)*1.77447032883891</f>
        <v>129.48605052179</v>
      </c>
      <c r="X47" s="0" t="n">
        <f aca="false">0+1*W47+24.2615884408646*(1.0042194092827+(W47-101.308016877637)^2/53555.0281407836)^0.5</f>
        <v>153.977584030462</v>
      </c>
    </row>
    <row r="48" customFormat="false" ht="13.2" hidden="false" customHeight="false" outlineLevel="0" collapsed="false">
      <c r="A48" s="0" t="n">
        <v>48</v>
      </c>
      <c r="C48" s="0" t="n">
        <f aca="false">48.35+(A48-1)*0.373913043478261</f>
        <v>65.9239130434783</v>
      </c>
      <c r="D48" s="0" t="n">
        <f aca="false">-132.991006806789+3.8181490307087*C48-24.2615884408646*(0.00421940928270042+(C48-61.3645569620253)^2/3673.62227848101)^0.5</f>
        <v>116.304997278653</v>
      </c>
      <c r="E48" s="0" t="n">
        <v>48</v>
      </c>
      <c r="G48" s="0" t="n">
        <f aca="false">48.35+(E48-1)*0.373913043478261</f>
        <v>65.9239130434783</v>
      </c>
      <c r="H48" s="0" t="n">
        <f aca="false">-132.991006806789+3.8181490307087*G48+24.2615884408646*(0.00421940928270042+(G48-61.3645569620253)^2/3673.62227848101)^0.5</f>
        <v>121.127638482731</v>
      </c>
      <c r="I48" s="0" t="n">
        <v>48</v>
      </c>
      <c r="K48" s="0" t="n">
        <f aca="false">48.35+(I48-1)*0.260606060606061</f>
        <v>60.5984848484849</v>
      </c>
      <c r="L48" s="0" t="n">
        <f aca="false">-132.991006806789+3.8181490307087*K48-24.2615884408646*(1.0042194092827+(K48-61.3645569620253)^2/3673.62227848101)^0.5</f>
        <v>74.0683862725201</v>
      </c>
      <c r="M48" s="0" t="n">
        <v>48</v>
      </c>
      <c r="O48" s="0" t="n">
        <f aca="false">48.35+(M48-1)*0.260606060606061</f>
        <v>60.5984848484849</v>
      </c>
      <c r="P48" s="0" t="n">
        <f aca="false">-132.991006806789+3.8181490307087*O48+24.2615884408646*(1.0042194092827+(O48-61.3645569620253)^2/3673.62227848101)^0.5</f>
        <v>122.697692487219</v>
      </c>
      <c r="Q48" s="0" t="n">
        <v>48</v>
      </c>
      <c r="S48" s="0" t="n">
        <f aca="false">56.5419110775912+(Q48-1)*1.64865155083325</f>
        <v>134.028533966754</v>
      </c>
      <c r="T48" s="0" t="n">
        <f aca="false">0+1*S48-24.2615884408646*(1.0042194092827+(S48-101.308016877637)^2/53555.0281407836)^0.5</f>
        <v>109.475007372883</v>
      </c>
      <c r="U48" s="0" t="n">
        <v>48</v>
      </c>
      <c r="W48" s="0" t="n">
        <f aca="false">47.8604153952006+(U48-1)*1.77447032883891</f>
        <v>131.260520850629</v>
      </c>
      <c r="X48" s="0" t="n">
        <f aca="false">0+1*W48+24.2615884408646*(1.0042194092827+(W48-101.308016877637)^2/53555.0281407836)^0.5</f>
        <v>155.775188866383</v>
      </c>
    </row>
    <row r="49" customFormat="false" ht="13.2" hidden="false" customHeight="false" outlineLevel="0" collapsed="false">
      <c r="A49" s="0" t="n">
        <v>49</v>
      </c>
      <c r="C49" s="0" t="n">
        <f aca="false">48.35+(A49-1)*0.373913043478261</f>
        <v>66.2978260869565</v>
      </c>
      <c r="D49" s="0" t="n">
        <f aca="false">-132.991006806789+3.8181490307087*C49-24.2615884408646*(0.00421940928270042+(C49-61.3645569620253)^2/3673.62227848101)^0.5</f>
        <v>117.617475989413</v>
      </c>
      <c r="E49" s="0" t="n">
        <v>49</v>
      </c>
      <c r="G49" s="0" t="n">
        <f aca="false">48.35+(E49-1)*0.373913043478261</f>
        <v>66.2978260869565</v>
      </c>
      <c r="H49" s="0" t="n">
        <f aca="false">-132.991006806789+3.8181490307087*G49+24.2615884408646*(0.00421940928270042+(G49-61.3645569620253)^2/3673.62227848101)^0.5</f>
        <v>122.670471221023</v>
      </c>
      <c r="I49" s="0" t="n">
        <v>49</v>
      </c>
      <c r="K49" s="0" t="n">
        <f aca="false">48.35+(I49-1)*0.260606060606061</f>
        <v>60.8590909090909</v>
      </c>
      <c r="L49" s="0" t="n">
        <f aca="false">-132.991006806789+3.8181490307087*K49-24.2615884408646*(1.0042194092827+(K49-61.3645569620253)^2/3673.62227848101)^0.5</f>
        <v>75.0645109167466</v>
      </c>
      <c r="M49" s="0" t="n">
        <v>49</v>
      </c>
      <c r="O49" s="0" t="n">
        <f aca="false">48.35+(M49-1)*0.260606060606061</f>
        <v>60.8590909090909</v>
      </c>
      <c r="P49" s="0" t="n">
        <f aca="false">-132.991006806789+3.8181490307087*O49+24.2615884408646*(1.0042194092827+(O49-61.3645569620253)^2/3673.62227848101)^0.5</f>
        <v>123.691633398392</v>
      </c>
      <c r="Q49" s="0" t="n">
        <v>49</v>
      </c>
      <c r="S49" s="0" t="n">
        <f aca="false">56.5419110775912+(Q49-1)*1.64865155083325</f>
        <v>135.677185517587</v>
      </c>
      <c r="T49" s="0" t="n">
        <f aca="false">0+1*S49-24.2615884408646*(1.0042194092827+(S49-101.308016877637)^2/53555.0281407836)^0.5</f>
        <v>111.098915476869</v>
      </c>
      <c r="U49" s="0" t="n">
        <v>49</v>
      </c>
      <c r="W49" s="0" t="n">
        <f aca="false">47.8604153952006+(U49-1)*1.77447032883891</f>
        <v>133.034991179468</v>
      </c>
      <c r="X49" s="0" t="n">
        <f aca="false">0+1*W49+24.2615884408646*(1.0042194092827+(W49-101.308016877637)^2/53555.0281407836)^0.5</f>
        <v>157.574182244175</v>
      </c>
    </row>
    <row r="50" customFormat="false" ht="13.2" hidden="false" customHeight="false" outlineLevel="0" collapsed="false">
      <c r="A50" s="0" t="n">
        <v>50</v>
      </c>
      <c r="C50" s="0" t="n">
        <f aca="false">48.35+(A50-1)*0.373913043478261</f>
        <v>66.6717391304348</v>
      </c>
      <c r="D50" s="0" t="n">
        <f aca="false">-132.991006806789+3.8181490307087*C50-24.2615884408646*(0.00421940928270042+(C50-61.3645569620253)^2/3673.62227848101)^0.5</f>
        <v>118.926498483364</v>
      </c>
      <c r="E50" s="0" t="n">
        <v>50</v>
      </c>
      <c r="G50" s="0" t="n">
        <f aca="false">48.35+(E50-1)*0.373913043478261</f>
        <v>66.6717391304348</v>
      </c>
      <c r="H50" s="0" t="n">
        <f aca="false">-132.991006806789+3.8181490307087*G50+24.2615884408646*(0.00421940928270042+(G50-61.3645569620253)^2/3673.62227848101)^0.5</f>
        <v>124.216760176123</v>
      </c>
      <c r="I50" s="0" t="n">
        <v>50</v>
      </c>
      <c r="K50" s="0" t="n">
        <f aca="false">48.35+(I50-1)*0.260606060606061</f>
        <v>61.119696969697</v>
      </c>
      <c r="L50" s="0" t="n">
        <f aca="false">-132.991006806789+3.8181490307087*K50-24.2615884408646*(1.0042194092827+(K50-61.3645569620253)^2/3673.62227848101)^0.5</f>
        <v>76.0601880204807</v>
      </c>
      <c r="M50" s="0" t="n">
        <v>50</v>
      </c>
      <c r="O50" s="0" t="n">
        <f aca="false">48.35+(M50-1)*0.260606060606061</f>
        <v>61.119696969697</v>
      </c>
      <c r="P50" s="0" t="n">
        <f aca="false">-132.991006806789+3.8181490307087*O50+24.2615884408646*(1.0042194092827+(O50-61.3645569620253)^2/3673.62227848101)^0.5</f>
        <v>124.686021850057</v>
      </c>
      <c r="Q50" s="0" t="n">
        <v>50</v>
      </c>
      <c r="S50" s="0" t="n">
        <f aca="false">56.5419110775912+(Q50-1)*1.64865155083325</f>
        <v>137.32583706842</v>
      </c>
      <c r="T50" s="0" t="n">
        <f aca="false">0+1*S50-24.2615884408646*(1.0042194092827+(S50-101.308016877637)^2/53555.0281407836)^0.5</f>
        <v>112.721634245556</v>
      </c>
      <c r="U50" s="0" t="n">
        <v>50</v>
      </c>
      <c r="W50" s="0" t="n">
        <f aca="false">47.8604153952006+(U50-1)*1.77447032883891</f>
        <v>134.809461508307</v>
      </c>
      <c r="X50" s="0" t="n">
        <f aca="false">0+1*W50+24.2615884408646*(1.0042194092827+(W50-101.308016877637)^2/53555.0281407836)^0.5</f>
        <v>159.374560005341</v>
      </c>
    </row>
    <row r="51" customFormat="false" ht="13.2" hidden="false" customHeight="false" outlineLevel="0" collapsed="false">
      <c r="A51" s="0" t="n">
        <v>51</v>
      </c>
      <c r="C51" s="0" t="n">
        <f aca="false">48.35+(A51-1)*0.373913043478261</f>
        <v>67.0456521739131</v>
      </c>
      <c r="D51" s="0" t="n">
        <f aca="false">-132.991006806789+3.8181490307087*C51-24.2615884408646*(0.00421940928270042+(C51-61.3645569620253)^2/3673.62227848101)^0.5</f>
        <v>120.232509309614</v>
      </c>
      <c r="E51" s="0" t="n">
        <v>51</v>
      </c>
      <c r="G51" s="0" t="n">
        <f aca="false">48.35+(E51-1)*0.373913043478261</f>
        <v>67.0456521739131</v>
      </c>
      <c r="H51" s="0" t="n">
        <f aca="false">-132.991006806789+3.8181490307087*G51+24.2615884408646*(0.00421940928270042+(G51-61.3645569620253)^2/3673.62227848101)^0.5</f>
        <v>125.766060798925</v>
      </c>
      <c r="I51" s="0" t="n">
        <v>51</v>
      </c>
      <c r="K51" s="0" t="n">
        <f aca="false">48.35+(I51-1)*0.260606060606061</f>
        <v>61.3803030303031</v>
      </c>
      <c r="L51" s="0" t="n">
        <f aca="false">-132.991006806789+3.8181490307087*K51-24.2615884408646*(1.0042194092827+(K51-61.3645569620253)^2/3673.62227848101)^0.5</f>
        <v>77.0554175481407</v>
      </c>
      <c r="M51" s="0" t="n">
        <v>51</v>
      </c>
      <c r="O51" s="0" t="n">
        <f aca="false">48.35+(M51-1)*0.260606060606061</f>
        <v>61.3803030303031</v>
      </c>
      <c r="P51" s="0" t="n">
        <f aca="false">-132.991006806789+3.8181490307087*O51+24.2615884408646*(1.0042194092827+(O51-61.3645569620253)^2/3673.62227848101)^0.5</f>
        <v>125.680857877797</v>
      </c>
      <c r="Q51" s="0" t="n">
        <v>51</v>
      </c>
      <c r="S51" s="0" t="n">
        <f aca="false">56.5419110775912+(Q51-1)*1.64865155083325</f>
        <v>138.974488619254</v>
      </c>
      <c r="T51" s="0" t="n">
        <f aca="false">0+1*S51-24.2615884408646*(1.0042194092827+(S51-101.308016877637)^2/53555.0281407836)^0.5</f>
        <v>114.343167435474</v>
      </c>
      <c r="U51" s="0" t="n">
        <v>51</v>
      </c>
      <c r="W51" s="0" t="n">
        <f aca="false">47.8604153952006+(U51-1)*1.77447032883891</f>
        <v>136.583931837146</v>
      </c>
      <c r="X51" s="0" t="n">
        <f aca="false">0+1*W51+24.2615884408646*(1.0042194092827+(W51-101.308016877637)^2/53555.0281407836)^0.5</f>
        <v>161.17631777465</v>
      </c>
    </row>
    <row r="52" customFormat="false" ht="13.2" hidden="false" customHeight="false" outlineLevel="0" collapsed="false">
      <c r="A52" s="0" t="n">
        <v>52</v>
      </c>
      <c r="C52" s="0" t="n">
        <f aca="false">48.35+(A52-1)*0.373913043478261</f>
        <v>67.4195652173913</v>
      </c>
      <c r="D52" s="0" t="n">
        <f aca="false">-132.991006806789+3.8181490307087*C52-24.2615884408646*(0.00421940928270042+(C52-61.3645569620253)^2/3673.62227848101)^0.5</f>
        <v>121.535888603046</v>
      </c>
      <c r="E52" s="0" t="n">
        <v>52</v>
      </c>
      <c r="G52" s="0" t="n">
        <f aca="false">48.35+(E52-1)*0.373913043478261</f>
        <v>67.4195652173913</v>
      </c>
      <c r="H52" s="0" t="n">
        <f aca="false">-132.991006806789+3.8181490307087*G52+24.2615884408646*(0.00421940928270042+(G52-61.3645569620253)^2/3673.62227848101)^0.5</f>
        <v>127.317992954545</v>
      </c>
      <c r="I52" s="0" t="n">
        <v>52</v>
      </c>
      <c r="K52" s="0" t="n">
        <f aca="false">48.35+(I52-1)*0.260606060606061</f>
        <v>61.6409090909091</v>
      </c>
      <c r="L52" s="0" t="n">
        <f aca="false">-132.991006806789+3.8181490307087*K52-24.2615884408646*(1.0042194092827+(K52-61.3645569620253)^2/3673.62227848101)^0.5</f>
        <v>78.0501994888607</v>
      </c>
      <c r="M52" s="0" t="n">
        <v>52</v>
      </c>
      <c r="O52" s="0" t="n">
        <f aca="false">48.35+(M52-1)*0.260606060606061</f>
        <v>61.6409090909091</v>
      </c>
      <c r="P52" s="0" t="n">
        <f aca="false">-132.991006806789+3.8181490307087*O52+24.2615884408646*(1.0042194092827+(O52-61.3645569620253)^2/3673.62227848101)^0.5</f>
        <v>126.676141492477</v>
      </c>
      <c r="Q52" s="0" t="n">
        <v>52</v>
      </c>
      <c r="S52" s="0" t="n">
        <f aca="false">56.5419110775912+(Q52-1)*1.64865155083325</f>
        <v>140.623140170087</v>
      </c>
      <c r="T52" s="0" t="n">
        <f aca="false">0+1*S52-24.2615884408646*(1.0042194092827+(S52-101.308016877637)^2/53555.0281407836)^0.5</f>
        <v>115.963518957993</v>
      </c>
      <c r="U52" s="0" t="n">
        <v>52</v>
      </c>
      <c r="W52" s="0" t="n">
        <f aca="false">47.8604153952006+(U52-1)*1.77447032883891</f>
        <v>138.358402165985</v>
      </c>
      <c r="X52" s="0" t="n">
        <f aca="false">0+1*W52+24.2615884408646*(1.0042194092827+(W52-101.308016877637)^2/53555.0281407836)^0.5</f>
        <v>162.979450963722</v>
      </c>
    </row>
    <row r="53" customFormat="false" ht="13.2" hidden="false" customHeight="false" outlineLevel="0" collapsed="false">
      <c r="A53" s="0" t="n">
        <v>53</v>
      </c>
      <c r="C53" s="0" t="n">
        <f aca="false">48.35+(A53-1)*0.373913043478261</f>
        <v>67.7934782608696</v>
      </c>
      <c r="D53" s="0" t="n">
        <f aca="false">-132.991006806789+3.8181490307087*C53-24.2615884408646*(0.00421940928270042+(C53-61.3645569620253)^2/3673.62227848101)^0.5</f>
        <v>122.83696147245</v>
      </c>
      <c r="E53" s="0" t="n">
        <v>53</v>
      </c>
      <c r="G53" s="0" t="n">
        <f aca="false">48.35+(E53-1)*0.373913043478261</f>
        <v>67.7934782608696</v>
      </c>
      <c r="H53" s="0" t="n">
        <f aca="false">-132.991006806789+3.8181490307087*G53+24.2615884408646*(0.00421940928270042+(G53-61.3645569620253)^2/3673.62227848101)^0.5</f>
        <v>128.872231534193</v>
      </c>
      <c r="I53" s="0" t="n">
        <v>53</v>
      </c>
      <c r="K53" s="0" t="n">
        <f aca="false">48.35+(I53-1)*0.260606060606061</f>
        <v>61.9015151515152</v>
      </c>
      <c r="L53" s="0" t="n">
        <f aca="false">-132.991006806789+3.8181490307087*K53-24.2615884408646*(1.0042194092827+(K53-61.3645569620253)^2/3673.62227848101)^0.5</f>
        <v>79.0445338564937</v>
      </c>
      <c r="M53" s="0" t="n">
        <v>53</v>
      </c>
      <c r="O53" s="0" t="n">
        <f aca="false">48.35+(M53-1)*0.260606060606061</f>
        <v>61.9015151515152</v>
      </c>
      <c r="P53" s="0" t="n">
        <f aca="false">-132.991006806789+3.8181490307087*O53+24.2615884408646*(1.0042194092827+(O53-61.3645569620253)^2/3673.62227848101)^0.5</f>
        <v>127.671872680243</v>
      </c>
      <c r="Q53" s="0" t="n">
        <v>53</v>
      </c>
      <c r="S53" s="0" t="n">
        <f aca="false">56.5419110775912+(Q53-1)*1.64865155083325</f>
        <v>142.27179172092</v>
      </c>
      <c r="T53" s="0" t="n">
        <f aca="false">0+1*S53-24.2615884408646*(1.0042194092827+(S53-101.308016877637)^2/53555.0281407836)^0.5</f>
        <v>117.58269287659</v>
      </c>
      <c r="U53" s="0" t="n">
        <v>53</v>
      </c>
      <c r="W53" s="0" t="n">
        <f aca="false">47.8604153952006+(U53-1)*1.77447032883891</f>
        <v>140.132872494824</v>
      </c>
      <c r="X53" s="0" t="n">
        <f aca="false">0+1*W53+24.2615884408646*(1.0042194092827+(W53-101.308016877637)^2/53555.0281407836)^0.5</f>
        <v>164.783954774782</v>
      </c>
    </row>
    <row r="54" customFormat="false" ht="13.2" hidden="false" customHeight="false" outlineLevel="0" collapsed="false">
      <c r="A54" s="0" t="n">
        <v>54</v>
      </c>
      <c r="C54" s="0" t="n">
        <f aca="false">48.35+(A54-1)*0.373913043478261</f>
        <v>68.1673913043478</v>
      </c>
      <c r="D54" s="0" t="n">
        <f aca="false">-132.991006806789+3.8181490307087*C54-24.2615884408646*(0.00421940928270042+(C54-61.3645569620253)^2/3673.62227848101)^0.5</f>
        <v>124.136006288458</v>
      </c>
      <c r="E54" s="0" t="n">
        <v>54</v>
      </c>
      <c r="G54" s="0" t="n">
        <f aca="false">48.35+(E54-1)*0.373913043478261</f>
        <v>68.1673913043478</v>
      </c>
      <c r="H54" s="0" t="n">
        <f aca="false">-132.991006806789+3.8181490307087*G54+24.2615884408646*(0.00421940928270042+(G54-61.3645569620253)^2/3673.62227848101)^0.5</f>
        <v>130.428498167237</v>
      </c>
      <c r="I54" s="0" t="n">
        <v>54</v>
      </c>
      <c r="K54" s="0" t="n">
        <f aca="false">48.35+(I54-1)*0.260606060606061</f>
        <v>62.1621212121212</v>
      </c>
      <c r="L54" s="0" t="n">
        <f aca="false">-132.991006806789+3.8181490307087*K54-24.2615884408646*(1.0042194092827+(K54-61.3645569620253)^2/3673.62227848101)^0.5</f>
        <v>80.0384206896075</v>
      </c>
      <c r="M54" s="0" t="n">
        <v>54</v>
      </c>
      <c r="O54" s="0" t="n">
        <f aca="false">48.35+(M54-1)*0.260606060606061</f>
        <v>62.1621212121212</v>
      </c>
      <c r="P54" s="0" t="n">
        <f aca="false">-132.991006806789+3.8181490307087*O54+24.2615884408646*(1.0042194092827+(O54-61.3645569620253)^2/3673.62227848101)^0.5</f>
        <v>128.668051402529</v>
      </c>
      <c r="Q54" s="0" t="n">
        <v>54</v>
      </c>
      <c r="S54" s="0" t="n">
        <f aca="false">56.5419110775912+(Q54-1)*1.64865155083325</f>
        <v>143.920443271753</v>
      </c>
      <c r="T54" s="0" t="n">
        <f aca="false">0+1*S54-24.2615884408646*(1.0042194092827+(S54-101.308016877637)^2/53555.0281407836)^0.5</f>
        <v>119.20069340405</v>
      </c>
      <c r="U54" s="0" t="n">
        <v>54</v>
      </c>
      <c r="W54" s="0" t="n">
        <f aca="false">47.8604153952006+(U54-1)*1.77447032883891</f>
        <v>141.907342823663</v>
      </c>
      <c r="X54" s="0" t="n">
        <f aca="false">0+1*W54+24.2615884408646*(1.0042194092827+(W54-101.308016877637)^2/53555.0281407836)^0.5</f>
        <v>166.589824204538</v>
      </c>
    </row>
    <row r="55" customFormat="false" ht="13.2" hidden="false" customHeight="false" outlineLevel="0" collapsed="false">
      <c r="A55" s="0" t="n">
        <v>55</v>
      </c>
      <c r="C55" s="0" t="n">
        <f aca="false">48.35+(A55-1)*0.373913043478261</f>
        <v>68.5413043478261</v>
      </c>
      <c r="D55" s="0" t="n">
        <f aca="false">-132.991006806789+3.8181490307087*C55-24.2615884408646*(0.00421940928270042+(C55-61.3645569620253)^2/3673.62227848101)^0.5</f>
        <v>125.433261850388</v>
      </c>
      <c r="E55" s="0" t="n">
        <v>55</v>
      </c>
      <c r="G55" s="0" t="n">
        <f aca="false">48.35+(E55-1)*0.373913043478261</f>
        <v>68.5413043478261</v>
      </c>
      <c r="H55" s="0" t="n">
        <f aca="false">-132.991006806789+3.8181490307087*G55+24.2615884408646*(0.00421940928270042+(G55-61.3645569620253)^2/3673.62227848101)^0.5</f>
        <v>131.986554054358</v>
      </c>
      <c r="I55" s="0" t="n">
        <v>55</v>
      </c>
      <c r="K55" s="0" t="n">
        <f aca="false">48.35+(I55-1)*0.260606060606061</f>
        <v>62.4227272727273</v>
      </c>
      <c r="L55" s="0" t="n">
        <f aca="false">-132.991006806789+3.8181490307087*K55-24.2615884408646*(1.0042194092827+(K55-61.3645569620253)^2/3673.62227848101)^0.5</f>
        <v>81.031860051474</v>
      </c>
      <c r="M55" s="0" t="n">
        <v>55</v>
      </c>
      <c r="O55" s="0" t="n">
        <f aca="false">48.35+(M55-1)*0.260606060606061</f>
        <v>62.4227272727273</v>
      </c>
      <c r="P55" s="0" t="n">
        <f aca="false">-132.991006806789+3.8181490307087*O55+24.2615884408646*(1.0042194092827+(O55-61.3645569620253)^2/3673.62227848101)^0.5</f>
        <v>129.664677596063</v>
      </c>
      <c r="Q55" s="0" t="n">
        <v>55</v>
      </c>
      <c r="S55" s="0" t="n">
        <f aca="false">56.5419110775912+(Q55-1)*1.64865155083325</f>
        <v>145.569094822587</v>
      </c>
      <c r="T55" s="0" t="n">
        <f aca="false">0+1*S55-24.2615884408646*(1.0042194092827+(S55-101.308016877637)^2/53555.0281407836)^0.5</f>
        <v>120.817524899565</v>
      </c>
      <c r="U55" s="0" t="n">
        <v>55</v>
      </c>
      <c r="W55" s="0" t="n">
        <f aca="false">47.8604153952006+(U55-1)*1.77447032883891</f>
        <v>143.681813152502</v>
      </c>
      <c r="X55" s="0" t="n">
        <f aca="false">0+1*W55+24.2615884408646*(1.0042194092827+(W55-101.308016877637)^2/53555.0281407836)^0.5</f>
        <v>168.397054048204</v>
      </c>
    </row>
    <row r="56" customFormat="false" ht="13.2" hidden="false" customHeight="false" outlineLevel="0" collapsed="false">
      <c r="A56" s="0" t="n">
        <v>56</v>
      </c>
      <c r="C56" s="0" t="n">
        <f aca="false">48.35+(A56-1)*0.373913043478261</f>
        <v>68.9152173913044</v>
      </c>
      <c r="D56" s="0" t="n">
        <f aca="false">-132.991006806789+3.8181490307087*C56-24.2615884408646*(0.00421940928270042+(C56-61.3645569620253)^2/3673.62227848101)^0.5</f>
        <v>126.728933500548</v>
      </c>
      <c r="E56" s="0" t="n">
        <v>56</v>
      </c>
      <c r="G56" s="0" t="n">
        <f aca="false">48.35+(E56-1)*0.373913043478261</f>
        <v>68.9152173913044</v>
      </c>
      <c r="H56" s="0" t="n">
        <f aca="false">-132.991006806789+3.8181490307087*G56+24.2615884408646*(0.00421940928270042+(G56-61.3645569620253)^2/3673.62227848101)^0.5</f>
        <v>133.54619385325</v>
      </c>
      <c r="I56" s="0" t="n">
        <v>56</v>
      </c>
      <c r="K56" s="0" t="n">
        <f aca="false">48.35+(I56-1)*0.260606060606061</f>
        <v>62.6833333333334</v>
      </c>
      <c r="L56" s="0" t="n">
        <f aca="false">-132.991006806789+3.8181490307087*K56-24.2615884408646*(1.0042194092827+(K56-61.3645569620253)^2/3673.62227848101)^0.5</f>
        <v>82.0248520300522</v>
      </c>
      <c r="M56" s="0" t="n">
        <v>56</v>
      </c>
      <c r="O56" s="0" t="n">
        <f aca="false">48.35+(M56-1)*0.260606060606061</f>
        <v>62.6833333333334</v>
      </c>
      <c r="P56" s="0" t="n">
        <f aca="false">-132.991006806789+3.8181490307087*O56+24.2615884408646*(1.0042194092827+(O56-61.3645569620253)^2/3673.62227848101)^0.5</f>
        <v>130.661751172884</v>
      </c>
      <c r="Q56" s="0" t="n">
        <v>56</v>
      </c>
      <c r="S56" s="0" t="n">
        <f aca="false">56.5419110775912+(Q56-1)*1.64865155083325</f>
        <v>147.21774637342</v>
      </c>
      <c r="T56" s="0" t="n">
        <f aca="false">0+1*S56-24.2615884408646*(1.0042194092827+(S56-101.308016877637)^2/53555.0281407836)^0.5</f>
        <v>122.433191865778</v>
      </c>
      <c r="U56" s="0" t="n">
        <v>56</v>
      </c>
      <c r="W56" s="0" t="n">
        <f aca="false">47.8604153952006+(U56-1)*1.77447032883891</f>
        <v>145.456283481341</v>
      </c>
      <c r="X56" s="0" t="n">
        <f aca="false">0+1*W56+24.2615884408646*(1.0042194092827+(W56-101.308016877637)^2/53555.0281407836)^0.5</f>
        <v>170.205638903637</v>
      </c>
    </row>
    <row r="57" customFormat="false" ht="13.2" hidden="false" customHeight="false" outlineLevel="0" collapsed="false">
      <c r="A57" s="0" t="n">
        <v>57</v>
      </c>
      <c r="C57" s="0" t="n">
        <f aca="false">48.35+(A57-1)*0.373913043478261</f>
        <v>69.2891304347826</v>
      </c>
      <c r="D57" s="0" t="n">
        <f aca="false">-132.991006806789+3.8181490307087*C57-24.2615884408646*(0.00421940928270042+(C57-61.3645569620253)^2/3673.62227848101)^0.5</f>
        <v>128.023198295397</v>
      </c>
      <c r="E57" s="0" t="n">
        <v>57</v>
      </c>
      <c r="G57" s="0" t="n">
        <f aca="false">48.35+(E57-1)*0.373913043478261</f>
        <v>69.2891304347826</v>
      </c>
      <c r="H57" s="0" t="n">
        <f aca="false">-132.991006806789+3.8181490307087*G57+24.2615884408646*(0.00421940928270042+(G57-61.3645569620253)^2/3673.62227848101)^0.5</f>
        <v>135.107240507453</v>
      </c>
      <c r="I57" s="0" t="n">
        <v>57</v>
      </c>
      <c r="K57" s="0" t="n">
        <f aca="false">48.35+(I57-1)*0.260606060606061</f>
        <v>62.9439393939394</v>
      </c>
      <c r="L57" s="0" t="n">
        <f aca="false">-132.991006806789+3.8181490307087*K57-24.2615884408646*(1.0042194092827+(K57-61.3645569620253)^2/3673.62227848101)^0.5</f>
        <v>83.0173967379634</v>
      </c>
      <c r="M57" s="0" t="n">
        <v>57</v>
      </c>
      <c r="O57" s="0" t="n">
        <f aca="false">48.35+(M57-1)*0.260606060606061</f>
        <v>62.9439393939394</v>
      </c>
      <c r="P57" s="0" t="n">
        <f aca="false">-132.991006806789+3.8181490307087*O57+24.2615884408646*(1.0042194092827+(O57-61.3645569620253)^2/3673.62227848101)^0.5</f>
        <v>131.659272020373</v>
      </c>
      <c r="Q57" s="0" t="n">
        <v>57</v>
      </c>
      <c r="S57" s="0" t="n">
        <f aca="false">56.5419110775912+(Q57-1)*1.64865155083325</f>
        <v>148.866397924253</v>
      </c>
      <c r="T57" s="0" t="n">
        <f aca="false">0+1*S57-24.2615884408646*(1.0042194092827+(S57-101.308016877637)^2/53555.0281407836)^0.5</f>
        <v>124.047698945742</v>
      </c>
      <c r="U57" s="0" t="n">
        <v>57</v>
      </c>
      <c r="W57" s="0" t="n">
        <f aca="false">47.8604153952006+(U57-1)*1.77447032883891</f>
        <v>147.23075381018</v>
      </c>
      <c r="X57" s="0" t="n">
        <f aca="false">0+1*W57+24.2615884408646*(1.0042194092827+(W57-101.308016877637)^2/53555.0281407836)^0.5</f>
        <v>172.015573175611</v>
      </c>
    </row>
    <row r="58" customFormat="false" ht="13.2" hidden="false" customHeight="false" outlineLevel="0" collapsed="false">
      <c r="A58" s="0" t="n">
        <v>58</v>
      </c>
      <c r="C58" s="0" t="n">
        <f aca="false">48.35+(A58-1)*0.373913043478261</f>
        <v>69.6630434782609</v>
      </c>
      <c r="D58" s="0" t="n">
        <f aca="false">-132.991006806789+3.8181490307087*C58-24.2615884408646*(0.00421940928270042+(C58-61.3645569620253)^2/3673.62227848101)^0.5</f>
        <v>129.316209355594</v>
      </c>
      <c r="E58" s="0" t="n">
        <v>58</v>
      </c>
      <c r="G58" s="0" t="n">
        <f aca="false">48.35+(E58-1)*0.373913043478261</f>
        <v>69.6630434782609</v>
      </c>
      <c r="H58" s="0" t="n">
        <f aca="false">-132.991006806789+3.8181490307087*G58+24.2615884408646*(0.00421940928270042+(G58-61.3645569620253)^2/3673.62227848101)^0.5</f>
        <v>136.669540896308</v>
      </c>
      <c r="I58" s="0" t="n">
        <v>58</v>
      </c>
      <c r="K58" s="0" t="n">
        <f aca="false">48.35+(I58-1)*0.260606060606061</f>
        <v>63.2045454545455</v>
      </c>
      <c r="L58" s="0" t="n">
        <f aca="false">-132.991006806789+3.8181490307087*K58-24.2615884408646*(1.0042194092827+(K58-61.3645569620253)^2/3673.62227848101)^0.5</f>
        <v>84.0094943124606</v>
      </c>
      <c r="M58" s="0" t="n">
        <v>58</v>
      </c>
      <c r="O58" s="0" t="n">
        <f aca="false">48.35+(M58-1)*0.260606060606061</f>
        <v>63.2045454545455</v>
      </c>
      <c r="P58" s="0" t="n">
        <f aca="false">-132.991006806789+3.8181490307087*O58+24.2615884408646*(1.0042194092827+(O58-61.3645569620253)^2/3673.62227848101)^0.5</f>
        <v>132.657240001275</v>
      </c>
      <c r="Q58" s="0" t="n">
        <v>58</v>
      </c>
      <c r="S58" s="0" t="n">
        <f aca="false">56.5419110775912+(Q58-1)*1.64865155083325</f>
        <v>150.515049475086</v>
      </c>
      <c r="T58" s="0" t="n">
        <f aca="false">0+1*S58-24.2615884408646*(1.0042194092827+(S58-101.308016877637)^2/53555.0281407836)^0.5</f>
        <v>125.661050919818</v>
      </c>
      <c r="U58" s="0" t="n">
        <v>58</v>
      </c>
      <c r="W58" s="0" t="n">
        <f aca="false">47.8604153952006+(U58-1)*1.77447032883891</f>
        <v>149.005224139018</v>
      </c>
      <c r="X58" s="0" t="n">
        <f aca="false">0+1*W58+24.2615884408646*(1.0042194092827+(W58-101.308016877637)^2/53555.0281407836)^0.5</f>
        <v>173.826851080181</v>
      </c>
    </row>
    <row r="59" customFormat="false" ht="13.2" hidden="false" customHeight="false" outlineLevel="0" collapsed="false">
      <c r="A59" s="0" t="n">
        <v>59</v>
      </c>
      <c r="C59" s="0" t="n">
        <f aca="false">48.35+(A59-1)*0.373913043478261</f>
        <v>70.0369565217391</v>
      </c>
      <c r="D59" s="0" t="n">
        <f aca="false">-132.991006806789+3.8181490307087*C59-24.2615884408646*(0.00421940928270042+(C59-61.3645569620253)^2/3673.62227848101)^0.5</f>
        <v>130.608099514278</v>
      </c>
      <c r="E59" s="0" t="n">
        <v>59</v>
      </c>
      <c r="G59" s="0" t="n">
        <f aca="false">48.35+(E59-1)*0.373913043478261</f>
        <v>70.0369565217391</v>
      </c>
      <c r="H59" s="0" t="n">
        <f aca="false">-132.991006806789+3.8181490307087*G59+24.2615884408646*(0.00421940928270042+(G59-61.3645569620253)^2/3673.62227848101)^0.5</f>
        <v>138.232962186675</v>
      </c>
      <c r="I59" s="0" t="n">
        <v>59</v>
      </c>
      <c r="K59" s="0" t="n">
        <f aca="false">48.35+(I59-1)*0.260606060606061</f>
        <v>63.4651515151515</v>
      </c>
      <c r="L59" s="0" t="n">
        <f aca="false">-132.991006806789+3.8181490307087*K59-24.2615884408646*(1.0042194092827+(K59-61.3645569620253)^2/3673.62227848101)^0.5</f>
        <v>85.0011449153903</v>
      </c>
      <c r="M59" s="0" t="n">
        <v>59</v>
      </c>
      <c r="O59" s="0" t="n">
        <f aca="false">48.35+(M59-1)*0.260606060606061</f>
        <v>63.4651515151515</v>
      </c>
      <c r="P59" s="0" t="n">
        <f aca="false">-132.991006806789+3.8181490307087*O59+24.2615884408646*(1.0042194092827+(O59-61.3645569620253)^2/3673.62227848101)^0.5</f>
        <v>133.655654953745</v>
      </c>
      <c r="Q59" s="0" t="n">
        <v>59</v>
      </c>
      <c r="S59" s="0" t="n">
        <f aca="false">56.5419110775912+(Q59-1)*1.64865155083325</f>
        <v>152.16370102592</v>
      </c>
      <c r="T59" s="0" t="n">
        <f aca="false">0+1*S59-24.2615884408646*(1.0042194092827+(S59-101.308016877637)^2/53555.0281407836)^0.5</f>
        <v>127.273252702511</v>
      </c>
      <c r="U59" s="0" t="n">
        <v>59</v>
      </c>
      <c r="W59" s="0" t="n">
        <f aca="false">47.8604153952006+(U59-1)*1.77447032883891</f>
        <v>150.779694467857</v>
      </c>
      <c r="X59" s="0" t="n">
        <f aca="false">0+1*W59+24.2615884408646*(1.0042194092827+(W59-101.308016877637)^2/53555.0281407836)^0.5</f>
        <v>175.639466649169</v>
      </c>
    </row>
    <row r="60" customFormat="false" ht="13.2" hidden="false" customHeight="false" outlineLevel="0" collapsed="false">
      <c r="A60" s="0" t="n">
        <v>60</v>
      </c>
      <c r="C60" s="0" t="n">
        <f aca="false">48.35+(A60-1)*0.373913043478261</f>
        <v>70.4108695652174</v>
      </c>
      <c r="D60" s="0" t="n">
        <f aca="false">-132.991006806789+3.8181490307087*C60-24.2615884408646*(0.00421940928270042+(C60-61.3645569620253)^2/3673.62227848101)^0.5</f>
        <v>131.898984372723</v>
      </c>
      <c r="E60" s="0" t="n">
        <v>60</v>
      </c>
      <c r="G60" s="0" t="n">
        <f aca="false">48.35+(E60-1)*0.373913043478261</f>
        <v>70.4108695652174</v>
      </c>
      <c r="H60" s="0" t="n">
        <f aca="false">-132.991006806789+3.8181490307087*G60+24.2615884408646*(0.00421940928270042+(G60-61.3645569620253)^2/3673.62227848101)^0.5</f>
        <v>139.797388777282</v>
      </c>
      <c r="I60" s="0" t="n">
        <v>60</v>
      </c>
      <c r="K60" s="0" t="n">
        <f aca="false">48.35+(I60-1)*0.260606060606061</f>
        <v>63.7257575757576</v>
      </c>
      <c r="L60" s="0" t="n">
        <f aca="false">-132.991006806789+3.8181490307087*K60-24.2615884408646*(1.0042194092827+(K60-61.3645569620253)^2/3673.62227848101)^0.5</f>
        <v>85.9923487331481</v>
      </c>
      <c r="M60" s="0" t="n">
        <v>60</v>
      </c>
      <c r="O60" s="0" t="n">
        <f aca="false">48.35+(M60-1)*0.260606060606061</f>
        <v>63.7257575757576</v>
      </c>
      <c r="P60" s="0" t="n">
        <f aca="false">-132.991006806789+3.8181490307087*O60+24.2615884408646*(1.0042194092827+(O60-61.3645569620253)^2/3673.62227848101)^0.5</f>
        <v>134.654516691387</v>
      </c>
      <c r="Q60" s="0" t="n">
        <v>60</v>
      </c>
      <c r="S60" s="0" t="n">
        <f aca="false">56.5419110775912+(Q60-1)*1.64865155083325</f>
        <v>153.812352576753</v>
      </c>
      <c r="T60" s="0" t="n">
        <f aca="false">0+1*S60-24.2615884408646*(1.0042194092827+(S60-101.308016877637)^2/53555.0281407836)^0.5</f>
        <v>128.884309339249</v>
      </c>
      <c r="U60" s="0" t="n">
        <v>60</v>
      </c>
      <c r="W60" s="0" t="n">
        <f aca="false">47.8604153952006+(U60-1)*1.77447032883891</f>
        <v>152.554164796696</v>
      </c>
      <c r="X60" s="0" t="n">
        <f aca="false">0+1*W60+24.2615884408646*(1.0042194092827+(W60-101.308016877637)^2/53555.0281407836)^0.5</f>
        <v>177.453413734736</v>
      </c>
    </row>
    <row r="61" customFormat="false" ht="13.2" hidden="false" customHeight="false" outlineLevel="0" collapsed="false">
      <c r="A61" s="0" t="n">
        <v>61</v>
      </c>
      <c r="C61" s="0" t="n">
        <f aca="false">48.35+(A61-1)*0.373913043478261</f>
        <v>70.7847826086957</v>
      </c>
      <c r="D61" s="0" t="n">
        <f aca="false">-132.991006806789+3.8181490307087*C61-24.2615884408646*(0.00421940928270042+(C61-61.3645569620253)^2/3673.62227848101)^0.5</f>
        <v>133.188964859392</v>
      </c>
      <c r="E61" s="0" t="n">
        <v>61</v>
      </c>
      <c r="G61" s="0" t="n">
        <f aca="false">48.35+(E61-1)*0.373913043478261</f>
        <v>70.7847826086957</v>
      </c>
      <c r="H61" s="0" t="n">
        <f aca="false">-132.991006806789+3.8181490307087*G61+24.2615884408646*(0.00421940928270042+(G61-61.3645569620253)^2/3673.62227848101)^0.5</f>
        <v>141.362719739665</v>
      </c>
      <c r="I61" s="0" t="n">
        <v>61</v>
      </c>
      <c r="K61" s="0" t="n">
        <f aca="false">48.35+(I61-1)*0.260606060606061</f>
        <v>63.9863636363637</v>
      </c>
      <c r="L61" s="0" t="n">
        <f aca="false">-132.991006806789+3.8181490307087*K61-24.2615884408646*(1.0042194092827+(K61-61.3645569620253)^2/3673.62227848101)^0.5</f>
        <v>86.9831059766275</v>
      </c>
      <c r="M61" s="0" t="n">
        <v>61</v>
      </c>
      <c r="O61" s="0" t="n">
        <f aca="false">48.35+(M61-1)*0.260606060606061</f>
        <v>63.9863636363637</v>
      </c>
      <c r="P61" s="0" t="n">
        <f aca="false">-132.991006806789+3.8181490307087*O61+24.2615884408646*(1.0042194092827+(O61-61.3645569620253)^2/3673.62227848101)^0.5</f>
        <v>135.653825003307</v>
      </c>
      <c r="Q61" s="0" t="n">
        <v>61</v>
      </c>
      <c r="S61" s="0" t="n">
        <f aca="false">56.5419110775912+(Q61-1)*1.64865155083325</f>
        <v>155.461004127586</v>
      </c>
      <c r="T61" s="0" t="n">
        <f aca="false">0+1*S61-24.2615884408646*(1.0042194092827+(S61-101.308016877637)^2/53555.0281407836)^0.5</f>
        <v>130.494226003104</v>
      </c>
      <c r="U61" s="0" t="n">
        <v>61</v>
      </c>
      <c r="W61" s="0" t="n">
        <f aca="false">47.8604153952006+(U61-1)*1.77447032883891</f>
        <v>154.328635125535</v>
      </c>
      <c r="X61" s="0" t="n">
        <f aca="false">0+1*W61+24.2615884408646*(1.0042194092827+(W61-101.308016877637)^2/53555.0281407836)^0.5</f>
        <v>179.268686014047</v>
      </c>
    </row>
    <row r="62" customFormat="false" ht="13.2" hidden="false" customHeight="false" outlineLevel="0" collapsed="false">
      <c r="A62" s="0" t="n">
        <v>62</v>
      </c>
      <c r="C62" s="0" t="n">
        <f aca="false">48.35+(A62-1)*0.373913043478261</f>
        <v>71.1586956521739</v>
      </c>
      <c r="D62" s="0" t="n">
        <f aca="false">-132.991006806789+3.8181490307087*C62-24.2615884408646*(0.00421940928270042+(C62-61.3645569620253)^2/3673.62227848101)^0.5</f>
        <v>134.47812937483</v>
      </c>
      <c r="E62" s="0" t="n">
        <v>62</v>
      </c>
      <c r="G62" s="0" t="n">
        <f aca="false">48.35+(E62-1)*0.373913043478261</f>
        <v>71.1586956521739</v>
      </c>
      <c r="H62" s="0" t="n">
        <f aca="false">-132.991006806789+3.8181490307087*G62+24.2615884408646*(0.00421940928270042+(G62-61.3645569620253)^2/3673.62227848101)^0.5</f>
        <v>142.928866673278</v>
      </c>
      <c r="I62" s="0" t="n">
        <v>62</v>
      </c>
      <c r="K62" s="0" t="n">
        <f aca="false">48.35+(I62-1)*0.260606060606061</f>
        <v>64.2469696969697</v>
      </c>
      <c r="L62" s="0" t="n">
        <f aca="false">-132.991006806789+3.8181490307087*K62-24.2615884408646*(1.0042194092827+(K62-61.3645569620253)^2/3673.62227848101)^0.5</f>
        <v>87.9734168811617</v>
      </c>
      <c r="M62" s="0" t="n">
        <v>62</v>
      </c>
      <c r="O62" s="0" t="n">
        <f aca="false">48.35+(M62-1)*0.260606060606061</f>
        <v>64.2469696969697</v>
      </c>
      <c r="P62" s="0" t="n">
        <f aca="false">-132.991006806789+3.8181490307087*O62+24.2615884408646*(1.0042194092827+(O62-61.3645569620253)^2/3673.62227848101)^0.5</f>
        <v>136.653579654173</v>
      </c>
      <c r="Q62" s="0" t="n">
        <v>62</v>
      </c>
      <c r="S62" s="0" t="n">
        <f aca="false">56.5419110775912+(Q62-1)*1.64865155083325</f>
        <v>157.109655678419</v>
      </c>
      <c r="T62" s="0" t="n">
        <f aca="false">0+1*S62-24.2615884408646*(1.0042194092827+(S62-101.308016877637)^2/53555.0281407836)^0.5</f>
        <v>132.103007991474</v>
      </c>
      <c r="U62" s="0" t="n">
        <v>62</v>
      </c>
      <c r="W62" s="0" t="n">
        <f aca="false">47.8604153952006+(U62-1)*1.77447032883891</f>
        <v>156.103105454374</v>
      </c>
      <c r="X62" s="0" t="n">
        <f aca="false">0+1*W62+24.2615884408646*(1.0042194092827+(W62-101.308016877637)^2/53555.0281407836)^0.5</f>
        <v>181.085276994012</v>
      </c>
    </row>
    <row r="63" customFormat="false" ht="13.2" hidden="false" customHeight="false" outlineLevel="0" collapsed="false">
      <c r="A63" s="0" t="n">
        <v>63</v>
      </c>
      <c r="C63" s="0" t="n">
        <f aca="false">48.35+(A63-1)*0.373913043478261</f>
        <v>71.5326086956522</v>
      </c>
      <c r="D63" s="0" t="n">
        <f aca="false">-132.991006806789+3.8181490307087*C63-24.2615884408646*(0.00421940928270042+(C63-61.3645569620253)^2/3673.62227848101)^0.5</f>
        <v>135.766555592055</v>
      </c>
      <c r="E63" s="0" t="n">
        <v>63</v>
      </c>
      <c r="G63" s="0" t="n">
        <f aca="false">48.35+(E63-1)*0.373913043478261</f>
        <v>71.5326086956522</v>
      </c>
      <c r="H63" s="0" t="n">
        <f aca="false">-132.991006806789+3.8181490307087*G63+24.2615884408646*(0.00421940928270042+(G63-61.3645569620253)^2/3673.62227848101)^0.5</f>
        <v>144.495751905105</v>
      </c>
      <c r="I63" s="0" t="n">
        <v>63</v>
      </c>
      <c r="K63" s="0" t="n">
        <f aca="false">48.35+(I63-1)*0.260606060606061</f>
        <v>64.5075757575758</v>
      </c>
      <c r="L63" s="0" t="n">
        <f aca="false">-132.991006806789+3.8181490307087*K63-24.2615884408646*(1.0042194092827+(K63-61.3645569620253)^2/3673.62227848101)^0.5</f>
        <v>88.9632817064592</v>
      </c>
      <c r="M63" s="0" t="n">
        <v>63</v>
      </c>
      <c r="O63" s="0" t="n">
        <f aca="false">48.35+(M63-1)*0.260606060606061</f>
        <v>64.5075757575758</v>
      </c>
      <c r="P63" s="0" t="n">
        <f aca="false">-132.991006806789+3.8181490307087*O63+24.2615884408646*(1.0042194092827+(O63-61.3645569620253)^2/3673.62227848101)^0.5</f>
        <v>137.653780384275</v>
      </c>
      <c r="Q63" s="0" t="n">
        <v>63</v>
      </c>
      <c r="S63" s="0" t="n">
        <f aca="false">56.5419110775912+(Q63-1)*1.64865155083325</f>
        <v>158.758307229253</v>
      </c>
      <c r="T63" s="0" t="n">
        <f aca="false">0+1*S63-24.2615884408646*(1.0042194092827+(S63-101.308016877637)^2/53555.0281407836)^0.5</f>
        <v>133.710660722713</v>
      </c>
      <c r="U63" s="0" t="n">
        <v>63</v>
      </c>
      <c r="W63" s="0" t="n">
        <f aca="false">47.8604153952006+(U63-1)*1.77447032883891</f>
        <v>157.877575783213</v>
      </c>
      <c r="X63" s="0" t="n">
        <f aca="false">0+1*W63+24.2615884408646*(1.0042194092827+(W63-101.308016877637)^2/53555.0281407836)^0.5</f>
        <v>182.903180016109</v>
      </c>
    </row>
    <row r="64" customFormat="false" ht="13.2" hidden="false" customHeight="false" outlineLevel="0" collapsed="false">
      <c r="A64" s="0" t="n">
        <v>64</v>
      </c>
      <c r="C64" s="0" t="n">
        <f aca="false">48.35+(A64-1)*0.373913043478261</f>
        <v>71.9065217391304</v>
      </c>
      <c r="D64" s="0" t="n">
        <f aca="false">-132.991006806789+3.8181490307087*C64-24.2615884408646*(0.00421940928270042+(C64-61.3645569620253)^2/3673.62227848101)^0.5</f>
        <v>137.054311970722</v>
      </c>
      <c r="E64" s="0" t="n">
        <v>64</v>
      </c>
      <c r="G64" s="0" t="n">
        <f aca="false">48.35+(E64-1)*0.373913043478261</f>
        <v>71.9065217391304</v>
      </c>
      <c r="H64" s="0" t="n">
        <f aca="false">-132.991006806789+3.8181490307087*G64+24.2615884408646*(0.00421940928270042+(G64-61.3645569620253)^2/3673.62227848101)^0.5</f>
        <v>146.06330697549</v>
      </c>
      <c r="I64" s="0" t="n">
        <v>64</v>
      </c>
      <c r="K64" s="0" t="n">
        <f aca="false">48.35+(I64-1)*0.260606060606061</f>
        <v>64.7681818181818</v>
      </c>
      <c r="L64" s="0" t="n">
        <f aca="false">-132.991006806789+3.8181490307087*K64-24.2615884408646*(1.0042194092827+(K64-61.3645569620253)^2/3673.62227848101)^0.5</f>
        <v>89.9527007365326</v>
      </c>
      <c r="M64" s="0" t="n">
        <v>64</v>
      </c>
      <c r="O64" s="0" t="n">
        <f aca="false">48.35+(M64-1)*0.260606060606061</f>
        <v>64.7681818181818</v>
      </c>
      <c r="P64" s="0" t="n">
        <f aca="false">-132.991006806789+3.8181490307087*O64+24.2615884408646*(1.0042194092827+(O64-61.3645569620253)^2/3673.62227848101)^0.5</f>
        <v>138.654426909601</v>
      </c>
      <c r="Q64" s="0" t="n">
        <v>64</v>
      </c>
      <c r="S64" s="0" t="n">
        <f aca="false">56.5419110775912+(Q64-1)*1.64865155083325</f>
        <v>160.406958780086</v>
      </c>
      <c r="T64" s="0" t="n">
        <f aca="false">0+1*S64-24.2615884408646*(1.0042194092827+(S64-101.308016877637)^2/53555.0281407836)^0.5</f>
        <v>135.317189732728</v>
      </c>
      <c r="U64" s="0" t="n">
        <v>64</v>
      </c>
      <c r="W64" s="0" t="n">
        <f aca="false">47.8604153952006+(U64-1)*1.77447032883891</f>
        <v>159.652046112052</v>
      </c>
      <c r="X64" s="0" t="n">
        <f aca="false">0+1*W64+24.2615884408646*(1.0042194092827+(W64-101.308016877637)^2/53555.0281407836)^0.5</f>
        <v>184.722388261263</v>
      </c>
    </row>
    <row r="65" customFormat="false" ht="13.2" hidden="false" customHeight="false" outlineLevel="0" collapsed="false">
      <c r="A65" s="0" t="n">
        <v>65</v>
      </c>
      <c r="C65" s="0" t="n">
        <f aca="false">48.35+(A65-1)*0.373913043478261</f>
        <v>72.2804347826087</v>
      </c>
      <c r="D65" s="0" t="n">
        <f aca="false">-132.991006806789+3.8181490307087*C65-24.2615884408646*(0.00421940928270042+(C65-61.3645569620253)^2/3673.62227848101)^0.5</f>
        <v>138.341459033484</v>
      </c>
      <c r="E65" s="0" t="n">
        <v>65</v>
      </c>
      <c r="G65" s="0" t="n">
        <f aca="false">48.35+(E65-1)*0.373913043478261</f>
        <v>72.2804347826087</v>
      </c>
      <c r="H65" s="0" t="n">
        <f aca="false">-132.991006806789+3.8181490307087*G65+24.2615884408646*(0.00421940928270042+(G65-61.3645569620253)^2/3673.62227848101)^0.5</f>
        <v>147.63147136178</v>
      </c>
      <c r="I65" s="0" t="n">
        <v>65</v>
      </c>
      <c r="K65" s="0" t="n">
        <f aca="false">48.35+(I65-1)*0.260606060606061</f>
        <v>65.0287878787879</v>
      </c>
      <c r="L65" s="0" t="n">
        <f aca="false">-132.991006806789+3.8181490307087*K65-24.2615884408646*(1.0042194092827+(K65-61.3645569620253)^2/3673.62227848101)^0.5</f>
        <v>90.9416742796204</v>
      </c>
      <c r="M65" s="0" t="n">
        <v>65</v>
      </c>
      <c r="O65" s="0" t="n">
        <f aca="false">48.35+(M65-1)*0.260606060606061</f>
        <v>65.0287878787879</v>
      </c>
      <c r="P65" s="0" t="n">
        <f aca="false">-132.991006806789+3.8181490307087*O65+24.2615884408646*(1.0042194092827+(O65-61.3645569620253)^2/3673.62227848101)^0.5</f>
        <v>139.655518921913</v>
      </c>
      <c r="Q65" s="0" t="n">
        <v>65</v>
      </c>
      <c r="S65" s="0" t="n">
        <f aca="false">56.5419110775912+(Q65-1)*1.64865155083325</f>
        <v>162.055610330919</v>
      </c>
      <c r="T65" s="0" t="n">
        <f aca="false">0+1*S65-24.2615884408646*(1.0042194092827+(S65-101.308016877637)^2/53555.0281407836)^0.5</f>
        <v>136.922600671538</v>
      </c>
      <c r="U65" s="0" t="n">
        <v>65</v>
      </c>
      <c r="W65" s="0" t="n">
        <f aca="false">47.8604153952006+(U65-1)*1.77447032883891</f>
        <v>161.426516440891</v>
      </c>
      <c r="X65" s="0" t="n">
        <f aca="false">0+1*W65+24.2615884408646*(1.0042194092827+(W65-101.308016877637)^2/53555.0281407836)^0.5</f>
        <v>186.542894754787</v>
      </c>
    </row>
    <row r="66" customFormat="false" ht="13.2" hidden="false" customHeight="false" outlineLevel="0" collapsed="false">
      <c r="A66" s="0" t="n">
        <v>66</v>
      </c>
      <c r="C66" s="0" t="n">
        <f aca="false">48.35+(A66-1)*0.373913043478261</f>
        <v>72.654347826087</v>
      </c>
      <c r="D66" s="0" t="n">
        <f aca="false">-132.991006806789+3.8181490307087*C66-24.2615884408646*(0.00421940928270042+(C66-61.3645569620253)^2/3673.62227848101)^0.5</f>
        <v>139.628050444625</v>
      </c>
      <c r="E66" s="0" t="n">
        <v>66</v>
      </c>
      <c r="G66" s="0" t="n">
        <f aca="false">48.35+(E66-1)*0.373913043478261</f>
        <v>72.654347826087</v>
      </c>
      <c r="H66" s="0" t="n">
        <f aca="false">-132.991006806789+3.8181490307087*G66+24.2615884408646*(0.00421940928270042+(G66-61.3645569620253)^2/3673.62227848101)^0.5</f>
        <v>149.20019139969</v>
      </c>
      <c r="I66" s="0" t="n">
        <v>66</v>
      </c>
      <c r="K66" s="0" t="n">
        <f aca="false">48.35+(I66-1)*0.260606060606061</f>
        <v>65.289393939394</v>
      </c>
      <c r="L66" s="0" t="n">
        <f aca="false">-132.991006806789+3.8181490307087*K66-24.2615884408646*(1.0042194092827+(K66-61.3645569620253)^2/3673.62227848101)^0.5</f>
        <v>91.9302026681032</v>
      </c>
      <c r="M66" s="0" t="n">
        <v>66</v>
      </c>
      <c r="O66" s="0" t="n">
        <f aca="false">48.35+(M66-1)*0.260606060606061</f>
        <v>65.289393939394</v>
      </c>
      <c r="P66" s="0" t="n">
        <f aca="false">-132.991006806789+3.8181490307087*O66+24.2615884408646*(1.0042194092827+(O66-61.3645569620253)^2/3673.62227848101)^0.5</f>
        <v>140.65705608883</v>
      </c>
      <c r="Q66" s="0" t="n">
        <v>66</v>
      </c>
      <c r="S66" s="0" t="n">
        <f aca="false">56.5419110775912+(Q66-1)*1.64865155083325</f>
        <v>163.704261881752</v>
      </c>
      <c r="T66" s="0" t="n">
        <f aca="false">0+1*S66-24.2615884408646*(1.0042194092827+(S66-101.308016877637)^2/53555.0281407836)^0.5</f>
        <v>138.526899299801</v>
      </c>
      <c r="U66" s="0" t="n">
        <v>66</v>
      </c>
      <c r="W66" s="0" t="n">
        <f aca="false">47.8604153952006+(U66-1)*1.77447032883891</f>
        <v>163.20098676973</v>
      </c>
      <c r="X66" s="0" t="n">
        <f aca="false">0+1*W66+24.2615884408646*(1.0042194092827+(W66-101.308016877637)^2/53555.0281407836)^0.5</f>
        <v>188.364692371375</v>
      </c>
    </row>
    <row r="67" customFormat="false" ht="13.2" hidden="false" customHeight="false" outlineLevel="0" collapsed="false">
      <c r="A67" s="0" t="n">
        <v>67</v>
      </c>
      <c r="C67" s="0" t="n">
        <f aca="false">48.35+(A67-1)*0.373913043478261</f>
        <v>73.0282608695652</v>
      </c>
      <c r="D67" s="0" t="n">
        <f aca="false">-132.991006806789+3.8181490307087*C67-24.2615884408646*(0.00421940928270042+(C67-61.3645569620253)^2/3673.62227848101)^0.5</f>
        <v>140.914133924064</v>
      </c>
      <c r="E67" s="0" t="n">
        <v>67</v>
      </c>
      <c r="G67" s="0" t="n">
        <f aca="false">48.35+(E67-1)*0.373913043478261</f>
        <v>73.0282608695652</v>
      </c>
      <c r="H67" s="0" t="n">
        <f aca="false">-132.991006806789+3.8181490307087*G67+24.2615884408646*(0.00421940928270042+(G67-61.3645569620253)^2/3673.62227848101)^0.5</f>
        <v>150.769419369304</v>
      </c>
      <c r="I67" s="0" t="n">
        <v>67</v>
      </c>
      <c r="K67" s="0" t="n">
        <f aca="false">48.35+(I67-1)*0.260606060606061</f>
        <v>65.55</v>
      </c>
      <c r="L67" s="0" t="n">
        <f aca="false">-132.991006806789+3.8181490307087*K67-24.2615884408646*(1.0042194092827+(K67-61.3645569620253)^2/3673.62227848101)^0.5</f>
        <v>92.9182862584129</v>
      </c>
      <c r="M67" s="0" t="n">
        <v>67</v>
      </c>
      <c r="O67" s="0" t="n">
        <f aca="false">48.35+(M67-1)*0.260606060606061</f>
        <v>65.55</v>
      </c>
      <c r="P67" s="0" t="n">
        <f aca="false">-132.991006806789+3.8181490307087*O67+24.2615884408646*(1.0042194092827+(O67-61.3645569620253)^2/3673.62227848101)^0.5</f>
        <v>141.65903805392</v>
      </c>
      <c r="Q67" s="0" t="n">
        <v>67</v>
      </c>
      <c r="S67" s="0" t="n">
        <f aca="false">56.5419110775912+(Q67-1)*1.64865155083325</f>
        <v>165.352913432586</v>
      </c>
      <c r="T67" s="0" t="n">
        <f aca="false">0+1*S67-24.2615884408646*(1.0042194092827+(S67-101.308016877637)^2/53555.0281407836)^0.5</f>
        <v>140.130091485326</v>
      </c>
      <c r="U67" s="0" t="n">
        <v>67</v>
      </c>
      <c r="W67" s="0" t="n">
        <f aca="false">47.8604153952006+(U67-1)*1.77447032883891</f>
        <v>164.975457098569</v>
      </c>
      <c r="X67" s="0" t="n">
        <f aca="false">0+1*W67+24.2615884408646*(1.0042194092827+(W67-101.308016877637)^2/53555.0281407836)^0.5</f>
        <v>190.187773840135</v>
      </c>
    </row>
    <row r="68" customFormat="false" ht="13.2" hidden="false" customHeight="false" outlineLevel="0" collapsed="false">
      <c r="A68" s="0" t="n">
        <v>68</v>
      </c>
      <c r="C68" s="0" t="n">
        <f aca="false">48.35+(A68-1)*0.373913043478261</f>
        <v>73.4021739130435</v>
      </c>
      <c r="D68" s="0" t="n">
        <f aca="false">-132.991006806789+3.8181490307087*C68-24.2615884408646*(0.00421940928270042+(C68-61.3645569620253)^2/3673.62227848101)^0.5</f>
        <v>142.199752024026</v>
      </c>
      <c r="E68" s="0" t="n">
        <v>68</v>
      </c>
      <c r="G68" s="0" t="n">
        <f aca="false">48.35+(E68-1)*0.373913043478261</f>
        <v>73.4021739130435</v>
      </c>
      <c r="H68" s="0" t="n">
        <f aca="false">-132.991006806789+3.8181490307087*G68+24.2615884408646*(0.00421940928270042+(G68-61.3645569620253)^2/3673.62227848101)^0.5</f>
        <v>152.339112718393</v>
      </c>
      <c r="I68" s="0" t="n">
        <v>68</v>
      </c>
      <c r="K68" s="0" t="n">
        <f aca="false">48.35+(I68-1)*0.260606060606061</f>
        <v>65.8106060606061</v>
      </c>
      <c r="L68" s="0" t="n">
        <f aca="false">-132.991006806789+3.8181490307087*K68-24.2615884408646*(1.0042194092827+(K68-61.3645569620253)^2/3673.62227848101)^0.5</f>
        <v>93.9059254309353</v>
      </c>
      <c r="M68" s="0" t="n">
        <v>68</v>
      </c>
      <c r="O68" s="0" t="n">
        <f aca="false">48.35+(M68-1)*0.260606060606061</f>
        <v>65.8106060606061</v>
      </c>
      <c r="P68" s="0" t="n">
        <f aca="false">-132.991006806789+3.8181490307087*O68+24.2615884408646*(1.0042194092827+(O68-61.3645569620253)^2/3673.62227848101)^0.5</f>
        <v>142.661464436797</v>
      </c>
      <c r="Q68" s="0" t="n">
        <v>68</v>
      </c>
      <c r="S68" s="0" t="n">
        <f aca="false">56.5419110775912+(Q68-1)*1.64865155083325</f>
        <v>167.001564983419</v>
      </c>
      <c r="T68" s="0" t="n">
        <f aca="false">0+1*S68-24.2615884408646*(1.0042194092827+(S68-101.308016877637)^2/53555.0281407836)^0.5</f>
        <v>141.732183199551</v>
      </c>
      <c r="U68" s="0" t="n">
        <v>68</v>
      </c>
      <c r="W68" s="0" t="n">
        <f aca="false">47.8604153952006+(U68-1)*1.77447032883891</f>
        <v>166.749927427408</v>
      </c>
      <c r="X68" s="0" t="n">
        <f aca="false">0+1*W68+24.2615884408646*(1.0042194092827+(W68-101.308016877637)^2/53555.0281407836)^0.5</f>
        <v>192.01213174966</v>
      </c>
    </row>
    <row r="69" customFormat="false" ht="13.2" hidden="false" customHeight="false" outlineLevel="0" collapsed="false">
      <c r="A69" s="0" t="n">
        <v>69</v>
      </c>
      <c r="C69" s="0" t="n">
        <f aca="false">48.35+(A69-1)*0.373913043478261</f>
        <v>73.7760869565218</v>
      </c>
      <c r="D69" s="0" t="n">
        <f aca="false">-132.991006806789+3.8181490307087*C69-24.2615884408646*(0.00421940928270042+(C69-61.3645569620253)^2/3673.62227848101)^0.5</f>
        <v>143.484942790931</v>
      </c>
      <c r="E69" s="0" t="n">
        <v>69</v>
      </c>
      <c r="G69" s="0" t="n">
        <f aca="false">48.35+(E69-1)*0.373913043478261</f>
        <v>73.7760869565218</v>
      </c>
      <c r="H69" s="0" t="n">
        <f aca="false">-132.991006806789+3.8181490307087*G69+24.2615884408646*(0.00421940928270042+(G69-61.3645569620253)^2/3673.62227848101)^0.5</f>
        <v>153.909233400539</v>
      </c>
      <c r="I69" s="0" t="n">
        <v>69</v>
      </c>
      <c r="K69" s="0" t="n">
        <f aca="false">48.35+(I69-1)*0.260606060606061</f>
        <v>66.0712121212121</v>
      </c>
      <c r="L69" s="0" t="n">
        <f aca="false">-132.991006806789+3.8181490307087*K69-24.2615884408646*(1.0042194092827+(K69-61.3645569620253)^2/3673.62227848101)^0.5</f>
        <v>94.8931205899066</v>
      </c>
      <c r="M69" s="0" t="n">
        <v>69</v>
      </c>
      <c r="O69" s="0" t="n">
        <f aca="false">48.35+(M69-1)*0.260606060606061</f>
        <v>66.0712121212121</v>
      </c>
      <c r="P69" s="0" t="n">
        <f aca="false">-132.991006806789+3.8181490307087*O69+24.2615884408646*(1.0042194092827+(O69-61.3645569620253)^2/3673.62227848101)^0.5</f>
        <v>143.664334833226</v>
      </c>
      <c r="Q69" s="0" t="n">
        <v>69</v>
      </c>
      <c r="S69" s="0" t="n">
        <f aca="false">56.5419110775912+(Q69-1)*1.64865155083325</f>
        <v>168.650216534252</v>
      </c>
      <c r="T69" s="0" t="n">
        <f aca="false">0+1*S69-24.2615884408646*(1.0042194092827+(S69-101.308016877637)^2/53555.0281407836)^0.5</f>
        <v>143.333180514009</v>
      </c>
      <c r="U69" s="0" t="n">
        <v>69</v>
      </c>
      <c r="W69" s="0" t="n">
        <f aca="false">47.8604153952006+(U69-1)*1.77447032883891</f>
        <v>168.524397756247</v>
      </c>
      <c r="X69" s="0" t="n">
        <f aca="false">0+1*W69+24.2615884408646*(1.0042194092827+(W69-101.308016877637)^2/53555.0281407836)^0.5</f>
        <v>193.837758553118</v>
      </c>
    </row>
    <row r="70" customFormat="false" ht="13.2" hidden="false" customHeight="false" outlineLevel="0" collapsed="false">
      <c r="A70" s="0" t="n">
        <v>70</v>
      </c>
      <c r="C70" s="0" t="n">
        <f aca="false">48.35+(A70-1)*0.373913043478261</f>
        <v>74.15</v>
      </c>
      <c r="D70" s="0" t="n">
        <f aca="false">-132.991006806789+3.8181490307087*C70-24.2615884408646*(0.00421940928270042+(C70-61.3645569620253)^2/3673.62227848101)^0.5</f>
        <v>144.769740331083</v>
      </c>
      <c r="E70" s="0" t="n">
        <v>70</v>
      </c>
      <c r="G70" s="0" t="n">
        <f aca="false">48.35+(E70-1)*0.373913043478261</f>
        <v>74.15</v>
      </c>
      <c r="H70" s="0" t="n">
        <f aca="false">-132.991006806789+3.8181490307087*G70+24.2615884408646*(0.00421940928270042+(G70-61.3645569620253)^2/3673.62227848101)^0.5</f>
        <v>155.479747309439</v>
      </c>
      <c r="I70" s="0" t="n">
        <v>70</v>
      </c>
      <c r="K70" s="0" t="n">
        <f aca="false">48.35+(I70-1)*0.260606060606061</f>
        <v>66.3318181818182</v>
      </c>
      <c r="L70" s="0" t="n">
        <f aca="false">-132.991006806789+3.8181490307087*K70-24.2615884408646*(1.0042194092827+(K70-61.3645569620253)^2/3673.62227848101)^0.5</f>
        <v>95.8798721633041</v>
      </c>
      <c r="M70" s="0" t="n">
        <v>70</v>
      </c>
      <c r="O70" s="0" t="n">
        <f aca="false">48.35+(M70-1)*0.260606060606061</f>
        <v>66.3318181818182</v>
      </c>
      <c r="P70" s="0" t="n">
        <f aca="false">-132.991006806789+3.8181490307087*O70+24.2615884408646*(1.0042194092827+(O70-61.3645569620253)^2/3673.62227848101)^0.5</f>
        <v>144.667648815228</v>
      </c>
      <c r="Q70" s="0" t="n">
        <v>70</v>
      </c>
      <c r="S70" s="0" t="n">
        <f aca="false">56.5419110775912+(Q70-1)*1.64865155083325</f>
        <v>170.298868085085</v>
      </c>
      <c r="T70" s="0" t="n">
        <f aca="false">0+1*S70-24.2615884408646*(1.0042194092827+(S70-101.308016877637)^2/53555.0281407836)^0.5</f>
        <v>144.933089596789</v>
      </c>
      <c r="U70" s="0" t="n">
        <v>70</v>
      </c>
      <c r="W70" s="0" t="n">
        <f aca="false">47.8604153952006+(U70-1)*1.77447032883891</f>
        <v>170.298868085085</v>
      </c>
      <c r="X70" s="0" t="n">
        <f aca="false">0+1*W70+24.2615884408646*(1.0042194092827+(W70-101.308016877637)^2/53555.0281407836)^0.5</f>
        <v>195.664646573382</v>
      </c>
    </row>
    <row r="71" customFormat="false" ht="13.2" hidden="false" customHeight="false" outlineLevel="0" collapsed="false">
      <c r="I71" s="0" t="n">
        <v>71</v>
      </c>
      <c r="K71" s="0" t="n">
        <f aca="false">48.35+(I71-1)*0.260606060606061</f>
        <v>66.5924242424243</v>
      </c>
      <c r="L71" s="0" t="n">
        <f aca="false">-132.991006806789+3.8181490307087*K71-24.2615884408646*(1.0042194092827+(K71-61.3645569620253)^2/3673.62227848101)^0.5</f>
        <v>96.8661806027297</v>
      </c>
      <c r="M71" s="0" t="n">
        <v>71</v>
      </c>
      <c r="O71" s="0" t="n">
        <f aca="false">48.35+(M71-1)*0.260606060606061</f>
        <v>66.5924242424243</v>
      </c>
      <c r="P71" s="0" t="n">
        <f aca="false">-132.991006806789+3.8181490307087*O71+24.2615884408646*(1.0042194092827+(O71-61.3645569620253)^2/3673.62227848101)^0.5</f>
        <v>145.671405931202</v>
      </c>
    </row>
    <row r="72" customFormat="false" ht="13.2" hidden="false" customHeight="false" outlineLevel="0" collapsed="false">
      <c r="I72" s="0" t="n">
        <v>72</v>
      </c>
      <c r="K72" s="0" t="n">
        <f aca="false">48.35+(I72-1)*0.260606060606061</f>
        <v>66.8530303030303</v>
      </c>
      <c r="L72" s="0" t="n">
        <f aca="false">-132.991006806789+3.8181490307087*K72-24.2615884408646*(1.0042194092827+(K72-61.3645569620253)^2/3673.62227848101)^0.5</f>
        <v>97.8520463832882</v>
      </c>
      <c r="M72" s="0" t="n">
        <v>72</v>
      </c>
      <c r="O72" s="0" t="n">
        <f aca="false">48.35+(M72-1)*0.260606060606061</f>
        <v>66.8530303030303</v>
      </c>
      <c r="P72" s="0" t="n">
        <f aca="false">-132.991006806789+3.8181490307087*O72+24.2615884408646*(1.0042194092827+(O72-61.3645569620253)^2/3673.62227848101)^0.5</f>
        <v>146.675605706043</v>
      </c>
    </row>
    <row r="73" customFormat="false" ht="13.2" hidden="false" customHeight="false" outlineLevel="0" collapsed="false">
      <c r="I73" s="0" t="n">
        <v>73</v>
      </c>
      <c r="K73" s="0" t="n">
        <f aca="false">48.35+(I73-1)*0.260606060606061</f>
        <v>67.1136363636364</v>
      </c>
      <c r="L73" s="0" t="n">
        <f aca="false">-132.991006806789+3.8181490307087*K73-24.2615884408646*(1.0042194092827+(K73-61.3645569620253)^2/3673.62227848101)^0.5</f>
        <v>98.8374700034588</v>
      </c>
      <c r="M73" s="0" t="n">
        <v>73</v>
      </c>
      <c r="O73" s="0" t="n">
        <f aca="false">48.35+(M73-1)*0.260606060606061</f>
        <v>67.1136363636364</v>
      </c>
      <c r="P73" s="0" t="n">
        <f aca="false">-132.991006806789+3.8181490307087*O73+24.2615884408646*(1.0042194092827+(O73-61.3645569620253)^2/3673.62227848101)^0.5</f>
        <v>147.680247641272</v>
      </c>
    </row>
    <row r="74" customFormat="false" ht="13.2" hidden="false" customHeight="false" outlineLevel="0" collapsed="false">
      <c r="I74" s="0" t="n">
        <v>74</v>
      </c>
      <c r="K74" s="0" t="n">
        <f aca="false">48.35+(I74-1)*0.260606060606061</f>
        <v>67.3742424242425</v>
      </c>
      <c r="L74" s="0" t="n">
        <f aca="false">-132.991006806789+3.8181490307087*K74-24.2615884408646*(1.0042194092827+(K74-61.3645569620253)^2/3673.62227848101)^0.5</f>
        <v>99.8224519849614</v>
      </c>
      <c r="M74" s="0" t="n">
        <v>74</v>
      </c>
      <c r="O74" s="0" t="n">
        <f aca="false">48.35+(M74-1)*0.260606060606061</f>
        <v>67.3742424242425</v>
      </c>
      <c r="P74" s="0" t="n">
        <f aca="false">-132.991006806789+3.8181490307087*O74+24.2615884408646*(1.0042194092827+(O74-61.3645569620253)^2/3673.62227848101)^0.5</f>
        <v>148.685331215169</v>
      </c>
    </row>
    <row r="75" customFormat="false" ht="13.2" hidden="false" customHeight="false" outlineLevel="0" collapsed="false">
      <c r="I75" s="0" t="n">
        <v>75</v>
      </c>
      <c r="K75" s="0" t="n">
        <f aca="false">48.35+(I75-1)*0.260606060606061</f>
        <v>67.6348484848485</v>
      </c>
      <c r="L75" s="0" t="n">
        <f aca="false">-132.991006806789+3.8181490307087*K75-24.2615884408646*(1.0042194092827+(K75-61.3645569620253)^2/3673.62227848101)^0.5</f>
        <v>100.806992872616</v>
      </c>
      <c r="M75" s="0" t="n">
        <v>75</v>
      </c>
      <c r="O75" s="0" t="n">
        <f aca="false">48.35+(M75-1)*0.260606060606061</f>
        <v>67.6348484848485</v>
      </c>
      <c r="P75" s="0" t="n">
        <f aca="false">-132.991006806789+3.8181490307087*O75+24.2615884408646*(1.0042194092827+(O75-61.3645569620253)^2/3673.62227848101)^0.5</f>
        <v>149.690855882914</v>
      </c>
    </row>
    <row r="76" customFormat="false" ht="13.2" hidden="false" customHeight="false" outlineLevel="0" collapsed="false">
      <c r="I76" s="0" t="n">
        <v>76</v>
      </c>
      <c r="K76" s="0" t="n">
        <f aca="false">48.35+(I76-1)*0.260606060606061</f>
        <v>67.8954545454546</v>
      </c>
      <c r="L76" s="0" t="n">
        <f aca="false">-132.991006806789+3.8181490307087*K76-24.2615884408646*(1.0042194092827+(K76-61.3645569620253)^2/3673.62227848101)^0.5</f>
        <v>101.791093234199</v>
      </c>
      <c r="M76" s="0" t="n">
        <v>76</v>
      </c>
      <c r="O76" s="0" t="n">
        <f aca="false">48.35+(M76-1)*0.260606060606061</f>
        <v>67.8954545454546</v>
      </c>
      <c r="P76" s="0" t="n">
        <f aca="false">-132.991006806789+3.8181490307087*O76+24.2615884408646*(1.0042194092827+(O76-61.3645569620253)^2/3673.62227848101)^0.5</f>
        <v>150.696821076731</v>
      </c>
    </row>
    <row r="77" customFormat="false" ht="13.2" hidden="false" customHeight="false" outlineLevel="0" collapsed="false">
      <c r="I77" s="0" t="n">
        <v>77</v>
      </c>
      <c r="K77" s="0" t="n">
        <f aca="false">48.35+(I77-1)*0.260606060606061</f>
        <v>68.1560606060606</v>
      </c>
      <c r="L77" s="0" t="n">
        <f aca="false">-132.991006806789+3.8181490307087*K77-24.2615884408646*(1.0042194092827+(K77-61.3645569620253)^2/3673.62227848101)^0.5</f>
        <v>102.774753660286</v>
      </c>
      <c r="M77" s="0" t="n">
        <v>77</v>
      </c>
      <c r="O77" s="0" t="n">
        <f aca="false">48.35+(M77-1)*0.260606060606061</f>
        <v>68.1560606060606</v>
      </c>
      <c r="P77" s="0" t="n">
        <f aca="false">-132.991006806789+3.8181490307087*O77+24.2615884408646*(1.0042194092827+(O77-61.3645569620253)^2/3673.62227848101)^0.5</f>
        <v>151.703226206043</v>
      </c>
    </row>
    <row r="78" customFormat="false" ht="13.2" hidden="false" customHeight="false" outlineLevel="0" collapsed="false">
      <c r="I78" s="0" t="n">
        <v>78</v>
      </c>
      <c r="K78" s="0" t="n">
        <f aca="false">48.35+(I78-1)*0.260606060606061</f>
        <v>68.4166666666667</v>
      </c>
      <c r="L78" s="0" t="n">
        <f aca="false">-132.991006806789+3.8181490307087*K78-24.2615884408646*(1.0042194092827+(K78-61.3645569620253)^2/3673.62227848101)^0.5</f>
        <v>103.757974764103</v>
      </c>
      <c r="M78" s="0" t="n">
        <v>78</v>
      </c>
      <c r="O78" s="0" t="n">
        <f aca="false">48.35+(M78-1)*0.260606060606061</f>
        <v>68.4166666666667</v>
      </c>
      <c r="P78" s="0" t="n">
        <f aca="false">-132.991006806789+3.8181490307087*O78+24.2615884408646*(1.0042194092827+(O78-61.3645569620253)^2/3673.62227848101)^0.5</f>
        <v>152.710070657626</v>
      </c>
    </row>
    <row r="79" customFormat="false" ht="13.2" hidden="false" customHeight="false" outlineLevel="0" collapsed="false">
      <c r="I79" s="0" t="n">
        <v>79</v>
      </c>
      <c r="K79" s="0" t="n">
        <f aca="false">48.35+(I79-1)*0.260606060606061</f>
        <v>68.6772727272728</v>
      </c>
      <c r="L79" s="0" t="n">
        <f aca="false">-132.991006806789+3.8181490307087*K79-24.2615884408646*(1.0042194092827+(K79-61.3645569620253)^2/3673.62227848101)^0.5</f>
        <v>104.740757181358</v>
      </c>
      <c r="M79" s="0" t="n">
        <v>79</v>
      </c>
      <c r="O79" s="0" t="n">
        <f aca="false">48.35+(M79-1)*0.260606060606061</f>
        <v>68.6772727272728</v>
      </c>
      <c r="P79" s="0" t="n">
        <f aca="false">-132.991006806789+3.8181490307087*O79+24.2615884408646*(1.0042194092827+(O79-61.3645569620253)^2/3673.62227848101)^0.5</f>
        <v>153.717353795771</v>
      </c>
    </row>
    <row r="80" customFormat="false" ht="13.2" hidden="false" customHeight="false" outlineLevel="0" collapsed="false">
      <c r="I80" s="0" t="n">
        <v>80</v>
      </c>
      <c r="K80" s="0" t="n">
        <f aca="false">48.35+(I80-1)*0.260606060606061</f>
        <v>68.9378787878788</v>
      </c>
      <c r="L80" s="0" t="n">
        <f aca="false">-132.991006806789+3.8181490307087*K80-24.2615884408646*(1.0042194092827+(K80-61.3645569620253)^2/3673.62227848101)^0.5</f>
        <v>105.723101570072</v>
      </c>
      <c r="M80" s="0" t="n">
        <v>80</v>
      </c>
      <c r="O80" s="0" t="n">
        <f aca="false">48.35+(M80-1)*0.260606060606061</f>
        <v>68.9378787878788</v>
      </c>
      <c r="P80" s="0" t="n">
        <f aca="false">-132.991006806789+3.8181490307087*O80+24.2615884408646*(1.0042194092827+(O80-61.3645569620253)^2/3673.62227848101)^0.5</f>
        <v>154.725074962457</v>
      </c>
    </row>
    <row r="81" customFormat="false" ht="13.2" hidden="false" customHeight="false" outlineLevel="0" collapsed="false">
      <c r="I81" s="0" t="n">
        <v>81</v>
      </c>
      <c r="K81" s="0" t="n">
        <f aca="false">48.35+(I81-1)*0.260606060606061</f>
        <v>69.1984848484849</v>
      </c>
      <c r="L81" s="0" t="n">
        <f aca="false">-132.991006806789+3.8181490307087*K81-24.2615884408646*(1.0042194092827+(K81-61.3645569620253)^2/3673.62227848101)^0.5</f>
        <v>106.70500861041</v>
      </c>
      <c r="M81" s="0" t="n">
        <v>81</v>
      </c>
      <c r="O81" s="0" t="n">
        <f aca="false">48.35+(M81-1)*0.260606060606061</f>
        <v>69.1984848484849</v>
      </c>
      <c r="P81" s="0" t="n">
        <f aca="false">-132.991006806789+3.8181490307087*O81+24.2615884408646*(1.0042194092827+(O81-61.3645569620253)^2/3673.62227848101)^0.5</f>
        <v>155.733233477519</v>
      </c>
    </row>
    <row r="82" customFormat="false" ht="13.2" hidden="false" customHeight="false" outlineLevel="0" collapsed="false">
      <c r="I82" s="0" t="n">
        <v>82</v>
      </c>
      <c r="K82" s="0" t="n">
        <f aca="false">48.35+(I82-1)*0.260606060606061</f>
        <v>69.459090909091</v>
      </c>
      <c r="L82" s="0" t="n">
        <f aca="false">-132.991006806789+3.8181490307087*K82-24.2615884408646*(1.0042194092827+(K82-61.3645569620253)^2/3673.62227848101)^0.5</f>
        <v>107.6864790045</v>
      </c>
      <c r="M82" s="0" t="n">
        <v>82</v>
      </c>
      <c r="O82" s="0" t="n">
        <f aca="false">48.35+(M82-1)*0.260606060606061</f>
        <v>69.459090909091</v>
      </c>
      <c r="P82" s="0" t="n">
        <f aca="false">-132.991006806789+3.8181490307087*O82+24.2615884408646*(1.0042194092827+(O82-61.3645569620253)^2/3673.62227848101)^0.5</f>
        <v>156.741828638828</v>
      </c>
    </row>
    <row r="83" customFormat="false" ht="13.2" hidden="false" customHeight="false" outlineLevel="0" collapsed="false">
      <c r="I83" s="0" t="n">
        <v>83</v>
      </c>
      <c r="K83" s="0" t="n">
        <f aca="false">48.35+(I83-1)*0.260606060606061</f>
        <v>69.719696969697</v>
      </c>
      <c r="L83" s="0" t="n">
        <f aca="false">-132.991006806789+3.8181490307087*K83-24.2615884408646*(1.0042194092827+(K83-61.3645569620253)^2/3673.62227848101)^0.5</f>
        <v>108.667513476249</v>
      </c>
      <c r="M83" s="0" t="n">
        <v>83</v>
      </c>
      <c r="O83" s="0" t="n">
        <f aca="false">48.35+(M83-1)*0.260606060606061</f>
        <v>69.719696969697</v>
      </c>
      <c r="P83" s="0" t="n">
        <f aca="false">-132.991006806789+3.8181490307087*O83+24.2615884408646*(1.0042194092827+(O83-61.3645569620253)^2/3673.62227848101)^0.5</f>
        <v>157.750859722479</v>
      </c>
    </row>
    <row r="84" customFormat="false" ht="13.2" hidden="false" customHeight="false" outlineLevel="0" collapsed="false">
      <c r="I84" s="0" t="n">
        <v>84</v>
      </c>
      <c r="K84" s="0" t="n">
        <f aca="false">48.35+(I84-1)*0.260606060606061</f>
        <v>69.9803030303031</v>
      </c>
      <c r="L84" s="0" t="n">
        <f aca="false">-132.991006806789+3.8181490307087*K84-24.2615884408646*(1.0042194092827+(K84-61.3645569620253)^2/3673.62227848101)^0.5</f>
        <v>109.648112771154</v>
      </c>
      <c r="M84" s="0" t="n">
        <v>84</v>
      </c>
      <c r="O84" s="0" t="n">
        <f aca="false">48.35+(M84-1)*0.260606060606061</f>
        <v>69.9803030303031</v>
      </c>
      <c r="P84" s="0" t="n">
        <f aca="false">-132.991006806789+3.8181490307087*O84+24.2615884408646*(1.0042194092827+(O84-61.3645569620253)^2/3673.62227848101)^0.5</f>
        <v>158.760325982973</v>
      </c>
    </row>
    <row r="85" customFormat="false" ht="13.2" hidden="false" customHeight="false" outlineLevel="0" collapsed="false">
      <c r="I85" s="0" t="n">
        <v>85</v>
      </c>
      <c r="K85" s="0" t="n">
        <f aca="false">48.35+(I85-1)*0.260606060606061</f>
        <v>70.2409090909091</v>
      </c>
      <c r="L85" s="0" t="n">
        <f aca="false">-132.991006806789+3.8181490307087*K85-24.2615884408646*(1.0042194092827+(K85-61.3645569620253)^2/3673.62227848101)^0.5</f>
        <v>110.628277656112</v>
      </c>
      <c r="M85" s="0" t="n">
        <v>85</v>
      </c>
      <c r="O85" s="0" t="n">
        <f aca="false">48.35+(M85-1)*0.260606060606061</f>
        <v>70.2409090909091</v>
      </c>
      <c r="P85" s="0" t="n">
        <f aca="false">-132.991006806789+3.8181490307087*O85+24.2615884408646*(1.0042194092827+(O85-61.3645569620253)^2/3673.62227848101)^0.5</f>
        <v>159.770226653415</v>
      </c>
    </row>
    <row r="86" customFormat="false" ht="13.2" hidden="false" customHeight="false" outlineLevel="0" collapsed="false">
      <c r="I86" s="0" t="n">
        <v>86</v>
      </c>
      <c r="K86" s="0" t="n">
        <f aca="false">48.35+(I86-1)*0.260606060606061</f>
        <v>70.5015151515152</v>
      </c>
      <c r="L86" s="0" t="n">
        <f aca="false">-132.991006806789+3.8181490307087*K86-24.2615884408646*(1.0042194092827+(K86-61.3645569620253)^2/3673.62227848101)^0.5</f>
        <v>111.608008919214</v>
      </c>
      <c r="M86" s="0" t="n">
        <v>86</v>
      </c>
      <c r="O86" s="0" t="n">
        <f aca="false">48.35+(M86-1)*0.260606060606061</f>
        <v>70.5015151515152</v>
      </c>
      <c r="P86" s="0" t="n">
        <f aca="false">-132.991006806789+3.8181490307087*O86+24.2615884408646*(1.0042194092827+(O86-61.3645569620253)^2/3673.62227848101)^0.5</f>
        <v>160.780560945713</v>
      </c>
    </row>
    <row r="87" customFormat="false" ht="13.2" hidden="false" customHeight="false" outlineLevel="0" collapsed="false">
      <c r="I87" s="0" t="n">
        <v>87</v>
      </c>
      <c r="K87" s="0" t="n">
        <f aca="false">48.35+(I87-1)*0.260606060606061</f>
        <v>70.7621212121212</v>
      </c>
      <c r="L87" s="0" t="n">
        <f aca="false">-132.991006806789+3.8181490307087*K87-24.2615884408646*(1.0042194092827+(K87-61.3645569620253)^2/3673.62227848101)^0.5</f>
        <v>112.58730736955</v>
      </c>
      <c r="M87" s="0" t="n">
        <v>87</v>
      </c>
      <c r="O87" s="0" t="n">
        <f aca="false">48.35+(M87-1)*0.260606060606061</f>
        <v>70.7621212121212</v>
      </c>
      <c r="P87" s="0" t="n">
        <f aca="false">-132.991006806789+3.8181490307087*O87+24.2615884408646*(1.0042194092827+(O87-61.3645569620253)^2/3673.62227848101)^0.5</f>
        <v>161.791328050776</v>
      </c>
    </row>
    <row r="88" customFormat="false" ht="13.2" hidden="false" customHeight="false" outlineLevel="0" collapsed="false">
      <c r="I88" s="0" t="n">
        <v>88</v>
      </c>
      <c r="K88" s="0" t="n">
        <f aca="false">48.35+(I88-1)*0.260606060606061</f>
        <v>71.0227272727273</v>
      </c>
      <c r="L88" s="0" t="n">
        <f aca="false">-132.991006806789+3.8181490307087*K88-24.2615884408646*(1.0042194092827+(K88-61.3645569620253)^2/3673.62227848101)^0.5</f>
        <v>113.566173836997</v>
      </c>
      <c r="M88" s="0" t="n">
        <v>88</v>
      </c>
      <c r="O88" s="0" t="n">
        <f aca="false">48.35+(M88-1)*0.260606060606061</f>
        <v>71.0227272727273</v>
      </c>
      <c r="P88" s="0" t="n">
        <f aca="false">-132.991006806789+3.8181490307087*O88+24.2615884408646*(1.0042194092827+(O88-61.3645569620253)^2/3673.62227848101)^0.5</f>
        <v>162.80252713873</v>
      </c>
    </row>
    <row r="89" customFormat="false" ht="13.2" hidden="false" customHeight="false" outlineLevel="0" collapsed="false">
      <c r="I89" s="0" t="n">
        <v>89</v>
      </c>
      <c r="K89" s="0" t="n">
        <f aca="false">48.35+(I89-1)*0.260606060606061</f>
        <v>71.2833333333334</v>
      </c>
      <c r="L89" s="0" t="n">
        <f aca="false">-132.991006806789+3.8181490307087*K89-24.2615884408646*(1.0042194092827+(K89-61.3645569620253)^2/3673.62227848101)^0.5</f>
        <v>114.544609172007</v>
      </c>
      <c r="M89" s="0" t="n">
        <v>89</v>
      </c>
      <c r="O89" s="0" t="n">
        <f aca="false">48.35+(M89-1)*0.260606060606061</f>
        <v>71.2833333333334</v>
      </c>
      <c r="P89" s="0" t="n">
        <f aca="false">-132.991006806789+3.8181490307087*O89+24.2615884408646*(1.0042194092827+(O89-61.3645569620253)^2/3673.62227848101)^0.5</f>
        <v>163.814157359119</v>
      </c>
    </row>
    <row r="90" customFormat="false" ht="13.2" hidden="false" customHeight="false" outlineLevel="0" collapsed="false">
      <c r="I90" s="0" t="n">
        <v>90</v>
      </c>
      <c r="K90" s="0" t="n">
        <f aca="false">48.35+(I90-1)*0.260606060606061</f>
        <v>71.5439393939394</v>
      </c>
      <c r="L90" s="0" t="n">
        <f aca="false">-132.991006806789+3.8181490307087*K90-24.2615884408646*(1.0042194092827+(K90-61.3645569620253)^2/3673.62227848101)^0.5</f>
        <v>115.522614245392</v>
      </c>
      <c r="M90" s="0" t="n">
        <v>90</v>
      </c>
      <c r="O90" s="0" t="n">
        <f aca="false">48.35+(M90-1)*0.260606060606061</f>
        <v>71.5439393939394</v>
      </c>
      <c r="P90" s="0" t="n">
        <f aca="false">-132.991006806789+3.8181490307087*O90+24.2615884408646*(1.0042194092827+(O90-61.3645569620253)^2/3673.62227848101)^0.5</f>
        <v>164.826217841134</v>
      </c>
    </row>
    <row r="91" customFormat="false" ht="13.2" hidden="false" customHeight="false" outlineLevel="0" collapsed="false">
      <c r="I91" s="0" t="n">
        <v>91</v>
      </c>
      <c r="K91" s="0" t="n">
        <f aca="false">48.35+(I91-1)*0.260606060606061</f>
        <v>71.8045454545455</v>
      </c>
      <c r="L91" s="0" t="n">
        <f aca="false">-132.991006806789+3.8181490307087*K91-24.2615884408646*(1.0042194092827+(K91-61.3645569620253)^2/3673.62227848101)^0.5</f>
        <v>116.500189948103</v>
      </c>
      <c r="M91" s="0" t="n">
        <v>91</v>
      </c>
      <c r="O91" s="0" t="n">
        <f aca="false">48.35+(M91-1)*0.260606060606061</f>
        <v>71.8045454545455</v>
      </c>
      <c r="P91" s="0" t="n">
        <f aca="false">-132.991006806789+3.8181490307087*O91+24.2615884408646*(1.0042194092827+(O91-61.3645569620253)^2/3673.62227848101)^0.5</f>
        <v>165.838707693822</v>
      </c>
    </row>
    <row r="92" customFormat="false" ht="13.2" hidden="false" customHeight="false" outlineLevel="0" collapsed="false">
      <c r="I92" s="0" t="n">
        <v>92</v>
      </c>
      <c r="K92" s="0" t="n">
        <f aca="false">48.35+(I92-1)*0.260606060606061</f>
        <v>72.0651515151516</v>
      </c>
      <c r="L92" s="0" t="n">
        <f aca="false">-132.991006806789+3.8181490307087*K92-24.2615884408646*(1.0042194092827+(K92-61.3645569620253)^2/3673.62227848101)^0.5</f>
        <v>117.477337191007</v>
      </c>
      <c r="M92" s="0" t="n">
        <v>92</v>
      </c>
      <c r="O92" s="0" t="n">
        <f aca="false">48.35+(M92-1)*0.260606060606061</f>
        <v>72.0651515151516</v>
      </c>
      <c r="P92" s="0" t="n">
        <f aca="false">-132.991006806789+3.8181490307087*O92+24.2615884408646*(1.0042194092827+(O92-61.3645569620253)^2/3673.62227848101)^0.5</f>
        <v>166.851626006319</v>
      </c>
    </row>
    <row r="93" customFormat="false" ht="13.2" hidden="false" customHeight="false" outlineLevel="0" collapsed="false">
      <c r="I93" s="0" t="n">
        <v>93</v>
      </c>
      <c r="K93" s="0" t="n">
        <f aca="false">48.35+(I93-1)*0.260606060606061</f>
        <v>72.3257575757576</v>
      </c>
      <c r="L93" s="0" t="n">
        <f aca="false">-132.991006806789+3.8181490307087*K93-24.2615884408646*(1.0042194092827+(K93-61.3645569620253)^2/3673.62227848101)^0.5</f>
        <v>118.454056904653</v>
      </c>
      <c r="M93" s="0" t="n">
        <v>93</v>
      </c>
      <c r="O93" s="0" t="n">
        <f aca="false">48.35+(M93-1)*0.260606060606061</f>
        <v>72.3257575757576</v>
      </c>
      <c r="P93" s="0" t="n">
        <f aca="false">-132.991006806789+3.8181490307087*O93+24.2615884408646*(1.0042194092827+(O93-61.3645569620253)^2/3673.62227848101)^0.5</f>
        <v>167.864971848072</v>
      </c>
    </row>
    <row r="94" customFormat="false" ht="13.2" hidden="false" customHeight="false" outlineLevel="0" collapsed="false">
      <c r="I94" s="0" t="n">
        <v>94</v>
      </c>
      <c r="K94" s="0" t="n">
        <f aca="false">48.35+(I94-1)*0.260606060606061</f>
        <v>72.5863636363637</v>
      </c>
      <c r="L94" s="0" t="n">
        <f aca="false">-132.991006806789+3.8181490307087*K94-24.2615884408646*(1.0042194092827+(K94-61.3645569620253)^2/3673.62227848101)^0.5</f>
        <v>119.430350039048</v>
      </c>
      <c r="M94" s="0" t="n">
        <v>94</v>
      </c>
      <c r="O94" s="0" t="n">
        <f aca="false">48.35+(M94-1)*0.260606060606061</f>
        <v>72.5863636363637</v>
      </c>
      <c r="P94" s="0" t="n">
        <f aca="false">-132.991006806789+3.8181490307087*O94+24.2615884408646*(1.0042194092827+(O94-61.3645569620253)^2/3673.62227848101)^0.5</f>
        <v>168.878744269076</v>
      </c>
    </row>
    <row r="95" customFormat="false" ht="13.2" hidden="false" customHeight="false" outlineLevel="0" collapsed="false">
      <c r="I95" s="0" t="n">
        <v>95</v>
      </c>
      <c r="K95" s="0" t="n">
        <f aca="false">48.35+(I95-1)*0.260606060606061</f>
        <v>72.8469696969697</v>
      </c>
      <c r="L95" s="0" t="n">
        <f aca="false">-132.991006806789+3.8181490307087*K95-24.2615884408646*(1.0042194092827+(K95-61.3645569620253)^2/3673.62227848101)^0.5</f>
        <v>120.406217563414</v>
      </c>
      <c r="M95" s="0" t="n">
        <v>95</v>
      </c>
      <c r="O95" s="0" t="n">
        <f aca="false">48.35+(M95-1)*0.260606060606061</f>
        <v>72.8469696969697</v>
      </c>
      <c r="P95" s="0" t="n">
        <f aca="false">-132.991006806789+3.8181490307087*O95+24.2615884408646*(1.0042194092827+(O95-61.3645569620253)^2/3673.62227848101)^0.5</f>
        <v>169.89294230011</v>
      </c>
    </row>
    <row r="96" customFormat="false" ht="13.2" hidden="false" customHeight="false" outlineLevel="0" collapsed="false">
      <c r="I96" s="0" t="n">
        <v>96</v>
      </c>
      <c r="K96" s="0" t="n">
        <f aca="false">48.35+(I96-1)*0.260606060606061</f>
        <v>73.1075757575758</v>
      </c>
      <c r="L96" s="0" t="n">
        <f aca="false">-132.991006806789+3.8181490307087*K96-24.2615884408646*(1.0042194092827+(K96-61.3645569620253)^2/3673.62227848101)^0.5</f>
        <v>121.381660465952</v>
      </c>
      <c r="M96" s="0" t="n">
        <v>96</v>
      </c>
      <c r="O96" s="0" t="n">
        <f aca="false">48.35+(M96-1)*0.260606060606061</f>
        <v>73.1075757575758</v>
      </c>
      <c r="P96" s="0" t="n">
        <f aca="false">-132.991006806789+3.8181490307087*O96+24.2615884408646*(1.0042194092827+(O96-61.3645569620253)^2/3673.62227848101)^0.5</f>
        <v>170.907564952972</v>
      </c>
    </row>
    <row r="97" customFormat="false" ht="13.2" hidden="false" customHeight="false" outlineLevel="0" collapsed="false">
      <c r="I97" s="0" t="n">
        <v>97</v>
      </c>
      <c r="K97" s="0" t="n">
        <f aca="false">48.35+(I97-1)*0.260606060606061</f>
        <v>73.3681818181819</v>
      </c>
      <c r="L97" s="0" t="n">
        <f aca="false">-132.991006806789+3.8181490307087*K97-24.2615884408646*(1.0042194092827+(K97-61.3645569620253)^2/3673.62227848101)^0.5</f>
        <v>122.356679753597</v>
      </c>
      <c r="M97" s="0" t="n">
        <v>97</v>
      </c>
      <c r="O97" s="0" t="n">
        <f aca="false">48.35+(M97-1)*0.260606060606061</f>
        <v>73.3681818181819</v>
      </c>
      <c r="P97" s="0" t="n">
        <f aca="false">-132.991006806789+3.8181490307087*O97+24.2615884408646*(1.0042194092827+(O97-61.3645569620253)^2/3673.62227848101)^0.5</f>
        <v>171.922611220726</v>
      </c>
    </row>
    <row r="98" customFormat="false" ht="13.2" hidden="false" customHeight="false" outlineLevel="0" collapsed="false">
      <c r="I98" s="0" t="n">
        <v>98</v>
      </c>
      <c r="K98" s="0" t="n">
        <f aca="false">48.35+(I98-1)*0.260606060606061</f>
        <v>73.6287878787879</v>
      </c>
      <c r="L98" s="0" t="n">
        <f aca="false">-132.991006806789+3.8181490307087*K98-24.2615884408646*(1.0042194092827+(K98-61.3645569620253)^2/3673.62227848101)^0.5</f>
        <v>123.331276451777</v>
      </c>
      <c r="M98" s="0" t="n">
        <v>98</v>
      </c>
      <c r="O98" s="0" t="n">
        <f aca="false">48.35+(M98-1)*0.260606060606061</f>
        <v>73.6287878787879</v>
      </c>
      <c r="P98" s="0" t="n">
        <f aca="false">-132.991006806789+3.8181490307087*O98+24.2615884408646*(1.0042194092827+(O98-61.3645569620253)^2/3673.62227848101)^0.5</f>
        <v>172.938080077947</v>
      </c>
    </row>
    <row r="99" customFormat="false" ht="13.2" hidden="false" customHeight="false" outlineLevel="0" collapsed="false">
      <c r="I99" s="0" t="n">
        <v>99</v>
      </c>
      <c r="K99" s="0" t="n">
        <f aca="false">48.35+(I99-1)*0.260606060606061</f>
        <v>73.889393939394</v>
      </c>
      <c r="L99" s="0" t="n">
        <f aca="false">-132.991006806789+3.8181490307087*K99-24.2615884408646*(1.0042194092827+(K99-61.3645569620253)^2/3673.62227848101)^0.5</f>
        <v>124.305451604154</v>
      </c>
      <c r="M99" s="0" t="n">
        <v>99</v>
      </c>
      <c r="O99" s="0" t="n">
        <f aca="false">48.35+(M99-1)*0.260606060606061</f>
        <v>73.889393939394</v>
      </c>
      <c r="P99" s="0" t="n">
        <f aca="false">-132.991006806789+3.8181490307087*O99+24.2615884408646*(1.0042194092827+(O99-61.3645569620253)^2/3673.62227848101)^0.5</f>
        <v>173.953970480969</v>
      </c>
    </row>
    <row r="100" customFormat="false" ht="13.2" hidden="false" customHeight="false" outlineLevel="0" collapsed="false">
      <c r="I100" s="0" t="n">
        <v>100</v>
      </c>
      <c r="K100" s="0" t="n">
        <f aca="false">48.35+(I100-1)*0.260606060606061</f>
        <v>74.15</v>
      </c>
      <c r="L100" s="0" t="n">
        <f aca="false">-132.991006806789+3.8181490307087*K100-24.2615884408646*(1.0042194092827+(K100-61.3645569620253)^2/3673.62227848101)^0.5</f>
        <v>125.279206272384</v>
      </c>
      <c r="M100" s="0" t="n">
        <v>100</v>
      </c>
      <c r="O100" s="0" t="n">
        <f aca="false">48.35+(M100-1)*0.260606060606061</f>
        <v>74.15</v>
      </c>
      <c r="P100" s="0" t="n">
        <f aca="false">-132.991006806789+3.8181490307087*O100+24.2615884408646*(1.0042194092827+(O100-61.3645569620253)^2/3673.62227848101)^0.5</f>
        <v>174.970281368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sheetData>
    <row r="1" customFormat="false" ht="26.4" hidden="false" customHeight="false" outlineLevel="0" collapsed="false">
      <c r="A1" s="23" t="s">
        <v>1</v>
      </c>
      <c r="B1" s="24" t="s">
        <v>2</v>
      </c>
      <c r="C1" s="24" t="s">
        <v>3</v>
      </c>
      <c r="D1" s="24" t="s">
        <v>2</v>
      </c>
      <c r="E1" s="24" t="s">
        <v>4</v>
      </c>
      <c r="F1" s="24" t="s">
        <v>5</v>
      </c>
      <c r="G1" s="24" t="s">
        <v>6</v>
      </c>
    </row>
    <row r="2" customFormat="false" ht="13.2" hidden="false" customHeight="false" outlineLevel="0" collapsed="false">
      <c r="A2" s="4" t="s">
        <v>7</v>
      </c>
      <c r="B2" s="25" t="n">
        <v>1</v>
      </c>
      <c r="C2" s="26" t="n">
        <v>56.3</v>
      </c>
      <c r="D2" s="26" t="n">
        <v>85</v>
      </c>
      <c r="E2" s="26" t="n">
        <v>81.9707836221111</v>
      </c>
      <c r="F2" s="26" t="n">
        <v>3.02921637788887</v>
      </c>
      <c r="G2" s="26" t="n">
        <v>0.245980995078389</v>
      </c>
    </row>
    <row r="3" customFormat="false" ht="13.2" hidden="false" customHeight="false" outlineLevel="0" collapsed="false">
      <c r="A3" s="7" t="s">
        <v>8</v>
      </c>
      <c r="B3" s="27" t="n">
        <v>1</v>
      </c>
      <c r="C3" s="28" t="n">
        <v>62.5</v>
      </c>
      <c r="D3" s="28" t="n">
        <v>112.5</v>
      </c>
      <c r="E3" s="28" t="n">
        <v>105.643307612505</v>
      </c>
      <c r="F3" s="28" t="n">
        <v>6.85669238749492</v>
      </c>
      <c r="G3" s="28" t="n">
        <v>0.5567829451648</v>
      </c>
    </row>
    <row r="4" customFormat="false" ht="13.2" hidden="false" customHeight="false" outlineLevel="0" collapsed="false">
      <c r="A4" s="7" t="s">
        <v>9</v>
      </c>
      <c r="B4" s="27" t="n">
        <v>1</v>
      </c>
      <c r="C4" s="28" t="n">
        <v>62</v>
      </c>
      <c r="D4" s="28" t="n">
        <v>94.5</v>
      </c>
      <c r="E4" s="28" t="n">
        <v>103.734233097151</v>
      </c>
      <c r="F4" s="28" t="n">
        <v>-9.23423309715074</v>
      </c>
      <c r="G4" s="28" t="n">
        <v>-0.749846020443727</v>
      </c>
    </row>
    <row r="5" customFormat="false" ht="13.2" hidden="false" customHeight="false" outlineLevel="0" collapsed="false">
      <c r="A5" s="7" t="s">
        <v>10</v>
      </c>
      <c r="B5" s="27" t="n">
        <v>1</v>
      </c>
      <c r="C5" s="28" t="n">
        <v>64.5</v>
      </c>
      <c r="D5" s="28" t="n">
        <v>123.5</v>
      </c>
      <c r="E5" s="28" t="n">
        <v>113.279605673922</v>
      </c>
      <c r="F5" s="28" t="n">
        <v>10.2203943260775</v>
      </c>
      <c r="G5" s="28" t="n">
        <v>0.829925120163965</v>
      </c>
    </row>
    <row r="6" customFormat="false" ht="13.2" hidden="false" customHeight="false" outlineLevel="0" collapsed="false">
      <c r="A6" s="7" t="s">
        <v>11</v>
      </c>
      <c r="B6" s="27" t="n">
        <v>1</v>
      </c>
      <c r="C6" s="28" t="n">
        <v>65.3</v>
      </c>
      <c r="D6" s="28" t="n">
        <v>107</v>
      </c>
      <c r="E6" s="28" t="n">
        <v>116.334124898489</v>
      </c>
      <c r="F6" s="28" t="n">
        <v>-9.33412489848942</v>
      </c>
      <c r="G6" s="28" t="n">
        <v>-0.757957519137851</v>
      </c>
    </row>
    <row r="7" customFormat="false" ht="13.2" hidden="false" customHeight="false" outlineLevel="0" collapsed="false">
      <c r="A7" s="7" t="s">
        <v>12</v>
      </c>
      <c r="B7" s="27" t="n">
        <v>1</v>
      </c>
      <c r="C7" s="28" t="n">
        <v>61.8</v>
      </c>
      <c r="D7" s="28" t="n">
        <v>85</v>
      </c>
      <c r="E7" s="28" t="n">
        <v>102.970603291009</v>
      </c>
      <c r="F7" s="28" t="n">
        <v>-17.970603291009</v>
      </c>
      <c r="G7" s="28" t="n">
        <v>-1.45926415555764</v>
      </c>
    </row>
    <row r="8" customFormat="false" ht="13.2" hidden="false" customHeight="false" outlineLevel="0" collapsed="false">
      <c r="A8" s="7" t="s">
        <v>13</v>
      </c>
      <c r="B8" s="27" t="n">
        <v>1</v>
      </c>
      <c r="C8" s="28" t="n">
        <v>63.3</v>
      </c>
      <c r="D8" s="28" t="n">
        <v>101</v>
      </c>
      <c r="E8" s="28" t="n">
        <v>108.697826837072</v>
      </c>
      <c r="F8" s="28" t="n">
        <v>-7.69782683707203</v>
      </c>
      <c r="G8" s="28" t="n">
        <v>-0.625085457462019</v>
      </c>
    </row>
    <row r="9" customFormat="false" ht="13.2" hidden="false" customHeight="false" outlineLevel="0" collapsed="false">
      <c r="A9" s="7" t="s">
        <v>14</v>
      </c>
      <c r="B9" s="27" t="n">
        <v>1</v>
      </c>
      <c r="C9" s="28" t="n">
        <v>65.5</v>
      </c>
      <c r="D9" s="28" t="n">
        <v>140</v>
      </c>
      <c r="E9" s="28" t="n">
        <v>117.097754704631</v>
      </c>
      <c r="F9" s="28" t="n">
        <v>22.9022452953688</v>
      </c>
      <c r="G9" s="28" t="n">
        <v>1.85972752834854</v>
      </c>
    </row>
    <row r="10" customFormat="false" ht="13.2" hidden="false" customHeight="false" outlineLevel="0" collapsed="false">
      <c r="A10" s="7" t="s">
        <v>15</v>
      </c>
      <c r="B10" s="27" t="n">
        <v>1</v>
      </c>
      <c r="C10" s="28" t="n">
        <v>64.3</v>
      </c>
      <c r="D10" s="28" t="n">
        <v>110.5</v>
      </c>
      <c r="E10" s="28" t="n">
        <v>112.515975867781</v>
      </c>
      <c r="F10" s="28" t="n">
        <v>-2.01597586778072</v>
      </c>
      <c r="G10" s="28" t="n">
        <v>-0.163702980622441</v>
      </c>
    </row>
    <row r="11" customFormat="false" ht="13.2" hidden="false" customHeight="false" outlineLevel="0" collapsed="false">
      <c r="A11" s="7" t="s">
        <v>16</v>
      </c>
      <c r="B11" s="27" t="n">
        <v>1</v>
      </c>
      <c r="C11" s="28" t="n">
        <v>62.3</v>
      </c>
      <c r="D11" s="28" t="n">
        <v>99.5</v>
      </c>
      <c r="E11" s="28" t="n">
        <v>104.879677806363</v>
      </c>
      <c r="F11" s="28" t="n">
        <v>-5.37967780636333</v>
      </c>
      <c r="G11" s="28" t="n">
        <v>-0.436845155621605</v>
      </c>
    </row>
    <row r="12" customFormat="false" ht="13.2" hidden="false" customHeight="false" outlineLevel="0" collapsed="false">
      <c r="A12" s="7" t="s">
        <v>17</v>
      </c>
      <c r="B12" s="27" t="n">
        <v>1</v>
      </c>
      <c r="C12" s="28" t="n">
        <v>62.8</v>
      </c>
      <c r="D12" s="28" t="n">
        <v>102.5</v>
      </c>
      <c r="E12" s="28" t="n">
        <v>106.788752321718</v>
      </c>
      <c r="F12" s="28" t="n">
        <v>-4.28875232171768</v>
      </c>
      <c r="G12" s="28" t="n">
        <v>-0.348258900038064</v>
      </c>
    </row>
    <row r="13" customFormat="false" ht="13.2" hidden="false" customHeight="false" outlineLevel="0" collapsed="false">
      <c r="A13" s="7" t="s">
        <v>18</v>
      </c>
      <c r="B13" s="27" t="n">
        <v>1</v>
      </c>
      <c r="C13" s="28" t="n">
        <v>61.3</v>
      </c>
      <c r="D13" s="28" t="n">
        <v>94</v>
      </c>
      <c r="E13" s="28" t="n">
        <v>101.061528775655</v>
      </c>
      <c r="F13" s="28" t="n">
        <v>-7.06152877565464</v>
      </c>
      <c r="G13" s="28" t="n">
        <v>-0.573416243121187</v>
      </c>
    </row>
    <row r="14" customFormat="false" ht="13.2" hidden="false" customHeight="false" outlineLevel="0" collapsed="false">
      <c r="A14" s="7" t="s">
        <v>19</v>
      </c>
      <c r="B14" s="27" t="n">
        <v>1</v>
      </c>
      <c r="C14" s="28" t="n">
        <v>59.5</v>
      </c>
      <c r="D14" s="28" t="n">
        <v>93.5</v>
      </c>
      <c r="E14" s="28" t="n">
        <v>94.188860520379</v>
      </c>
      <c r="F14" s="28" t="n">
        <v>-0.688860520378995</v>
      </c>
      <c r="G14" s="28" t="n">
        <v>-0.0559374356714436</v>
      </c>
    </row>
    <row r="15" customFormat="false" ht="13.2" hidden="false" customHeight="false" outlineLevel="0" collapsed="false">
      <c r="A15" s="7" t="s">
        <v>20</v>
      </c>
      <c r="B15" s="27" t="n">
        <v>1</v>
      </c>
      <c r="C15" s="28" t="n">
        <v>60</v>
      </c>
      <c r="D15" s="28" t="n">
        <v>109</v>
      </c>
      <c r="E15" s="28" t="n">
        <v>96.0979350357333</v>
      </c>
      <c r="F15" s="28" t="n">
        <v>12.9020649642667</v>
      </c>
      <c r="G15" s="28" t="n">
        <v>1.04768441159959</v>
      </c>
    </row>
    <row r="16" customFormat="false" ht="13.2" hidden="false" customHeight="false" outlineLevel="0" collapsed="false">
      <c r="A16" s="7" t="s">
        <v>21</v>
      </c>
      <c r="B16" s="27" t="n">
        <v>1</v>
      </c>
      <c r="C16" s="28" t="n">
        <v>61.3</v>
      </c>
      <c r="D16" s="28" t="n">
        <v>107</v>
      </c>
      <c r="E16" s="28" t="n">
        <v>101.061528775655</v>
      </c>
      <c r="F16" s="28" t="n">
        <v>5.93847122434536</v>
      </c>
      <c r="G16" s="28" t="n">
        <v>0.482220772233802</v>
      </c>
    </row>
    <row r="17" customFormat="false" ht="13.2" hidden="false" customHeight="false" outlineLevel="0" collapsed="false">
      <c r="A17" s="7" t="s">
        <v>22</v>
      </c>
      <c r="B17" s="27" t="n">
        <v>1</v>
      </c>
      <c r="C17" s="28" t="n">
        <v>64.5</v>
      </c>
      <c r="D17" s="28" t="n">
        <v>102.5</v>
      </c>
      <c r="E17" s="28" t="n">
        <v>113.279605673922</v>
      </c>
      <c r="F17" s="28" t="n">
        <v>-10.7796056739225</v>
      </c>
      <c r="G17" s="28" t="n">
        <v>-0.875334673871017</v>
      </c>
    </row>
    <row r="18" customFormat="false" ht="13.2" hidden="false" customHeight="false" outlineLevel="0" collapsed="false">
      <c r="A18" s="7" t="s">
        <v>23</v>
      </c>
      <c r="B18" s="27" t="n">
        <v>1</v>
      </c>
      <c r="C18" s="28" t="n">
        <v>60</v>
      </c>
      <c r="D18" s="28" t="n">
        <v>114</v>
      </c>
      <c r="E18" s="28" t="n">
        <v>96.0979350357333</v>
      </c>
      <c r="F18" s="28" t="n">
        <v>17.9020649642667</v>
      </c>
      <c r="G18" s="28" t="n">
        <v>1.45369864827458</v>
      </c>
    </row>
    <row r="19" customFormat="false" ht="13.2" hidden="false" customHeight="false" outlineLevel="0" collapsed="false">
      <c r="A19" s="7" t="s">
        <v>24</v>
      </c>
      <c r="B19" s="27" t="n">
        <v>1</v>
      </c>
      <c r="C19" s="28" t="n">
        <v>60.5</v>
      </c>
      <c r="D19" s="28" t="n">
        <v>105</v>
      </c>
      <c r="E19" s="28" t="n">
        <v>98.0070095510877</v>
      </c>
      <c r="F19" s="28" t="n">
        <v>6.99299044891231</v>
      </c>
      <c r="G19" s="28" t="n">
        <v>0.567850735838133</v>
      </c>
    </row>
    <row r="20" customFormat="false" ht="13.2" hidden="false" customHeight="false" outlineLevel="0" collapsed="false">
      <c r="A20" s="7" t="s">
        <v>25</v>
      </c>
      <c r="B20" s="27" t="n">
        <v>1</v>
      </c>
      <c r="C20" s="28" t="n">
        <v>60.5</v>
      </c>
      <c r="D20" s="28" t="n">
        <v>84.5</v>
      </c>
      <c r="E20" s="28" t="n">
        <v>98.0070095510877</v>
      </c>
      <c r="F20" s="28" t="n">
        <v>-13.5070095510877</v>
      </c>
      <c r="G20" s="28" t="n">
        <v>-1.09680763452935</v>
      </c>
    </row>
    <row r="21" customFormat="false" ht="13.2" hidden="false" customHeight="false" outlineLevel="0" collapsed="false">
      <c r="A21" s="7" t="s">
        <v>26</v>
      </c>
      <c r="B21" s="27" t="n">
        <v>1</v>
      </c>
      <c r="C21" s="28" t="n">
        <v>65.3</v>
      </c>
      <c r="D21" s="28" t="n">
        <v>98</v>
      </c>
      <c r="E21" s="28" t="n">
        <v>116.334124898489</v>
      </c>
      <c r="F21" s="28" t="n">
        <v>-18.3341248984894</v>
      </c>
      <c r="G21" s="28" t="n">
        <v>-1.48878314515284</v>
      </c>
    </row>
    <row r="22" customFormat="false" ht="13.2" hidden="false" customHeight="false" outlineLevel="0" collapsed="false">
      <c r="A22" s="7" t="s">
        <v>27</v>
      </c>
      <c r="B22" s="27" t="n">
        <v>1</v>
      </c>
      <c r="C22" s="28" t="n">
        <v>61.3</v>
      </c>
      <c r="D22" s="28" t="n">
        <v>81</v>
      </c>
      <c r="E22" s="28" t="n">
        <v>101.061528775655</v>
      </c>
      <c r="F22" s="28" t="n">
        <v>-20.0615287756546</v>
      </c>
      <c r="G22" s="28" t="n">
        <v>-1.62905325847618</v>
      </c>
    </row>
    <row r="23" customFormat="false" ht="13.2" hidden="false" customHeight="false" outlineLevel="0" collapsed="false">
      <c r="A23" s="7" t="s">
        <v>28</v>
      </c>
      <c r="B23" s="27" t="n">
        <v>1</v>
      </c>
      <c r="C23" s="28" t="n">
        <v>66.5</v>
      </c>
      <c r="D23" s="28" t="n">
        <v>112</v>
      </c>
      <c r="E23" s="28" t="n">
        <v>120.91590373534</v>
      </c>
      <c r="F23" s="28" t="n">
        <v>-8.91590373533987</v>
      </c>
      <c r="G23" s="28" t="n">
        <v>-0.723996769874352</v>
      </c>
    </row>
    <row r="24" customFormat="false" ht="13.2" hidden="false" customHeight="false" outlineLevel="0" collapsed="false">
      <c r="A24" s="7" t="s">
        <v>29</v>
      </c>
      <c r="B24" s="27" t="n">
        <v>1</v>
      </c>
      <c r="C24" s="28" t="n">
        <v>65.5</v>
      </c>
      <c r="D24" s="28" t="n">
        <v>133</v>
      </c>
      <c r="E24" s="28" t="n">
        <v>117.097754704631</v>
      </c>
      <c r="F24" s="28" t="n">
        <v>15.9022452953688</v>
      </c>
      <c r="G24" s="28" t="n">
        <v>1.29130759700354</v>
      </c>
    </row>
    <row r="25" customFormat="false" ht="13.2" hidden="false" customHeight="false" outlineLevel="0" collapsed="false">
      <c r="A25" s="7" t="s">
        <v>30</v>
      </c>
      <c r="B25" s="27" t="n">
        <v>1</v>
      </c>
      <c r="C25" s="28" t="n">
        <v>55.5</v>
      </c>
      <c r="D25" s="28" t="n">
        <v>67</v>
      </c>
      <c r="E25" s="28" t="n">
        <v>78.9162643975442</v>
      </c>
      <c r="F25" s="28" t="n">
        <v>-11.9162643975442</v>
      </c>
      <c r="G25" s="28" t="n">
        <v>-0.967634598677266</v>
      </c>
    </row>
    <row r="26" customFormat="false" ht="13.2" hidden="false" customHeight="false" outlineLevel="0" collapsed="false">
      <c r="A26" s="7" t="s">
        <v>31</v>
      </c>
      <c r="B26" s="27" t="n">
        <v>1</v>
      </c>
      <c r="C26" s="28" t="n">
        <v>56.5</v>
      </c>
      <c r="D26" s="28" t="n">
        <v>84</v>
      </c>
      <c r="E26" s="28" t="n">
        <v>82.7344134282529</v>
      </c>
      <c r="F26" s="28" t="n">
        <v>1.26558657174712</v>
      </c>
      <c r="G26" s="28" t="n">
        <v>0.102769233174806</v>
      </c>
    </row>
    <row r="27" customFormat="false" ht="13.2" hidden="false" customHeight="false" outlineLevel="0" collapsed="false">
      <c r="A27" s="7" t="s">
        <v>32</v>
      </c>
      <c r="B27" s="27" t="n">
        <v>1</v>
      </c>
      <c r="C27" s="28" t="n">
        <v>63</v>
      </c>
      <c r="D27" s="28" t="n">
        <v>84</v>
      </c>
      <c r="E27" s="28" t="n">
        <v>107.552382127859</v>
      </c>
      <c r="F27" s="28" t="n">
        <v>-23.5523821278594</v>
      </c>
      <c r="G27" s="28" t="n">
        <v>-1.91252049030413</v>
      </c>
    </row>
    <row r="28" customFormat="false" ht="13.2" hidden="false" customHeight="false" outlineLevel="0" collapsed="false">
      <c r="A28" s="7" t="s">
        <v>33</v>
      </c>
      <c r="B28" s="27" t="n">
        <v>1</v>
      </c>
      <c r="C28" s="28" t="n">
        <v>59.8</v>
      </c>
      <c r="D28" s="28" t="n">
        <v>115</v>
      </c>
      <c r="E28" s="28" t="n">
        <v>95.3343052295916</v>
      </c>
      <c r="F28" s="28" t="n">
        <v>19.6656947704084</v>
      </c>
      <c r="G28" s="28" t="n">
        <v>1.59691041017816</v>
      </c>
    </row>
    <row r="29" customFormat="false" ht="13.2" hidden="false" customHeight="false" outlineLevel="0" collapsed="false">
      <c r="A29" s="7" t="s">
        <v>34</v>
      </c>
      <c r="B29" s="27" t="n">
        <v>1</v>
      </c>
      <c r="C29" s="28" t="n">
        <v>61.5</v>
      </c>
      <c r="D29" s="28" t="n">
        <v>85</v>
      </c>
      <c r="E29" s="28" t="n">
        <v>101.825158581796</v>
      </c>
      <c r="F29" s="28" t="n">
        <v>-16.8251585817964</v>
      </c>
      <c r="G29" s="28" t="n">
        <v>-1.36625078370476</v>
      </c>
    </row>
    <row r="30" customFormat="false" ht="13.2" hidden="false" customHeight="false" outlineLevel="0" collapsed="false">
      <c r="A30" s="7" t="s">
        <v>35</v>
      </c>
      <c r="B30" s="27" t="n">
        <v>1</v>
      </c>
      <c r="C30" s="28" t="n">
        <v>62.3</v>
      </c>
      <c r="D30" s="28" t="n">
        <v>105</v>
      </c>
      <c r="E30" s="28" t="n">
        <v>104.879677806363</v>
      </c>
      <c r="F30" s="28" t="n">
        <v>0.120322193636667</v>
      </c>
      <c r="G30" s="28" t="n">
        <v>0.00977050472089051</v>
      </c>
    </row>
    <row r="31" customFormat="false" ht="13.2" hidden="false" customHeight="false" outlineLevel="0" collapsed="false">
      <c r="A31" s="7" t="s">
        <v>36</v>
      </c>
      <c r="B31" s="27" t="n">
        <v>1</v>
      </c>
      <c r="C31" s="28" t="n">
        <v>62.5</v>
      </c>
      <c r="D31" s="28" t="n">
        <v>112</v>
      </c>
      <c r="E31" s="28" t="n">
        <v>105.643307612505</v>
      </c>
      <c r="F31" s="28" t="n">
        <v>6.35669238749492</v>
      </c>
      <c r="G31" s="28" t="n">
        <v>0.516181521497301</v>
      </c>
    </row>
    <row r="32" customFormat="false" ht="13.2" hidden="false" customHeight="false" outlineLevel="0" collapsed="false">
      <c r="A32" s="7" t="s">
        <v>37</v>
      </c>
      <c r="B32" s="27" t="n">
        <v>1</v>
      </c>
      <c r="C32" s="28" t="n">
        <v>53.8</v>
      </c>
      <c r="D32" s="28" t="n">
        <v>68.5</v>
      </c>
      <c r="E32" s="28" t="n">
        <v>72.4254110453394</v>
      </c>
      <c r="F32" s="28" t="n">
        <v>-3.92541104533939</v>
      </c>
      <c r="G32" s="28" t="n">
        <v>-0.318754553841814</v>
      </c>
    </row>
    <row r="33" customFormat="false" ht="13.2" hidden="false" customHeight="false" outlineLevel="0" collapsed="false">
      <c r="A33" s="7" t="s">
        <v>38</v>
      </c>
      <c r="B33" s="27" t="n">
        <v>1</v>
      </c>
      <c r="C33" s="28" t="n">
        <v>58.3</v>
      </c>
      <c r="D33" s="28" t="n">
        <v>93</v>
      </c>
      <c r="E33" s="28" t="n">
        <v>89.6070816835286</v>
      </c>
      <c r="F33" s="28" t="n">
        <v>3.39291831647145</v>
      </c>
      <c r="G33" s="28" t="n">
        <v>0.275514628072554</v>
      </c>
    </row>
    <row r="34" customFormat="false" ht="13.2" hidden="false" customHeight="false" outlineLevel="0" collapsed="false">
      <c r="A34" s="7" t="s">
        <v>39</v>
      </c>
      <c r="B34" s="27" t="n">
        <v>1</v>
      </c>
      <c r="C34" s="28" t="n">
        <v>59.5</v>
      </c>
      <c r="D34" s="28" t="n">
        <v>78.5</v>
      </c>
      <c r="E34" s="28" t="n">
        <v>94.188860520379</v>
      </c>
      <c r="F34" s="28" t="n">
        <v>-15.688860520379</v>
      </c>
      <c r="G34" s="28" t="n">
        <v>-1.27398014569643</v>
      </c>
    </row>
    <row r="35" customFormat="false" ht="13.2" hidden="false" customHeight="false" outlineLevel="0" collapsed="false">
      <c r="A35" s="7" t="s">
        <v>40</v>
      </c>
      <c r="B35" s="27" t="n">
        <v>1</v>
      </c>
      <c r="C35" s="28" t="n">
        <v>53.5</v>
      </c>
      <c r="D35" s="28" t="n">
        <v>81</v>
      </c>
      <c r="E35" s="28" t="n">
        <v>71.2799663361268</v>
      </c>
      <c r="F35" s="28" t="n">
        <v>9.72003366387321</v>
      </c>
      <c r="G35" s="28" t="n">
        <v>0.789294409698549</v>
      </c>
    </row>
    <row r="36" customFormat="false" ht="13.2" hidden="false" customHeight="false" outlineLevel="0" collapsed="false">
      <c r="A36" s="7" t="s">
        <v>41</v>
      </c>
      <c r="B36" s="27" t="n">
        <v>1</v>
      </c>
      <c r="C36" s="28" t="n">
        <v>61.5</v>
      </c>
      <c r="D36" s="28" t="n">
        <v>103.5</v>
      </c>
      <c r="E36" s="28" t="n">
        <v>101.825158581796</v>
      </c>
      <c r="F36" s="28" t="n">
        <v>1.67484141820361</v>
      </c>
      <c r="G36" s="28" t="n">
        <v>0.136001891992721</v>
      </c>
    </row>
    <row r="37" customFormat="false" ht="13.2" hidden="false" customHeight="false" outlineLevel="0" collapsed="false">
      <c r="A37" s="7" t="s">
        <v>42</v>
      </c>
      <c r="B37" s="27" t="n">
        <v>1</v>
      </c>
      <c r="C37" s="28" t="n">
        <v>56.3</v>
      </c>
      <c r="D37" s="28" t="n">
        <v>83.5</v>
      </c>
      <c r="E37" s="28" t="n">
        <v>81.9707836221111</v>
      </c>
      <c r="F37" s="28" t="n">
        <v>1.52921637788887</v>
      </c>
      <c r="G37" s="28" t="n">
        <v>0.12417672407589</v>
      </c>
    </row>
    <row r="38" customFormat="false" ht="13.2" hidden="false" customHeight="false" outlineLevel="0" collapsed="false">
      <c r="A38" s="7" t="s">
        <v>43</v>
      </c>
      <c r="B38" s="27" t="n">
        <v>1</v>
      </c>
      <c r="C38" s="28" t="n">
        <v>57.5</v>
      </c>
      <c r="D38" s="28" t="n">
        <v>96</v>
      </c>
      <c r="E38" s="28" t="n">
        <v>86.5525624589616</v>
      </c>
      <c r="F38" s="28" t="n">
        <v>9.44743754103843</v>
      </c>
      <c r="G38" s="28" t="n">
        <v>0.767158828351883</v>
      </c>
    </row>
    <row r="39" customFormat="false" ht="13.2" hidden="false" customHeight="false" outlineLevel="0" collapsed="false">
      <c r="A39" s="7" t="s">
        <v>44</v>
      </c>
      <c r="B39" s="27" t="n">
        <v>1</v>
      </c>
      <c r="C39" s="28" t="n">
        <v>61.8</v>
      </c>
      <c r="D39" s="28" t="n">
        <v>142.5</v>
      </c>
      <c r="E39" s="28" t="n">
        <v>102.970603291009</v>
      </c>
      <c r="F39" s="28" t="n">
        <v>39.529396708991</v>
      </c>
      <c r="G39" s="28" t="n">
        <v>3.20989956620481</v>
      </c>
    </row>
    <row r="40" customFormat="false" ht="13.2" hidden="false" customHeight="false" outlineLevel="0" collapsed="false">
      <c r="A40" s="7" t="s">
        <v>45</v>
      </c>
      <c r="B40" s="27" t="n">
        <v>1</v>
      </c>
      <c r="C40" s="28" t="n">
        <v>59.3</v>
      </c>
      <c r="D40" s="28" t="n">
        <v>89.5</v>
      </c>
      <c r="E40" s="28" t="n">
        <v>93.4252307142372</v>
      </c>
      <c r="F40" s="28" t="n">
        <v>-3.92523071423724</v>
      </c>
      <c r="G40" s="28" t="n">
        <v>-0.318739910442857</v>
      </c>
    </row>
    <row r="41" customFormat="false" ht="13.2" hidden="false" customHeight="false" outlineLevel="0" collapsed="false">
      <c r="A41" s="7" t="s">
        <v>46</v>
      </c>
      <c r="B41" s="27" t="n">
        <v>1</v>
      </c>
      <c r="C41" s="28" t="n">
        <v>62.3</v>
      </c>
      <c r="D41" s="28" t="n">
        <v>108</v>
      </c>
      <c r="E41" s="28" t="n">
        <v>104.879677806363</v>
      </c>
      <c r="F41" s="28" t="n">
        <v>3.12032219363667</v>
      </c>
      <c r="G41" s="28" t="n">
        <v>0.253379046725888</v>
      </c>
    </row>
    <row r="42" customFormat="false" ht="13.2" hidden="false" customHeight="false" outlineLevel="0" collapsed="false">
      <c r="A42" s="7" t="s">
        <v>47</v>
      </c>
      <c r="B42" s="27" t="n">
        <v>1</v>
      </c>
      <c r="C42" s="28" t="n">
        <v>61.3</v>
      </c>
      <c r="D42" s="28" t="n">
        <v>112</v>
      </c>
      <c r="E42" s="28" t="n">
        <v>101.061528775655</v>
      </c>
      <c r="F42" s="28" t="n">
        <v>10.9384712243454</v>
      </c>
      <c r="G42" s="28" t="n">
        <v>0.888235008908798</v>
      </c>
    </row>
    <row r="43" customFormat="false" ht="13.2" hidden="false" customHeight="false" outlineLevel="0" collapsed="false">
      <c r="A43" s="7" t="s">
        <v>48</v>
      </c>
      <c r="B43" s="27" t="n">
        <v>1</v>
      </c>
      <c r="C43" s="28" t="n">
        <v>59</v>
      </c>
      <c r="D43" s="28" t="n">
        <v>91.5</v>
      </c>
      <c r="E43" s="28" t="n">
        <v>92.2797860050247</v>
      </c>
      <c r="F43" s="28" t="n">
        <v>-0.779786005024647</v>
      </c>
      <c r="G43" s="28" t="n">
        <v>-0.0633208439199853</v>
      </c>
    </row>
    <row r="44" customFormat="false" ht="13.2" hidden="false" customHeight="false" outlineLevel="0" collapsed="false">
      <c r="A44" s="7" t="s">
        <v>49</v>
      </c>
      <c r="B44" s="27" t="n">
        <v>1</v>
      </c>
      <c r="C44" s="28" t="n">
        <v>62.3</v>
      </c>
      <c r="D44" s="28" t="n">
        <v>92.5</v>
      </c>
      <c r="E44" s="28" t="n">
        <v>104.879677806363</v>
      </c>
      <c r="F44" s="28" t="n">
        <v>-12.3796778063633</v>
      </c>
      <c r="G44" s="28" t="n">
        <v>-1.0052650869666</v>
      </c>
    </row>
    <row r="45" customFormat="false" ht="13.2" hidden="false" customHeight="false" outlineLevel="0" collapsed="false">
      <c r="A45" s="7" t="s">
        <v>50</v>
      </c>
      <c r="B45" s="27" t="n">
        <v>1</v>
      </c>
      <c r="C45" s="28" t="n">
        <v>60</v>
      </c>
      <c r="D45" s="28" t="n">
        <v>106</v>
      </c>
      <c r="E45" s="28" t="n">
        <v>96.0979350357333</v>
      </c>
      <c r="F45" s="28" t="n">
        <v>9.90206496426666</v>
      </c>
      <c r="G45" s="28" t="n">
        <v>0.804075869594589</v>
      </c>
    </row>
    <row r="46" customFormat="false" ht="13.2" hidden="false" customHeight="false" outlineLevel="0" collapsed="false">
      <c r="A46" s="7" t="s">
        <v>51</v>
      </c>
      <c r="B46" s="27" t="n">
        <v>1</v>
      </c>
      <c r="C46" s="28" t="n">
        <v>54.5</v>
      </c>
      <c r="D46" s="28" t="n">
        <v>75</v>
      </c>
      <c r="E46" s="28" t="n">
        <v>75.0981153668355</v>
      </c>
      <c r="F46" s="28" t="n">
        <v>-0.0981153668354864</v>
      </c>
      <c r="G46" s="28" t="n">
        <v>-0.00796724715435944</v>
      </c>
    </row>
    <row r="47" customFormat="false" ht="13.2" hidden="false" customHeight="false" outlineLevel="0" collapsed="false">
      <c r="A47" s="7" t="s">
        <v>52</v>
      </c>
      <c r="B47" s="27" t="n">
        <v>1</v>
      </c>
      <c r="C47" s="28" t="n">
        <v>63.3</v>
      </c>
      <c r="D47" s="28" t="n">
        <v>113.5</v>
      </c>
      <c r="E47" s="28" t="n">
        <v>108.697826837072</v>
      </c>
      <c r="F47" s="28" t="n">
        <v>4.80217316292797</v>
      </c>
      <c r="G47" s="28" t="n">
        <v>0.38995013422547</v>
      </c>
    </row>
    <row r="48" customFormat="false" ht="13.2" hidden="false" customHeight="false" outlineLevel="0" collapsed="false">
      <c r="A48" s="7" t="s">
        <v>53</v>
      </c>
      <c r="B48" s="27" t="n">
        <v>1</v>
      </c>
      <c r="C48" s="28" t="n">
        <v>64.3</v>
      </c>
      <c r="D48" s="28" t="n">
        <v>113.5</v>
      </c>
      <c r="E48" s="28" t="n">
        <v>112.515975867781</v>
      </c>
      <c r="F48" s="28" t="n">
        <v>0.984024132219275</v>
      </c>
      <c r="G48" s="28" t="n">
        <v>0.0799055613825568</v>
      </c>
    </row>
    <row r="49" customFormat="false" ht="13.2" hidden="false" customHeight="false" outlineLevel="0" collapsed="false">
      <c r="A49" s="7" t="s">
        <v>54</v>
      </c>
      <c r="B49" s="27" t="n">
        <v>1</v>
      </c>
      <c r="C49" s="28" t="n">
        <v>60.5</v>
      </c>
      <c r="D49" s="28" t="n">
        <v>112</v>
      </c>
      <c r="E49" s="28" t="n">
        <v>98.0070095510877</v>
      </c>
      <c r="F49" s="28" t="n">
        <v>13.9929904489123</v>
      </c>
      <c r="G49" s="28" t="n">
        <v>1.13627066718313</v>
      </c>
    </row>
    <row r="50" customFormat="false" ht="13.2" hidden="false" customHeight="false" outlineLevel="0" collapsed="false">
      <c r="A50" s="7" t="s">
        <v>55</v>
      </c>
      <c r="B50" s="27" t="n">
        <v>1</v>
      </c>
      <c r="C50" s="28" t="n">
        <v>61.5</v>
      </c>
      <c r="D50" s="28" t="n">
        <v>91</v>
      </c>
      <c r="E50" s="28" t="n">
        <v>101.825158581796</v>
      </c>
      <c r="F50" s="28" t="n">
        <v>-10.8251585817964</v>
      </c>
      <c r="G50" s="28" t="n">
        <v>-0.879033699694768</v>
      </c>
    </row>
    <row r="51" customFormat="false" ht="13.2" hidden="false" customHeight="false" outlineLevel="0" collapsed="false">
      <c r="A51" s="7" t="s">
        <v>56</v>
      </c>
      <c r="B51" s="27" t="n">
        <v>1</v>
      </c>
      <c r="C51" s="28" t="n">
        <v>61.5</v>
      </c>
      <c r="D51" s="28" t="n">
        <v>116.5</v>
      </c>
      <c r="E51" s="28" t="n">
        <v>101.825158581796</v>
      </c>
      <c r="F51" s="28" t="n">
        <v>14.6748414182036</v>
      </c>
      <c r="G51" s="28" t="n">
        <v>1.19163890734771</v>
      </c>
    </row>
    <row r="52" customFormat="false" ht="13.2" hidden="false" customHeight="false" outlineLevel="0" collapsed="false">
      <c r="A52" s="7" t="s">
        <v>57</v>
      </c>
      <c r="B52" s="27" t="n">
        <v>1</v>
      </c>
      <c r="C52" s="28" t="n">
        <v>62</v>
      </c>
      <c r="D52" s="28" t="n">
        <v>91.5</v>
      </c>
      <c r="E52" s="28" t="n">
        <v>103.734233097151</v>
      </c>
      <c r="F52" s="28" t="n">
        <v>-12.2342330971507</v>
      </c>
      <c r="G52" s="28" t="n">
        <v>-0.993454562448725</v>
      </c>
    </row>
    <row r="53" customFormat="false" ht="13.2" hidden="false" customHeight="false" outlineLevel="0" collapsed="false">
      <c r="A53" s="7" t="s">
        <v>58</v>
      </c>
      <c r="B53" s="27" t="n">
        <v>1</v>
      </c>
      <c r="C53" s="28" t="n">
        <v>61</v>
      </c>
      <c r="D53" s="28" t="n">
        <v>122.5</v>
      </c>
      <c r="E53" s="28" t="n">
        <v>99.916084066442</v>
      </c>
      <c r="F53" s="28" t="n">
        <v>22.583915933558</v>
      </c>
      <c r="G53" s="28" t="n">
        <v>1.83387827777916</v>
      </c>
    </row>
    <row r="54" customFormat="false" ht="13.2" hidden="false" customHeight="false" outlineLevel="0" collapsed="false">
      <c r="A54" s="7" t="s">
        <v>59</v>
      </c>
      <c r="B54" s="27" t="n">
        <v>1</v>
      </c>
      <c r="C54" s="28" t="n">
        <v>56</v>
      </c>
      <c r="D54" s="28" t="n">
        <v>72.5</v>
      </c>
      <c r="E54" s="28" t="n">
        <v>80.8253389128985</v>
      </c>
      <c r="F54" s="28" t="n">
        <v>-8.32533891289853</v>
      </c>
      <c r="G54" s="28" t="n">
        <v>-0.676041224756227</v>
      </c>
    </row>
    <row r="55" customFormat="false" ht="13.2" hidden="false" customHeight="false" outlineLevel="0" collapsed="false">
      <c r="A55" s="7" t="s">
        <v>60</v>
      </c>
      <c r="B55" s="27" t="n">
        <v>1</v>
      </c>
      <c r="C55" s="28" t="n">
        <v>61</v>
      </c>
      <c r="D55" s="28" t="n">
        <v>93.5</v>
      </c>
      <c r="E55" s="28" t="n">
        <v>99.916084066442</v>
      </c>
      <c r="F55" s="28" t="n">
        <v>-6.41608406644204</v>
      </c>
      <c r="G55" s="28" t="n">
        <v>-0.521004294935813</v>
      </c>
    </row>
    <row r="56" customFormat="false" ht="13.2" hidden="false" customHeight="false" outlineLevel="0" collapsed="false">
      <c r="A56" s="7" t="s">
        <v>61</v>
      </c>
      <c r="B56" s="27" t="n">
        <v>1</v>
      </c>
      <c r="C56" s="28" t="n">
        <v>61.3</v>
      </c>
      <c r="D56" s="28" t="n">
        <v>85</v>
      </c>
      <c r="E56" s="28" t="n">
        <v>101.061528775655</v>
      </c>
      <c r="F56" s="28" t="n">
        <v>-16.0615287756546</v>
      </c>
      <c r="G56" s="28" t="n">
        <v>-1.30424186913618</v>
      </c>
    </row>
    <row r="57" customFormat="false" ht="13.2" hidden="false" customHeight="false" outlineLevel="0" collapsed="false">
      <c r="A57" s="7" t="s">
        <v>62</v>
      </c>
      <c r="B57" s="27" t="n">
        <v>1</v>
      </c>
      <c r="C57" s="28" t="n">
        <v>60.3</v>
      </c>
      <c r="D57" s="28" t="n">
        <v>86</v>
      </c>
      <c r="E57" s="28" t="n">
        <v>97.2433797449459</v>
      </c>
      <c r="F57" s="28" t="n">
        <v>-11.2433797449459</v>
      </c>
      <c r="G57" s="28" t="n">
        <v>-0.912994448958267</v>
      </c>
    </row>
    <row r="58" customFormat="false" ht="13.2" hidden="false" customHeight="false" outlineLevel="0" collapsed="false">
      <c r="A58" s="7" t="s">
        <v>63</v>
      </c>
      <c r="B58" s="27" t="n">
        <v>1</v>
      </c>
      <c r="C58" s="28" t="n">
        <v>63.3</v>
      </c>
      <c r="D58" s="28" t="n">
        <v>108</v>
      </c>
      <c r="E58" s="28" t="n">
        <v>108.697826837072</v>
      </c>
      <c r="F58" s="28" t="n">
        <v>-0.697826837072029</v>
      </c>
      <c r="G58" s="28" t="n">
        <v>-0.0566655261170253</v>
      </c>
    </row>
    <row r="59" customFormat="false" ht="13.2" hidden="false" customHeight="false" outlineLevel="0" collapsed="false">
      <c r="A59" s="7" t="s">
        <v>64</v>
      </c>
      <c r="B59" s="27" t="n">
        <v>1</v>
      </c>
      <c r="C59" s="28" t="n">
        <v>59</v>
      </c>
      <c r="D59" s="28" t="n">
        <v>104</v>
      </c>
      <c r="E59" s="28" t="n">
        <v>92.2797860050247</v>
      </c>
      <c r="F59" s="28" t="n">
        <v>11.7202139949754</v>
      </c>
      <c r="G59" s="28" t="n">
        <v>0.951714747767504</v>
      </c>
    </row>
    <row r="60" customFormat="false" ht="13.2" hidden="false" customHeight="false" outlineLevel="0" collapsed="false">
      <c r="A60" s="7" t="s">
        <v>65</v>
      </c>
      <c r="B60" s="27" t="n">
        <v>1</v>
      </c>
      <c r="C60" s="28" t="n">
        <v>61.5</v>
      </c>
      <c r="D60" s="28" t="n">
        <v>104</v>
      </c>
      <c r="E60" s="28" t="n">
        <v>101.825158581796</v>
      </c>
      <c r="F60" s="28" t="n">
        <v>2.17484141820361</v>
      </c>
      <c r="G60" s="28" t="n">
        <v>0.176603315660221</v>
      </c>
    </row>
    <row r="61" customFormat="false" ht="13.2" hidden="false" customHeight="false" outlineLevel="0" collapsed="false">
      <c r="A61" s="7" t="s">
        <v>66</v>
      </c>
      <c r="B61" s="27" t="n">
        <v>1</v>
      </c>
      <c r="C61" s="28" t="n">
        <v>51.3</v>
      </c>
      <c r="D61" s="28" t="n">
        <v>50.5</v>
      </c>
      <c r="E61" s="28" t="n">
        <v>62.8800384685677</v>
      </c>
      <c r="F61" s="28" t="n">
        <v>-12.3800384685676</v>
      </c>
      <c r="G61" s="28" t="n">
        <v>-1.00529437376452</v>
      </c>
    </row>
    <row r="62" customFormat="false" ht="13.2" hidden="false" customHeight="false" outlineLevel="0" collapsed="false">
      <c r="A62" s="7" t="s">
        <v>67</v>
      </c>
      <c r="B62" s="27" t="n">
        <v>1</v>
      </c>
      <c r="C62" s="28" t="n">
        <v>61.3</v>
      </c>
      <c r="D62" s="28" t="n">
        <v>115</v>
      </c>
      <c r="E62" s="28" t="n">
        <v>101.061528775655</v>
      </c>
      <c r="F62" s="28" t="n">
        <v>13.9384712243454</v>
      </c>
      <c r="G62" s="28" t="n">
        <v>1.1318435509138</v>
      </c>
    </row>
    <row r="63" customFormat="false" ht="13.2" hidden="false" customHeight="false" outlineLevel="0" collapsed="false">
      <c r="A63" s="7" t="s">
        <v>68</v>
      </c>
      <c r="B63" s="27" t="n">
        <v>1</v>
      </c>
      <c r="C63" s="28" t="n">
        <v>58</v>
      </c>
      <c r="D63" s="28" t="n">
        <v>83.5</v>
      </c>
      <c r="E63" s="28" t="n">
        <v>88.461636974316</v>
      </c>
      <c r="F63" s="28" t="n">
        <v>-4.96163697431595</v>
      </c>
      <c r="G63" s="28" t="n">
        <v>-0.402899049757065</v>
      </c>
    </row>
    <row r="64" customFormat="false" ht="13.2" hidden="false" customHeight="false" outlineLevel="0" collapsed="false">
      <c r="A64" s="7" t="s">
        <v>69</v>
      </c>
      <c r="B64" s="27" t="n">
        <v>1</v>
      </c>
      <c r="C64" s="28" t="n">
        <v>60.8</v>
      </c>
      <c r="D64" s="28" t="n">
        <v>93.5</v>
      </c>
      <c r="E64" s="28" t="n">
        <v>99.1524542603003</v>
      </c>
      <c r="F64" s="28" t="n">
        <v>-5.65245426030029</v>
      </c>
      <c r="G64" s="28" t="n">
        <v>-0.45899538036723</v>
      </c>
    </row>
    <row r="65" customFormat="false" ht="13.2" hidden="false" customHeight="false" outlineLevel="0" collapsed="false">
      <c r="A65" s="7" t="s">
        <v>70</v>
      </c>
      <c r="B65" s="27" t="n">
        <v>1</v>
      </c>
      <c r="C65" s="28" t="n">
        <v>64.3</v>
      </c>
      <c r="D65" s="28" t="n">
        <v>90</v>
      </c>
      <c r="E65" s="28" t="n">
        <v>112.515975867781</v>
      </c>
      <c r="F65" s="28" t="n">
        <v>-22.5159758677807</v>
      </c>
      <c r="G65" s="28" t="n">
        <v>-1.82836135098992</v>
      </c>
    </row>
    <row r="66" customFormat="false" ht="13.2" hidden="false" customHeight="false" outlineLevel="0" collapsed="false">
      <c r="A66" s="7" t="s">
        <v>71</v>
      </c>
      <c r="B66" s="27" t="n">
        <v>1</v>
      </c>
      <c r="C66" s="28" t="n">
        <v>57.8</v>
      </c>
      <c r="D66" s="28" t="n">
        <v>95</v>
      </c>
      <c r="E66" s="28" t="n">
        <v>87.6980071681742</v>
      </c>
      <c r="F66" s="28" t="n">
        <v>7.3019928318258</v>
      </c>
      <c r="G66" s="28" t="n">
        <v>0.592942609164008</v>
      </c>
    </row>
    <row r="67" customFormat="false" ht="13.2" hidden="false" customHeight="false" outlineLevel="0" collapsed="false">
      <c r="A67" s="7" t="s">
        <v>72</v>
      </c>
      <c r="B67" s="27" t="n">
        <v>1</v>
      </c>
      <c r="C67" s="28" t="n">
        <v>65.3</v>
      </c>
      <c r="D67" s="28" t="n">
        <v>118</v>
      </c>
      <c r="E67" s="28" t="n">
        <v>116.334124898489</v>
      </c>
      <c r="F67" s="28" t="n">
        <v>1.66587510151058</v>
      </c>
      <c r="G67" s="28" t="n">
        <v>0.13527380154714</v>
      </c>
    </row>
    <row r="68" customFormat="false" ht="13.2" hidden="false" customHeight="false" outlineLevel="0" collapsed="false">
      <c r="A68" s="7" t="s">
        <v>73</v>
      </c>
      <c r="B68" s="27" t="n">
        <v>1</v>
      </c>
      <c r="C68" s="28" t="n">
        <v>61.5</v>
      </c>
      <c r="D68" s="28" t="n">
        <v>95</v>
      </c>
      <c r="E68" s="28" t="n">
        <v>101.825158581796</v>
      </c>
      <c r="F68" s="28" t="n">
        <v>-6.82515858179639</v>
      </c>
      <c r="G68" s="28" t="n">
        <v>-0.554222310354771</v>
      </c>
    </row>
    <row r="69" customFormat="false" ht="13.2" hidden="false" customHeight="false" outlineLevel="0" collapsed="false">
      <c r="A69" s="7" t="s">
        <v>74</v>
      </c>
      <c r="B69" s="27" t="n">
        <v>1</v>
      </c>
      <c r="C69" s="28" t="n">
        <v>52.8</v>
      </c>
      <c r="D69" s="28" t="n">
        <v>63.5</v>
      </c>
      <c r="E69" s="28" t="n">
        <v>68.6072620146307</v>
      </c>
      <c r="F69" s="28" t="n">
        <v>-5.10726201463069</v>
      </c>
      <c r="G69" s="28" t="n">
        <v>-0.414724217673896</v>
      </c>
    </row>
    <row r="70" customFormat="false" ht="13.2" hidden="false" customHeight="false" outlineLevel="0" collapsed="false">
      <c r="A70" s="7" t="s">
        <v>75</v>
      </c>
      <c r="B70" s="27" t="n">
        <v>1</v>
      </c>
      <c r="C70" s="28" t="n">
        <v>63.5</v>
      </c>
      <c r="D70" s="28" t="n">
        <v>148.5</v>
      </c>
      <c r="E70" s="28" t="n">
        <v>109.461456643214</v>
      </c>
      <c r="F70" s="28" t="n">
        <v>39.0385433567862</v>
      </c>
      <c r="G70" s="28" t="n">
        <v>3.17004087638186</v>
      </c>
    </row>
    <row r="71" customFormat="false" ht="13.2" hidden="false" customHeight="false" outlineLevel="0" collapsed="false">
      <c r="A71" s="7" t="s">
        <v>76</v>
      </c>
      <c r="B71" s="27" t="n">
        <v>1</v>
      </c>
      <c r="C71" s="28" t="n">
        <v>55.8</v>
      </c>
      <c r="D71" s="28" t="n">
        <v>75</v>
      </c>
      <c r="E71" s="28" t="n">
        <v>80.0617091067568</v>
      </c>
      <c r="F71" s="28" t="n">
        <v>-5.06170910675678</v>
      </c>
      <c r="G71" s="28" t="n">
        <v>-0.411025191850146</v>
      </c>
    </row>
    <row r="72" customFormat="false" ht="13.2" hidden="false" customHeight="false" outlineLevel="0" collapsed="false">
      <c r="A72" s="7" t="s">
        <v>77</v>
      </c>
      <c r="B72" s="27" t="n">
        <v>1</v>
      </c>
      <c r="C72" s="28" t="n">
        <v>64.3</v>
      </c>
      <c r="D72" s="28" t="n">
        <v>109.5</v>
      </c>
      <c r="E72" s="28" t="n">
        <v>112.515975867781</v>
      </c>
      <c r="F72" s="28" t="n">
        <v>-3.01597586778072</v>
      </c>
      <c r="G72" s="28" t="n">
        <v>-0.24490582795744</v>
      </c>
    </row>
    <row r="73" customFormat="false" ht="13.2" hidden="false" customHeight="false" outlineLevel="0" collapsed="false">
      <c r="A73" s="7" t="s">
        <v>78</v>
      </c>
      <c r="B73" s="27" t="n">
        <v>1</v>
      </c>
      <c r="C73" s="28" t="n">
        <v>56.3</v>
      </c>
      <c r="D73" s="28" t="n">
        <v>77</v>
      </c>
      <c r="E73" s="28" t="n">
        <v>81.9707836221111</v>
      </c>
      <c r="F73" s="28" t="n">
        <v>-4.97078362211113</v>
      </c>
      <c r="G73" s="28" t="n">
        <v>-0.403641783601604</v>
      </c>
    </row>
    <row r="74" customFormat="false" ht="13.2" hidden="false" customHeight="false" outlineLevel="0" collapsed="false">
      <c r="A74" s="7" t="s">
        <v>79</v>
      </c>
      <c r="B74" s="27" t="n">
        <v>1</v>
      </c>
      <c r="C74" s="28" t="n">
        <v>55.8</v>
      </c>
      <c r="D74" s="28" t="n">
        <v>73.5</v>
      </c>
      <c r="E74" s="28" t="n">
        <v>80.0617091067568</v>
      </c>
      <c r="F74" s="28" t="n">
        <v>-6.56170910675678</v>
      </c>
      <c r="G74" s="28" t="n">
        <v>-0.532829462852644</v>
      </c>
    </row>
    <row r="75" customFormat="false" ht="13.2" hidden="false" customHeight="false" outlineLevel="0" collapsed="false">
      <c r="A75" s="7" t="s">
        <v>80</v>
      </c>
      <c r="B75" s="27" t="n">
        <v>1</v>
      </c>
      <c r="C75" s="28" t="n">
        <v>66.8</v>
      </c>
      <c r="D75" s="28" t="n">
        <v>140</v>
      </c>
      <c r="E75" s="28" t="n">
        <v>122.061348444552</v>
      </c>
      <c r="F75" s="28" t="n">
        <v>17.9386515554475</v>
      </c>
      <c r="G75" s="28" t="n">
        <v>1.45666958365275</v>
      </c>
    </row>
    <row r="76" customFormat="false" ht="13.2" hidden="false" customHeight="false" outlineLevel="0" collapsed="false">
      <c r="A76" s="7" t="s">
        <v>81</v>
      </c>
      <c r="B76" s="27" t="n">
        <v>1</v>
      </c>
      <c r="C76" s="28" t="n">
        <v>58.3</v>
      </c>
      <c r="D76" s="28" t="n">
        <v>77.5</v>
      </c>
      <c r="E76" s="28" t="n">
        <v>89.6070816835286</v>
      </c>
      <c r="F76" s="28" t="n">
        <v>-12.1070816835285</v>
      </c>
      <c r="G76" s="28" t="n">
        <v>-0.983129505619933</v>
      </c>
    </row>
    <row r="77" customFormat="false" ht="13.2" hidden="false" customHeight="false" outlineLevel="0" collapsed="false">
      <c r="A77" s="7" t="s">
        <v>82</v>
      </c>
      <c r="B77" s="27" t="n">
        <v>1</v>
      </c>
      <c r="C77" s="28" t="n">
        <v>59.5</v>
      </c>
      <c r="D77" s="28" t="n">
        <v>101</v>
      </c>
      <c r="E77" s="28" t="n">
        <v>94.188860520379</v>
      </c>
      <c r="F77" s="28" t="n">
        <v>6.81113947962101</v>
      </c>
      <c r="G77" s="28" t="n">
        <v>0.55308391934105</v>
      </c>
    </row>
    <row r="78" customFormat="false" ht="13.2" hidden="false" customHeight="false" outlineLevel="0" collapsed="false">
      <c r="A78" s="7" t="s">
        <v>83</v>
      </c>
      <c r="B78" s="27" t="n">
        <v>1</v>
      </c>
      <c r="C78" s="28" t="n">
        <v>64.8</v>
      </c>
      <c r="D78" s="28" t="n">
        <v>142</v>
      </c>
      <c r="E78" s="28" t="n">
        <v>114.425050383135</v>
      </c>
      <c r="F78" s="28" t="n">
        <v>27.5749496168649</v>
      </c>
      <c r="G78" s="28" t="n">
        <v>2.23916442400858</v>
      </c>
    </row>
    <row r="79" customFormat="false" ht="13.2" hidden="false" customHeight="false" outlineLevel="0" collapsed="false">
      <c r="A79" s="7" t="s">
        <v>84</v>
      </c>
      <c r="B79" s="27" t="n">
        <v>1</v>
      </c>
      <c r="C79" s="28" t="n">
        <v>63</v>
      </c>
      <c r="D79" s="28" t="n">
        <v>98.5</v>
      </c>
      <c r="E79" s="28" t="n">
        <v>107.552382127859</v>
      </c>
      <c r="F79" s="28" t="n">
        <v>-9.05238212785943</v>
      </c>
      <c r="G79" s="28" t="n">
        <v>-0.735079203946644</v>
      </c>
    </row>
    <row r="80" customFormat="false" ht="13.2" hidden="false" customHeight="false" outlineLevel="0" collapsed="false">
      <c r="A80" s="7" t="s">
        <v>85</v>
      </c>
      <c r="B80" s="27" t="n">
        <v>1</v>
      </c>
      <c r="C80" s="28" t="n">
        <v>56</v>
      </c>
      <c r="D80" s="28" t="n">
        <v>72.5</v>
      </c>
      <c r="E80" s="28" t="n">
        <v>80.8253389128985</v>
      </c>
      <c r="F80" s="28" t="n">
        <v>-8.32533891289853</v>
      </c>
      <c r="G80" s="28" t="n">
        <v>-0.676041224756227</v>
      </c>
    </row>
    <row r="81" customFormat="false" ht="13.2" hidden="false" customHeight="false" outlineLevel="0" collapsed="false">
      <c r="A81" s="7" t="s">
        <v>86</v>
      </c>
      <c r="B81" s="27" t="n">
        <v>1</v>
      </c>
      <c r="C81" s="28" t="n">
        <v>54.5</v>
      </c>
      <c r="D81" s="28" t="n">
        <v>74</v>
      </c>
      <c r="E81" s="28" t="n">
        <v>75.0981153668355</v>
      </c>
      <c r="F81" s="28" t="n">
        <v>-1.09811536683549</v>
      </c>
      <c r="G81" s="28" t="n">
        <v>-0.0891700944893586</v>
      </c>
    </row>
    <row r="82" customFormat="false" ht="13.2" hidden="false" customHeight="false" outlineLevel="0" collapsed="false">
      <c r="A82" s="7" t="s">
        <v>87</v>
      </c>
      <c r="B82" s="27" t="n">
        <v>1</v>
      </c>
      <c r="C82" s="28" t="n">
        <v>51.5</v>
      </c>
      <c r="D82" s="28" t="n">
        <v>64</v>
      </c>
      <c r="E82" s="28" t="n">
        <v>63.6436682747094</v>
      </c>
      <c r="F82" s="28" t="n">
        <v>0.356331725290602</v>
      </c>
      <c r="G82" s="28" t="n">
        <v>0.0289351506893896</v>
      </c>
    </row>
    <row r="83" customFormat="false" ht="13.2" hidden="false" customHeight="false" outlineLevel="0" collapsed="false">
      <c r="A83" s="7" t="s">
        <v>88</v>
      </c>
      <c r="B83" s="27" t="n">
        <v>1</v>
      </c>
      <c r="C83" s="28" t="n">
        <v>64</v>
      </c>
      <c r="D83" s="28" t="n">
        <v>111.5</v>
      </c>
      <c r="E83" s="28" t="n">
        <v>111.370531158568</v>
      </c>
      <c r="F83" s="28" t="n">
        <v>0.129468841431873</v>
      </c>
      <c r="G83" s="28" t="n">
        <v>0.0105132385654316</v>
      </c>
    </row>
    <row r="84" customFormat="false" ht="13.2" hidden="false" customHeight="false" outlineLevel="0" collapsed="false">
      <c r="A84" s="7" t="s">
        <v>89</v>
      </c>
      <c r="B84" s="27" t="n">
        <v>1</v>
      </c>
      <c r="C84" s="28" t="n">
        <v>63.3</v>
      </c>
      <c r="D84" s="28" t="n">
        <v>108</v>
      </c>
      <c r="E84" s="28" t="n">
        <v>108.697826837072</v>
      </c>
      <c r="F84" s="28" t="n">
        <v>-0.697826837072029</v>
      </c>
      <c r="G84" s="28" t="n">
        <v>-0.0566655261170253</v>
      </c>
    </row>
    <row r="85" customFormat="false" ht="13.2" hidden="false" customHeight="false" outlineLevel="0" collapsed="false">
      <c r="A85" s="7" t="s">
        <v>90</v>
      </c>
      <c r="B85" s="27" t="n">
        <v>1</v>
      </c>
      <c r="C85" s="28" t="n">
        <v>61.3</v>
      </c>
      <c r="D85" s="28" t="n">
        <v>110.5</v>
      </c>
      <c r="E85" s="28" t="n">
        <v>101.061528775655</v>
      </c>
      <c r="F85" s="28" t="n">
        <v>9.43847122434536</v>
      </c>
      <c r="G85" s="28" t="n">
        <v>0.766430737906299</v>
      </c>
    </row>
    <row r="86" customFormat="false" ht="13.2" hidden="false" customHeight="false" outlineLevel="0" collapsed="false">
      <c r="A86" s="7" t="s">
        <v>91</v>
      </c>
      <c r="B86" s="27" t="n">
        <v>1</v>
      </c>
      <c r="C86" s="28" t="n">
        <v>59</v>
      </c>
      <c r="D86" s="28" t="n">
        <v>92</v>
      </c>
      <c r="E86" s="28" t="n">
        <v>92.2797860050247</v>
      </c>
      <c r="F86" s="28" t="n">
        <v>-0.279786005024647</v>
      </c>
      <c r="G86" s="28" t="n">
        <v>-0.0227194202524857</v>
      </c>
    </row>
    <row r="87" customFormat="false" ht="13.2" hidden="false" customHeight="false" outlineLevel="0" collapsed="false">
      <c r="A87" s="7" t="s">
        <v>92</v>
      </c>
      <c r="B87" s="27" t="n">
        <v>1</v>
      </c>
      <c r="C87" s="28" t="n">
        <v>56.5</v>
      </c>
      <c r="D87" s="28" t="n">
        <v>69</v>
      </c>
      <c r="E87" s="28" t="n">
        <v>82.7344134282529</v>
      </c>
      <c r="F87" s="28" t="n">
        <v>-13.7344134282529</v>
      </c>
      <c r="G87" s="28" t="n">
        <v>-1.11527347685018</v>
      </c>
    </row>
    <row r="88" customFormat="false" ht="13.2" hidden="false" customHeight="false" outlineLevel="0" collapsed="false">
      <c r="A88" s="7" t="s">
        <v>93</v>
      </c>
      <c r="B88" s="27" t="n">
        <v>1</v>
      </c>
      <c r="C88" s="28" t="n">
        <v>61.5</v>
      </c>
      <c r="D88" s="28" t="n">
        <v>103.5</v>
      </c>
      <c r="E88" s="28" t="n">
        <v>101.825158581796</v>
      </c>
      <c r="F88" s="28" t="n">
        <v>1.67484141820361</v>
      </c>
      <c r="G88" s="28" t="n">
        <v>0.136001891992721</v>
      </c>
    </row>
    <row r="89" customFormat="false" ht="13.2" hidden="false" customHeight="false" outlineLevel="0" collapsed="false">
      <c r="A89" s="7" t="s">
        <v>94</v>
      </c>
      <c r="B89" s="27" t="n">
        <v>1</v>
      </c>
      <c r="C89" s="28" t="n">
        <v>58.8</v>
      </c>
      <c r="D89" s="28" t="n">
        <v>89</v>
      </c>
      <c r="E89" s="28" t="n">
        <v>91.5161561988829</v>
      </c>
      <c r="F89" s="28" t="n">
        <v>-2.5161561988829</v>
      </c>
      <c r="G89" s="28" t="n">
        <v>-0.2043190476889</v>
      </c>
    </row>
    <row r="90" customFormat="false" ht="13.2" hidden="false" customHeight="false" outlineLevel="0" collapsed="false">
      <c r="A90" s="7" t="s">
        <v>95</v>
      </c>
      <c r="B90" s="27" t="n">
        <v>1</v>
      </c>
      <c r="C90" s="28" t="n">
        <v>63.3</v>
      </c>
      <c r="D90" s="28" t="n">
        <v>114</v>
      </c>
      <c r="E90" s="28" t="n">
        <v>108.697826837072</v>
      </c>
      <c r="F90" s="28" t="n">
        <v>5.30217316292797</v>
      </c>
      <c r="G90" s="28" t="n">
        <v>0.43055155789297</v>
      </c>
    </row>
    <row r="91" customFormat="false" ht="13.2" hidden="false" customHeight="false" outlineLevel="0" collapsed="false">
      <c r="A91" s="7" t="s">
        <v>96</v>
      </c>
      <c r="B91" s="27" t="n">
        <v>1</v>
      </c>
      <c r="C91" s="28" t="n">
        <v>61.3</v>
      </c>
      <c r="D91" s="28" t="n">
        <v>112</v>
      </c>
      <c r="E91" s="28" t="n">
        <v>101.061528775655</v>
      </c>
      <c r="F91" s="28" t="n">
        <v>10.9384712243454</v>
      </c>
      <c r="G91" s="28" t="n">
        <v>0.888235008908798</v>
      </c>
    </row>
    <row r="92" customFormat="false" ht="13.2" hidden="false" customHeight="false" outlineLevel="0" collapsed="false">
      <c r="A92" s="7" t="s">
        <v>97</v>
      </c>
      <c r="B92" s="27" t="n">
        <v>1</v>
      </c>
      <c r="C92" s="28" t="n">
        <v>59</v>
      </c>
      <c r="D92" s="28" t="n">
        <v>112</v>
      </c>
      <c r="E92" s="28" t="n">
        <v>92.2797860050247</v>
      </c>
      <c r="F92" s="28" t="n">
        <v>19.7202139949754</v>
      </c>
      <c r="G92" s="28" t="n">
        <v>1.6013375264475</v>
      </c>
    </row>
    <row r="93" customFormat="false" ht="13.2" hidden="false" customHeight="false" outlineLevel="0" collapsed="false">
      <c r="A93" s="7" t="s">
        <v>98</v>
      </c>
      <c r="B93" s="27" t="n">
        <v>1</v>
      </c>
      <c r="C93" s="28" t="n">
        <v>58</v>
      </c>
      <c r="D93" s="28" t="n">
        <v>84</v>
      </c>
      <c r="E93" s="28" t="n">
        <v>88.461636974316</v>
      </c>
      <c r="F93" s="28" t="n">
        <v>-4.46163697431595</v>
      </c>
      <c r="G93" s="28" t="n">
        <v>-0.362297626089566</v>
      </c>
    </row>
    <row r="94" customFormat="false" ht="13.2" hidden="false" customHeight="false" outlineLevel="0" collapsed="false">
      <c r="A94" s="7" t="s">
        <v>99</v>
      </c>
      <c r="B94" s="27" t="n">
        <v>1</v>
      </c>
      <c r="C94" s="28" t="n">
        <v>61.5</v>
      </c>
      <c r="D94" s="28" t="n">
        <v>121</v>
      </c>
      <c r="E94" s="28" t="n">
        <v>101.825158581796</v>
      </c>
      <c r="F94" s="28" t="n">
        <v>19.1748414182036</v>
      </c>
      <c r="G94" s="28" t="n">
        <v>1.55705172035521</v>
      </c>
    </row>
    <row r="95" customFormat="false" ht="13.2" hidden="false" customHeight="false" outlineLevel="0" collapsed="false">
      <c r="A95" s="7" t="s">
        <v>100</v>
      </c>
      <c r="B95" s="27" t="n">
        <v>1</v>
      </c>
      <c r="C95" s="28" t="n">
        <v>58.3</v>
      </c>
      <c r="D95" s="28" t="n">
        <v>104.5</v>
      </c>
      <c r="E95" s="28" t="n">
        <v>89.6070816835286</v>
      </c>
      <c r="F95" s="28" t="n">
        <v>14.8929183164715</v>
      </c>
      <c r="G95" s="28" t="n">
        <v>1.20934737242504</v>
      </c>
    </row>
    <row r="96" customFormat="false" ht="13.2" hidden="false" customHeight="false" outlineLevel="0" collapsed="false">
      <c r="A96" s="7" t="s">
        <v>101</v>
      </c>
      <c r="B96" s="27" t="n">
        <v>1</v>
      </c>
      <c r="C96" s="28" t="n">
        <v>62</v>
      </c>
      <c r="D96" s="28" t="n">
        <v>98.5</v>
      </c>
      <c r="E96" s="28" t="n">
        <v>103.734233097151</v>
      </c>
      <c r="F96" s="28" t="n">
        <v>-5.23423309715074</v>
      </c>
      <c r="G96" s="28" t="n">
        <v>-0.425034631103731</v>
      </c>
    </row>
    <row r="97" customFormat="false" ht="13.2" hidden="false" customHeight="false" outlineLevel="0" collapsed="false">
      <c r="A97" s="7" t="s">
        <v>102</v>
      </c>
      <c r="B97" s="27" t="n">
        <v>1</v>
      </c>
      <c r="C97" s="28" t="n">
        <v>59.8</v>
      </c>
      <c r="D97" s="28" t="n">
        <v>84.5</v>
      </c>
      <c r="E97" s="28" t="n">
        <v>95.3343052295916</v>
      </c>
      <c r="F97" s="28" t="n">
        <v>-10.8343052295916</v>
      </c>
      <c r="G97" s="28" t="n">
        <v>-0.879776433539309</v>
      </c>
    </row>
    <row r="98" customFormat="false" ht="13.2" hidden="false" customHeight="false" outlineLevel="0" collapsed="false">
      <c r="A98" s="7" t="s">
        <v>103</v>
      </c>
      <c r="B98" s="27" t="n">
        <v>1</v>
      </c>
      <c r="C98" s="28" t="n">
        <v>64.8</v>
      </c>
      <c r="D98" s="28" t="n">
        <v>112</v>
      </c>
      <c r="E98" s="28" t="n">
        <v>114.425050383135</v>
      </c>
      <c r="F98" s="28" t="n">
        <v>-2.42505038313507</v>
      </c>
      <c r="G98" s="28" t="n">
        <v>-0.196920996041398</v>
      </c>
    </row>
    <row r="99" customFormat="false" ht="13.2" hidden="false" customHeight="false" outlineLevel="0" collapsed="false">
      <c r="A99" s="7" t="s">
        <v>104</v>
      </c>
      <c r="B99" s="27" t="n">
        <v>1</v>
      </c>
      <c r="C99" s="28" t="n">
        <v>57.8</v>
      </c>
      <c r="D99" s="28" t="n">
        <v>84</v>
      </c>
      <c r="E99" s="28" t="n">
        <v>87.6980071681742</v>
      </c>
      <c r="F99" s="28" t="n">
        <v>-3.6980071681742</v>
      </c>
      <c r="G99" s="28" t="n">
        <v>-0.300288711520982</v>
      </c>
    </row>
    <row r="100" customFormat="false" ht="13.2" hidden="false" customHeight="false" outlineLevel="0" collapsed="false">
      <c r="A100" s="7" t="s">
        <v>105</v>
      </c>
      <c r="B100" s="27" t="n">
        <v>1</v>
      </c>
      <c r="C100" s="28" t="n">
        <v>55.5</v>
      </c>
      <c r="D100" s="28" t="n">
        <v>84</v>
      </c>
      <c r="E100" s="28" t="n">
        <v>78.9162643975442</v>
      </c>
      <c r="F100" s="28" t="n">
        <v>5.08373560245582</v>
      </c>
      <c r="G100" s="28" t="n">
        <v>0.41281380601772</v>
      </c>
    </row>
    <row r="101" customFormat="false" ht="13.2" hidden="false" customHeight="false" outlineLevel="0" collapsed="false">
      <c r="A101" s="7" t="s">
        <v>106</v>
      </c>
      <c r="B101" s="27" t="n">
        <v>1</v>
      </c>
      <c r="C101" s="28" t="n">
        <v>58.3</v>
      </c>
      <c r="D101" s="28" t="n">
        <v>111.5</v>
      </c>
      <c r="E101" s="28" t="n">
        <v>89.6070816835286</v>
      </c>
      <c r="F101" s="28" t="n">
        <v>21.8929183164715</v>
      </c>
      <c r="G101" s="28" t="n">
        <v>1.77776730377004</v>
      </c>
    </row>
    <row r="102" customFormat="false" ht="13.2" hidden="false" customHeight="false" outlineLevel="0" collapsed="false">
      <c r="A102" s="7" t="s">
        <v>107</v>
      </c>
      <c r="B102" s="27" t="n">
        <v>1</v>
      </c>
      <c r="C102" s="28" t="n">
        <v>62.8</v>
      </c>
      <c r="D102" s="28" t="n">
        <v>93.5</v>
      </c>
      <c r="E102" s="28" t="n">
        <v>106.788752321718</v>
      </c>
      <c r="F102" s="28" t="n">
        <v>-13.2887523217177</v>
      </c>
      <c r="G102" s="28" t="n">
        <v>-1.07908452605306</v>
      </c>
    </row>
    <row r="103" customFormat="false" ht="13.2" hidden="false" customHeight="false" outlineLevel="0" collapsed="false">
      <c r="A103" s="7" t="s">
        <v>108</v>
      </c>
      <c r="B103" s="27" t="n">
        <v>1</v>
      </c>
      <c r="C103" s="28" t="n">
        <v>60</v>
      </c>
      <c r="D103" s="28" t="n">
        <v>77</v>
      </c>
      <c r="E103" s="28" t="n">
        <v>96.0979350357333</v>
      </c>
      <c r="F103" s="28" t="n">
        <v>-19.0979350357333</v>
      </c>
      <c r="G103" s="28" t="n">
        <v>-1.55080670312039</v>
      </c>
    </row>
    <row r="104" customFormat="false" ht="13.2" hidden="false" customHeight="false" outlineLevel="0" collapsed="false">
      <c r="A104" s="7" t="s">
        <v>109</v>
      </c>
      <c r="B104" s="27" t="n">
        <v>1</v>
      </c>
      <c r="C104" s="28" t="n">
        <v>66.5</v>
      </c>
      <c r="D104" s="28" t="n">
        <v>117.5</v>
      </c>
      <c r="E104" s="28" t="n">
        <v>120.91590373534</v>
      </c>
      <c r="F104" s="28" t="n">
        <v>-3.41590373533987</v>
      </c>
      <c r="G104" s="28" t="n">
        <v>-0.277381109531857</v>
      </c>
    </row>
    <row r="105" customFormat="false" ht="13.2" hidden="false" customHeight="false" outlineLevel="0" collapsed="false">
      <c r="A105" s="7" t="s">
        <v>110</v>
      </c>
      <c r="B105" s="27" t="n">
        <v>1</v>
      </c>
      <c r="C105" s="28" t="n">
        <v>59</v>
      </c>
      <c r="D105" s="28" t="n">
        <v>95</v>
      </c>
      <c r="E105" s="28" t="n">
        <v>92.2797860050247</v>
      </c>
      <c r="F105" s="28" t="n">
        <v>2.72021399497535</v>
      </c>
      <c r="G105" s="28" t="n">
        <v>0.220889121752512</v>
      </c>
    </row>
    <row r="106" customFormat="false" ht="13.2" hidden="false" customHeight="false" outlineLevel="0" collapsed="false">
      <c r="A106" s="7" t="s">
        <v>111</v>
      </c>
      <c r="B106" s="27" t="n">
        <v>1</v>
      </c>
      <c r="C106" s="28" t="n">
        <v>56.8</v>
      </c>
      <c r="D106" s="28" t="n">
        <v>98.5</v>
      </c>
      <c r="E106" s="28" t="n">
        <v>83.8798581374655</v>
      </c>
      <c r="F106" s="28" t="n">
        <v>14.6201418625345</v>
      </c>
      <c r="G106" s="28" t="n">
        <v>1.18719714767942</v>
      </c>
    </row>
    <row r="107" customFormat="false" ht="13.2" hidden="false" customHeight="false" outlineLevel="0" collapsed="false">
      <c r="A107" s="7" t="s">
        <v>112</v>
      </c>
      <c r="B107" s="27" t="n">
        <v>1</v>
      </c>
      <c r="C107" s="28" t="n">
        <v>57</v>
      </c>
      <c r="D107" s="28" t="n">
        <v>83.5</v>
      </c>
      <c r="E107" s="28" t="n">
        <v>84.6434879436072</v>
      </c>
      <c r="F107" s="28" t="n">
        <v>-1.14348794360723</v>
      </c>
      <c r="G107" s="28" t="n">
        <v>-0.0928544769141497</v>
      </c>
    </row>
    <row r="108" customFormat="false" ht="13.2" hidden="false" customHeight="false" outlineLevel="0" collapsed="false">
      <c r="A108" s="7" t="s">
        <v>113</v>
      </c>
      <c r="B108" s="27" t="n">
        <v>1</v>
      </c>
      <c r="C108" s="28" t="n">
        <v>61.3</v>
      </c>
      <c r="D108" s="28" t="n">
        <v>106.5</v>
      </c>
      <c r="E108" s="28" t="n">
        <v>101.061528775655</v>
      </c>
      <c r="F108" s="28" t="n">
        <v>5.43847122434536</v>
      </c>
      <c r="G108" s="28" t="n">
        <v>0.441619348566302</v>
      </c>
    </row>
    <row r="109" customFormat="false" ht="13.2" hidden="false" customHeight="false" outlineLevel="0" collapsed="false">
      <c r="A109" s="7" t="s">
        <v>114</v>
      </c>
      <c r="B109" s="27" t="n">
        <v>1</v>
      </c>
      <c r="C109" s="28" t="n">
        <v>66</v>
      </c>
      <c r="D109" s="28" t="n">
        <v>144.5</v>
      </c>
      <c r="E109" s="28" t="n">
        <v>119.006829219986</v>
      </c>
      <c r="F109" s="28" t="n">
        <v>25.4931707800145</v>
      </c>
      <c r="G109" s="28" t="n">
        <v>2.07011805493458</v>
      </c>
    </row>
    <row r="110" customFormat="false" ht="13.2" hidden="false" customHeight="false" outlineLevel="0" collapsed="false">
      <c r="A110" s="7" t="s">
        <v>115</v>
      </c>
      <c r="B110" s="27" t="n">
        <v>1</v>
      </c>
      <c r="C110" s="28" t="n">
        <v>62</v>
      </c>
      <c r="D110" s="28" t="n">
        <v>116</v>
      </c>
      <c r="E110" s="28" t="n">
        <v>103.734233097151</v>
      </c>
      <c r="F110" s="28" t="n">
        <v>12.2657669028493</v>
      </c>
      <c r="G110" s="28" t="n">
        <v>0.996015197258754</v>
      </c>
    </row>
    <row r="111" customFormat="false" ht="13.2" hidden="false" customHeight="false" outlineLevel="0" collapsed="false">
      <c r="A111" s="7" t="s">
        <v>116</v>
      </c>
      <c r="B111" s="27" t="n">
        <v>1</v>
      </c>
      <c r="C111" s="28" t="n">
        <v>61</v>
      </c>
      <c r="D111" s="28" t="n">
        <v>92</v>
      </c>
      <c r="E111" s="28" t="n">
        <v>99.916084066442</v>
      </c>
      <c r="F111" s="28" t="n">
        <v>-7.91608406644204</v>
      </c>
      <c r="G111" s="28" t="n">
        <v>-0.642808565938312</v>
      </c>
    </row>
    <row r="112" customFormat="false" ht="13.2" hidden="false" customHeight="false" outlineLevel="0" collapsed="false">
      <c r="A112" s="7" t="s">
        <v>117</v>
      </c>
      <c r="B112" s="27" t="n">
        <v>1</v>
      </c>
      <c r="C112" s="28" t="n">
        <v>63.5</v>
      </c>
      <c r="D112" s="28" t="n">
        <v>108</v>
      </c>
      <c r="E112" s="28" t="n">
        <v>109.461456643214</v>
      </c>
      <c r="F112" s="28" t="n">
        <v>-1.46145664321378</v>
      </c>
      <c r="G112" s="28" t="n">
        <v>-0.118674440685609</v>
      </c>
    </row>
    <row r="113" customFormat="false" ht="13.2" hidden="false" customHeight="false" outlineLevel="0" collapsed="false">
      <c r="A113" s="7" t="s">
        <v>118</v>
      </c>
      <c r="B113" s="27" t="n">
        <v>1</v>
      </c>
      <c r="C113" s="28" t="n">
        <v>60.5</v>
      </c>
      <c r="D113" s="28" t="n">
        <v>105</v>
      </c>
      <c r="E113" s="28" t="n">
        <v>98.0070095510877</v>
      </c>
      <c r="F113" s="28" t="n">
        <v>6.99299044891231</v>
      </c>
      <c r="G113" s="28" t="n">
        <v>0.567850735838133</v>
      </c>
    </row>
    <row r="114" customFormat="false" ht="13.2" hidden="false" customHeight="false" outlineLevel="0" collapsed="false">
      <c r="A114" s="7" t="s">
        <v>119</v>
      </c>
      <c r="B114" s="27" t="n">
        <v>1</v>
      </c>
      <c r="C114" s="28" t="n">
        <v>60.5</v>
      </c>
      <c r="D114" s="28" t="n">
        <v>87</v>
      </c>
      <c r="E114" s="28" t="n">
        <v>98.0070095510877</v>
      </c>
      <c r="F114" s="28" t="n">
        <v>-11.0070095510877</v>
      </c>
      <c r="G114" s="28" t="n">
        <v>-0.893800516191851</v>
      </c>
    </row>
    <row r="115" customFormat="false" ht="13.2" hidden="false" customHeight="false" outlineLevel="0" collapsed="false">
      <c r="A115" s="7" t="s">
        <v>120</v>
      </c>
      <c r="B115" s="27" t="n">
        <v>1</v>
      </c>
      <c r="C115" s="28" t="n">
        <v>57.5</v>
      </c>
      <c r="D115" s="28" t="n">
        <v>90</v>
      </c>
      <c r="E115" s="28" t="n">
        <v>86.5525624589616</v>
      </c>
      <c r="F115" s="28" t="n">
        <v>3.44743754103843</v>
      </c>
      <c r="G115" s="28" t="n">
        <v>0.279941744341888</v>
      </c>
    </row>
    <row r="116" customFormat="false" ht="13.2" hidden="false" customHeight="false" outlineLevel="0" collapsed="false">
      <c r="A116" s="7" t="s">
        <v>121</v>
      </c>
      <c r="B116" s="27" t="n">
        <v>1</v>
      </c>
      <c r="C116" s="28" t="n">
        <v>66.3</v>
      </c>
      <c r="D116" s="28" t="n">
        <v>117</v>
      </c>
      <c r="E116" s="28" t="n">
        <v>120.152273929198</v>
      </c>
      <c r="F116" s="28" t="n">
        <v>-3.15227392919812</v>
      </c>
      <c r="G116" s="28" t="n">
        <v>-0.255973618630773</v>
      </c>
    </row>
    <row r="117" customFormat="false" ht="13.2" hidden="false" customHeight="false" outlineLevel="0" collapsed="false">
      <c r="A117" s="7" t="s">
        <v>122</v>
      </c>
      <c r="B117" s="27" t="n">
        <v>1</v>
      </c>
      <c r="C117" s="28" t="n">
        <v>60</v>
      </c>
      <c r="D117" s="28" t="n">
        <v>84</v>
      </c>
      <c r="E117" s="28" t="n">
        <v>96.0979350357333</v>
      </c>
      <c r="F117" s="28" t="n">
        <v>-12.0979350357333</v>
      </c>
      <c r="G117" s="28" t="n">
        <v>-0.982386771775392</v>
      </c>
    </row>
    <row r="118" customFormat="false" ht="13.2" hidden="false" customHeight="false" outlineLevel="0" collapsed="false">
      <c r="A118" s="7" t="s">
        <v>123</v>
      </c>
      <c r="B118" s="27" t="n">
        <v>1</v>
      </c>
      <c r="C118" s="28" t="n">
        <v>65</v>
      </c>
      <c r="D118" s="28" t="n">
        <v>118.5</v>
      </c>
      <c r="E118" s="28" t="n">
        <v>115.188680189277</v>
      </c>
      <c r="F118" s="28" t="n">
        <v>3.31131981072318</v>
      </c>
      <c r="G118" s="28" t="n">
        <v>0.268888597067512</v>
      </c>
    </row>
    <row r="119" customFormat="false" ht="13.2" hidden="false" customHeight="false" outlineLevel="0" collapsed="false">
      <c r="A119" s="7" t="s">
        <v>124</v>
      </c>
      <c r="B119" s="27" t="n">
        <v>1</v>
      </c>
      <c r="C119" s="28" t="n">
        <v>57.3</v>
      </c>
      <c r="D119" s="28" t="n">
        <v>83</v>
      </c>
      <c r="E119" s="28" t="n">
        <v>85.7889326528198</v>
      </c>
      <c r="F119" s="28" t="n">
        <v>-2.78893265281982</v>
      </c>
      <c r="G119" s="28" t="n">
        <v>-0.226469272434522</v>
      </c>
    </row>
    <row r="120" customFormat="false" ht="13.2" hidden="false" customHeight="false" outlineLevel="0" collapsed="false">
      <c r="A120" s="7" t="s">
        <v>125</v>
      </c>
      <c r="B120" s="27" t="n">
        <v>1</v>
      </c>
      <c r="C120" s="28" t="n">
        <v>61</v>
      </c>
      <c r="D120" s="28" t="n">
        <v>81</v>
      </c>
      <c r="E120" s="28" t="n">
        <v>99.916084066442</v>
      </c>
      <c r="F120" s="28" t="n">
        <v>-18.916084066442</v>
      </c>
      <c r="G120" s="28" t="n">
        <v>-1.5360398866233</v>
      </c>
    </row>
    <row r="121" customFormat="false" ht="13.2" hidden="false" customHeight="false" outlineLevel="0" collapsed="false">
      <c r="A121" s="7" t="s">
        <v>126</v>
      </c>
      <c r="B121" s="27" t="n">
        <v>1</v>
      </c>
      <c r="C121" s="28" t="n">
        <v>66.3</v>
      </c>
      <c r="D121" s="28" t="n">
        <v>133</v>
      </c>
      <c r="E121" s="28" t="n">
        <v>120.152273929198</v>
      </c>
      <c r="F121" s="28" t="n">
        <v>12.8477260708019</v>
      </c>
      <c r="G121" s="28" t="n">
        <v>1.04327193872921</v>
      </c>
    </row>
    <row r="122" customFormat="false" ht="13.2" hidden="false" customHeight="false" outlineLevel="0" collapsed="false">
      <c r="A122" s="7" t="s">
        <v>127</v>
      </c>
      <c r="B122" s="27" t="n">
        <v>1</v>
      </c>
      <c r="C122" s="28" t="n">
        <v>57.5</v>
      </c>
      <c r="D122" s="28" t="n">
        <v>75</v>
      </c>
      <c r="E122" s="28" t="n">
        <v>86.5525624589616</v>
      </c>
      <c r="F122" s="28" t="n">
        <v>-11.5525624589616</v>
      </c>
      <c r="G122" s="28" t="n">
        <v>-0.938100965683099</v>
      </c>
    </row>
    <row r="123" customFormat="false" ht="13.2" hidden="false" customHeight="false" outlineLevel="0" collapsed="false">
      <c r="A123" s="7" t="s">
        <v>128</v>
      </c>
      <c r="B123" s="27" t="n">
        <v>1</v>
      </c>
      <c r="C123" s="28" t="n">
        <v>69</v>
      </c>
      <c r="D123" s="28" t="n">
        <v>112.5</v>
      </c>
      <c r="E123" s="28" t="n">
        <v>130.461276312112</v>
      </c>
      <c r="F123" s="28" t="n">
        <v>-17.9612763121116</v>
      </c>
      <c r="G123" s="28" t="n">
        <v>-1.45850677831414</v>
      </c>
    </row>
    <row r="124" customFormat="false" ht="13.2" hidden="false" customHeight="false" outlineLevel="0" collapsed="false">
      <c r="A124" s="7" t="s">
        <v>129</v>
      </c>
      <c r="B124" s="27" t="n">
        <v>1</v>
      </c>
      <c r="C124" s="28" t="n">
        <v>59.5</v>
      </c>
      <c r="D124" s="28" t="n">
        <v>88</v>
      </c>
      <c r="E124" s="28" t="n">
        <v>94.188860520379</v>
      </c>
      <c r="F124" s="28" t="n">
        <v>-6.188860520379</v>
      </c>
      <c r="G124" s="28" t="n">
        <v>-0.502553096013939</v>
      </c>
    </row>
    <row r="125" customFormat="false" ht="13.2" hidden="false" customHeight="false" outlineLevel="0" collapsed="false">
      <c r="A125" s="7" t="s">
        <v>130</v>
      </c>
      <c r="B125" s="27" t="n">
        <v>1</v>
      </c>
      <c r="C125" s="28" t="n">
        <v>57</v>
      </c>
      <c r="D125" s="28" t="n">
        <v>84</v>
      </c>
      <c r="E125" s="28" t="n">
        <v>84.6434879436072</v>
      </c>
      <c r="F125" s="28" t="n">
        <v>-0.643487943607227</v>
      </c>
      <c r="G125" s="28" t="n">
        <v>-0.0522530532466501</v>
      </c>
    </row>
    <row r="126" customFormat="false" ht="13.2" hidden="false" customHeight="false" outlineLevel="0" collapsed="false">
      <c r="A126" s="7" t="s">
        <v>131</v>
      </c>
      <c r="B126" s="27" t="n">
        <v>1</v>
      </c>
      <c r="C126" s="28" t="n">
        <v>59.5</v>
      </c>
      <c r="D126" s="28" t="n">
        <v>84</v>
      </c>
      <c r="E126" s="28" t="n">
        <v>94.188860520379</v>
      </c>
      <c r="F126" s="28" t="n">
        <v>-10.188860520379</v>
      </c>
      <c r="G126" s="28" t="n">
        <v>-0.827364485353935</v>
      </c>
    </row>
    <row r="127" customFormat="false" ht="13.2" hidden="false" customHeight="false" outlineLevel="0" collapsed="false">
      <c r="A127" s="7" t="s">
        <v>132</v>
      </c>
      <c r="B127" s="27" t="n">
        <v>1</v>
      </c>
      <c r="C127" s="28" t="n">
        <v>58.5</v>
      </c>
      <c r="D127" s="28" t="n">
        <v>86.5</v>
      </c>
      <c r="E127" s="28" t="n">
        <v>90.3707114896703</v>
      </c>
      <c r="F127" s="28" t="n">
        <v>-3.8707114896703</v>
      </c>
      <c r="G127" s="28" t="n">
        <v>-0.314312794173524</v>
      </c>
    </row>
    <row r="128" customFormat="false" ht="13.2" hidden="false" customHeight="false" outlineLevel="0" collapsed="false">
      <c r="A128" s="7" t="s">
        <v>133</v>
      </c>
      <c r="B128" s="27" t="n">
        <v>1</v>
      </c>
      <c r="C128" s="28" t="n">
        <v>66.5</v>
      </c>
      <c r="D128" s="28" t="n">
        <v>112</v>
      </c>
      <c r="E128" s="28" t="n">
        <v>120.91590373534</v>
      </c>
      <c r="F128" s="28" t="n">
        <v>-8.91590373533987</v>
      </c>
      <c r="G128" s="28" t="n">
        <v>-0.723996769874352</v>
      </c>
    </row>
    <row r="129" customFormat="false" ht="13.2" hidden="false" customHeight="false" outlineLevel="0" collapsed="false">
      <c r="A129" s="7" t="s">
        <v>134</v>
      </c>
      <c r="B129" s="27" t="n">
        <v>1</v>
      </c>
      <c r="C129" s="28" t="n">
        <v>66.5</v>
      </c>
      <c r="D129" s="28" t="n">
        <v>111.5</v>
      </c>
      <c r="E129" s="28" t="n">
        <v>120.91590373534</v>
      </c>
      <c r="F129" s="28" t="n">
        <v>-9.41590373533987</v>
      </c>
      <c r="G129" s="28" t="n">
        <v>-0.764598193541851</v>
      </c>
    </row>
    <row r="130" customFormat="false" ht="13.2" hidden="false" customHeight="false" outlineLevel="0" collapsed="false">
      <c r="A130" s="7" t="s">
        <v>135</v>
      </c>
      <c r="B130" s="27" t="n">
        <v>1</v>
      </c>
      <c r="C130" s="28" t="n">
        <v>66.5</v>
      </c>
      <c r="D130" s="28" t="n">
        <v>117</v>
      </c>
      <c r="E130" s="28" t="n">
        <v>120.91590373534</v>
      </c>
      <c r="F130" s="28" t="n">
        <v>-3.91590373533987</v>
      </c>
      <c r="G130" s="28" t="n">
        <v>-0.317982533199356</v>
      </c>
    </row>
    <row r="131" customFormat="false" ht="13.2" hidden="false" customHeight="false" outlineLevel="0" collapsed="false">
      <c r="A131" s="7" t="s">
        <v>136</v>
      </c>
      <c r="B131" s="27" t="n">
        <v>1</v>
      </c>
      <c r="C131" s="28" t="n">
        <v>71</v>
      </c>
      <c r="D131" s="28" t="n">
        <v>147</v>
      </c>
      <c r="E131" s="28" t="n">
        <v>138.097574373529</v>
      </c>
      <c r="F131" s="28" t="n">
        <v>8.90242562647097</v>
      </c>
      <c r="G131" s="28" t="n">
        <v>0.722902309057506</v>
      </c>
    </row>
    <row r="132" customFormat="false" ht="13.2" hidden="false" customHeight="false" outlineLevel="0" collapsed="false">
      <c r="A132" s="7" t="s">
        <v>137</v>
      </c>
      <c r="B132" s="27" t="n">
        <v>1</v>
      </c>
      <c r="C132" s="28" t="n">
        <v>56.5</v>
      </c>
      <c r="D132" s="28" t="n">
        <v>91</v>
      </c>
      <c r="E132" s="28" t="n">
        <v>82.7344134282529</v>
      </c>
      <c r="F132" s="28" t="n">
        <v>8.26558657174712</v>
      </c>
      <c r="G132" s="28" t="n">
        <v>0.6711891645198</v>
      </c>
    </row>
    <row r="133" customFormat="false" ht="13.2" hidden="false" customHeight="false" outlineLevel="0" collapsed="false">
      <c r="A133" s="7" t="s">
        <v>138</v>
      </c>
      <c r="B133" s="27" t="n">
        <v>1</v>
      </c>
      <c r="C133" s="28" t="n">
        <v>67</v>
      </c>
      <c r="D133" s="28" t="n">
        <v>133</v>
      </c>
      <c r="E133" s="28" t="n">
        <v>122.824978250694</v>
      </c>
      <c r="F133" s="28" t="n">
        <v>10.1750217493058</v>
      </c>
      <c r="G133" s="28" t="n">
        <v>0.826240737739174</v>
      </c>
    </row>
    <row r="134" customFormat="false" ht="13.2" hidden="false" customHeight="false" outlineLevel="0" collapsed="false">
      <c r="A134" s="7" t="s">
        <v>139</v>
      </c>
      <c r="B134" s="27" t="n">
        <v>1</v>
      </c>
      <c r="C134" s="28" t="n">
        <v>63</v>
      </c>
      <c r="D134" s="28" t="n">
        <v>111</v>
      </c>
      <c r="E134" s="28" t="n">
        <v>107.552382127859</v>
      </c>
      <c r="F134" s="28" t="n">
        <v>3.44761787214057</v>
      </c>
      <c r="G134" s="28" t="n">
        <v>0.279956387740845</v>
      </c>
    </row>
    <row r="135" customFormat="false" ht="13.2" hidden="false" customHeight="false" outlineLevel="0" collapsed="false">
      <c r="A135" s="7" t="s">
        <v>140</v>
      </c>
      <c r="B135" s="27" t="n">
        <v>1</v>
      </c>
      <c r="C135" s="28" t="n">
        <v>59</v>
      </c>
      <c r="D135" s="28" t="n">
        <v>98</v>
      </c>
      <c r="E135" s="28" t="n">
        <v>92.2797860050247</v>
      </c>
      <c r="F135" s="28" t="n">
        <v>5.72021399497535</v>
      </c>
      <c r="G135" s="28" t="n">
        <v>0.464497663757509</v>
      </c>
    </row>
    <row r="136" customFormat="false" ht="13.2" hidden="false" customHeight="false" outlineLevel="0" collapsed="false">
      <c r="A136" s="7" t="s">
        <v>141</v>
      </c>
      <c r="B136" s="27" t="n">
        <v>1</v>
      </c>
      <c r="C136" s="28" t="n">
        <v>61.8</v>
      </c>
      <c r="D136" s="28" t="n">
        <v>112</v>
      </c>
      <c r="E136" s="28" t="n">
        <v>102.970603291009</v>
      </c>
      <c r="F136" s="28" t="n">
        <v>9.02939670899102</v>
      </c>
      <c r="G136" s="28" t="n">
        <v>0.733212722487341</v>
      </c>
    </row>
    <row r="137" customFormat="false" ht="13.2" hidden="false" customHeight="false" outlineLevel="0" collapsed="false">
      <c r="A137" s="7" t="s">
        <v>142</v>
      </c>
      <c r="B137" s="27" t="n">
        <v>1</v>
      </c>
      <c r="C137" s="28" t="n">
        <v>56</v>
      </c>
      <c r="D137" s="28" t="n">
        <v>87.5</v>
      </c>
      <c r="E137" s="28" t="n">
        <v>80.8253389128985</v>
      </c>
      <c r="F137" s="28" t="n">
        <v>6.67466108710147</v>
      </c>
      <c r="G137" s="28" t="n">
        <v>0.54200148526876</v>
      </c>
    </row>
    <row r="138" customFormat="false" ht="13.2" hidden="false" customHeight="false" outlineLevel="0" collapsed="false">
      <c r="A138" s="7" t="s">
        <v>143</v>
      </c>
      <c r="B138" s="27" t="n">
        <v>1</v>
      </c>
      <c r="C138" s="28" t="n">
        <v>60</v>
      </c>
      <c r="D138" s="28" t="n">
        <v>89</v>
      </c>
      <c r="E138" s="28" t="n">
        <v>96.0979350357333</v>
      </c>
      <c r="F138" s="28" t="n">
        <v>-7.09793503573334</v>
      </c>
      <c r="G138" s="28" t="n">
        <v>-0.576372535100396</v>
      </c>
    </row>
    <row r="139" customFormat="false" ht="13.2" hidden="false" customHeight="false" outlineLevel="0" collapsed="false">
      <c r="A139" s="7" t="s">
        <v>144</v>
      </c>
      <c r="B139" s="27" t="n">
        <v>1</v>
      </c>
      <c r="C139" s="28" t="n">
        <v>72</v>
      </c>
      <c r="D139" s="28" t="n">
        <v>150</v>
      </c>
      <c r="E139" s="28" t="n">
        <v>141.915723404238</v>
      </c>
      <c r="F139" s="28" t="n">
        <v>8.08427659576228</v>
      </c>
      <c r="G139" s="28" t="n">
        <v>0.656466278219591</v>
      </c>
    </row>
    <row r="140" customFormat="false" ht="13.2" hidden="false" customHeight="false" outlineLevel="0" collapsed="false">
      <c r="A140" s="7" t="s">
        <v>145</v>
      </c>
      <c r="B140" s="27" t="n">
        <v>1</v>
      </c>
      <c r="C140" s="28" t="n">
        <v>55</v>
      </c>
      <c r="D140" s="28" t="n">
        <v>73.5</v>
      </c>
      <c r="E140" s="28" t="n">
        <v>77.0071898821898</v>
      </c>
      <c r="F140" s="28" t="n">
        <v>-3.50718988218983</v>
      </c>
      <c r="G140" s="28" t="n">
        <v>-0.284793804578315</v>
      </c>
    </row>
    <row r="141" customFormat="false" ht="13.2" hidden="false" customHeight="false" outlineLevel="0" collapsed="false">
      <c r="A141" s="7" t="s">
        <v>146</v>
      </c>
      <c r="B141" s="27" t="n">
        <v>1</v>
      </c>
      <c r="C141" s="28" t="n">
        <v>64.5</v>
      </c>
      <c r="D141" s="28" t="n">
        <v>98</v>
      </c>
      <c r="E141" s="28" t="n">
        <v>113.279605673922</v>
      </c>
      <c r="F141" s="28" t="n">
        <v>-15.2796056739225</v>
      </c>
      <c r="G141" s="28" t="n">
        <v>-1.24074748687851</v>
      </c>
    </row>
    <row r="142" customFormat="false" ht="13.2" hidden="false" customHeight="false" outlineLevel="0" collapsed="false">
      <c r="A142" s="7" t="s">
        <v>147</v>
      </c>
      <c r="B142" s="27" t="n">
        <v>1</v>
      </c>
      <c r="C142" s="28" t="n">
        <v>57.8</v>
      </c>
      <c r="D142" s="28" t="n">
        <v>79.5</v>
      </c>
      <c r="E142" s="28" t="n">
        <v>87.6980071681742</v>
      </c>
      <c r="F142" s="28" t="n">
        <v>-8.1980071681742</v>
      </c>
      <c r="G142" s="28" t="n">
        <v>-0.665701524528478</v>
      </c>
    </row>
    <row r="143" customFormat="false" ht="13.2" hidden="false" customHeight="false" outlineLevel="0" collapsed="false">
      <c r="A143" s="7" t="s">
        <v>148</v>
      </c>
      <c r="B143" s="27" t="n">
        <v>1</v>
      </c>
      <c r="C143" s="28" t="n">
        <v>66.5</v>
      </c>
      <c r="D143" s="28" t="n">
        <v>112</v>
      </c>
      <c r="E143" s="28" t="n">
        <v>120.91590373534</v>
      </c>
      <c r="F143" s="28" t="n">
        <v>-8.91590373533987</v>
      </c>
      <c r="G143" s="28" t="n">
        <v>-0.723996769874352</v>
      </c>
    </row>
    <row r="144" customFormat="false" ht="13.2" hidden="false" customHeight="false" outlineLevel="0" collapsed="false">
      <c r="A144" s="7" t="s">
        <v>149</v>
      </c>
      <c r="B144" s="27" t="n">
        <v>1</v>
      </c>
      <c r="C144" s="28" t="n">
        <v>59.3</v>
      </c>
      <c r="D144" s="28" t="n">
        <v>87</v>
      </c>
      <c r="E144" s="28" t="n">
        <v>93.4252307142372</v>
      </c>
      <c r="F144" s="28" t="n">
        <v>-6.42523071423724</v>
      </c>
      <c r="G144" s="28" t="n">
        <v>-0.521747028780354</v>
      </c>
    </row>
    <row r="145" customFormat="false" ht="13.2" hidden="false" customHeight="false" outlineLevel="0" collapsed="false">
      <c r="A145" s="7" t="s">
        <v>150</v>
      </c>
      <c r="B145" s="27" t="n">
        <v>1</v>
      </c>
      <c r="C145" s="28" t="n">
        <v>57.3</v>
      </c>
      <c r="D145" s="28" t="n">
        <v>76.5</v>
      </c>
      <c r="E145" s="28" t="n">
        <v>85.7889326528198</v>
      </c>
      <c r="F145" s="28" t="n">
        <v>-9.28893265281982</v>
      </c>
      <c r="G145" s="28" t="n">
        <v>-0.754287780112017</v>
      </c>
    </row>
    <row r="146" customFormat="false" ht="13.2" hidden="false" customHeight="false" outlineLevel="0" collapsed="false">
      <c r="A146" s="7" t="s">
        <v>151</v>
      </c>
      <c r="B146" s="27" t="n">
        <v>1</v>
      </c>
      <c r="C146" s="28" t="n">
        <v>67</v>
      </c>
      <c r="D146" s="28" t="n">
        <v>128</v>
      </c>
      <c r="E146" s="28" t="n">
        <v>122.824978250694</v>
      </c>
      <c r="F146" s="28" t="n">
        <v>5.17502174930579</v>
      </c>
      <c r="G146" s="28" t="n">
        <v>0.420226501064178</v>
      </c>
    </row>
    <row r="147" customFormat="false" ht="13.2" hidden="false" customHeight="false" outlineLevel="0" collapsed="false">
      <c r="A147" s="7" t="s">
        <v>152</v>
      </c>
      <c r="B147" s="27" t="n">
        <v>1</v>
      </c>
      <c r="C147" s="28" t="n">
        <v>60.5</v>
      </c>
      <c r="D147" s="28" t="n">
        <v>84</v>
      </c>
      <c r="E147" s="28" t="n">
        <v>98.0070095510877</v>
      </c>
      <c r="F147" s="28" t="n">
        <v>-14.0070095510877</v>
      </c>
      <c r="G147" s="28" t="n">
        <v>-1.13740905819685</v>
      </c>
    </row>
    <row r="148" customFormat="false" ht="13.2" hidden="false" customHeight="false" outlineLevel="0" collapsed="false">
      <c r="A148" s="7" t="s">
        <v>153</v>
      </c>
      <c r="B148" s="27" t="n">
        <v>1</v>
      </c>
      <c r="C148" s="28" t="n">
        <v>53.3</v>
      </c>
      <c r="D148" s="28" t="n">
        <v>84</v>
      </c>
      <c r="E148" s="28" t="n">
        <v>70.516336529985</v>
      </c>
      <c r="F148" s="28" t="n">
        <v>13.483663470015</v>
      </c>
      <c r="G148" s="28" t="n">
        <v>1.09491186627213</v>
      </c>
    </row>
    <row r="149" customFormat="false" ht="13.2" hidden="false" customHeight="false" outlineLevel="0" collapsed="false">
      <c r="A149" s="7" t="s">
        <v>154</v>
      </c>
      <c r="B149" s="27" t="n">
        <v>1</v>
      </c>
      <c r="C149" s="28" t="n">
        <v>68.3</v>
      </c>
      <c r="D149" s="28" t="n">
        <v>134</v>
      </c>
      <c r="E149" s="28" t="n">
        <v>127.788571990616</v>
      </c>
      <c r="F149" s="28" t="n">
        <v>6.21142800938446</v>
      </c>
      <c r="G149" s="28" t="n">
        <v>0.504385640378384</v>
      </c>
    </row>
    <row r="150" customFormat="false" ht="13.2" hidden="false" customHeight="false" outlineLevel="0" collapsed="false">
      <c r="A150" s="7" t="s">
        <v>155</v>
      </c>
      <c r="B150" s="27" t="n">
        <v>1</v>
      </c>
      <c r="C150" s="28" t="n">
        <v>59.5</v>
      </c>
      <c r="D150" s="28" t="n">
        <v>94.5</v>
      </c>
      <c r="E150" s="28" t="n">
        <v>94.188860520379</v>
      </c>
      <c r="F150" s="28" t="n">
        <v>0.311139479621005</v>
      </c>
      <c r="G150" s="28" t="n">
        <v>0.0252654116635555</v>
      </c>
    </row>
    <row r="151" customFormat="false" ht="13.2" hidden="false" customHeight="false" outlineLevel="0" collapsed="false">
      <c r="A151" s="7" t="s">
        <v>156</v>
      </c>
      <c r="B151" s="27" t="n">
        <v>1</v>
      </c>
      <c r="C151" s="28" t="n">
        <v>66</v>
      </c>
      <c r="D151" s="28" t="n">
        <v>105.5</v>
      </c>
      <c r="E151" s="28" t="n">
        <v>119.006829219986</v>
      </c>
      <c r="F151" s="28" t="n">
        <v>-13.5068292199855</v>
      </c>
      <c r="G151" s="28" t="n">
        <v>-1.09679299113039</v>
      </c>
    </row>
    <row r="152" customFormat="false" ht="13.2" hidden="false" customHeight="false" outlineLevel="0" collapsed="false">
      <c r="A152" s="7" t="s">
        <v>157</v>
      </c>
      <c r="B152" s="27" t="n">
        <v>1</v>
      </c>
      <c r="C152" s="28" t="n">
        <v>62.8</v>
      </c>
      <c r="D152" s="28" t="n">
        <v>94</v>
      </c>
      <c r="E152" s="28" t="n">
        <v>106.788752321718</v>
      </c>
      <c r="F152" s="28" t="n">
        <v>-12.7887523217177</v>
      </c>
      <c r="G152" s="28" t="n">
        <v>-1.03848310238556</v>
      </c>
    </row>
    <row r="153" customFormat="false" ht="13.2" hidden="false" customHeight="false" outlineLevel="0" collapsed="false">
      <c r="A153" s="7" t="s">
        <v>158</v>
      </c>
      <c r="B153" s="27" t="n">
        <v>1</v>
      </c>
      <c r="C153" s="28" t="n">
        <v>64.5</v>
      </c>
      <c r="D153" s="28" t="n">
        <v>119</v>
      </c>
      <c r="E153" s="28" t="n">
        <v>113.279605673922</v>
      </c>
      <c r="F153" s="28" t="n">
        <v>5.72039432607753</v>
      </c>
      <c r="G153" s="28" t="n">
        <v>0.464512307156469</v>
      </c>
    </row>
    <row r="154" customFormat="false" ht="13.2" hidden="false" customHeight="false" outlineLevel="0" collapsed="false">
      <c r="A154" s="7" t="s">
        <v>159</v>
      </c>
      <c r="B154" s="27" t="n">
        <v>1</v>
      </c>
      <c r="C154" s="28" t="n">
        <v>64</v>
      </c>
      <c r="D154" s="28" t="n">
        <v>92</v>
      </c>
      <c r="E154" s="28" t="n">
        <v>111.370531158568</v>
      </c>
      <c r="F154" s="28" t="n">
        <v>-19.3705311585681</v>
      </c>
      <c r="G154" s="28" t="n">
        <v>-1.57294228446705</v>
      </c>
    </row>
    <row r="155" customFormat="false" ht="13.2" hidden="false" customHeight="false" outlineLevel="0" collapsed="false">
      <c r="A155" s="7" t="s">
        <v>160</v>
      </c>
      <c r="B155" s="27" t="n">
        <v>1</v>
      </c>
      <c r="C155" s="28" t="n">
        <v>63.8</v>
      </c>
      <c r="D155" s="28" t="n">
        <v>112.5</v>
      </c>
      <c r="E155" s="28" t="n">
        <v>110.606901352426</v>
      </c>
      <c r="F155" s="28" t="n">
        <v>1.89309864757362</v>
      </c>
      <c r="G155" s="28" t="n">
        <v>0.153725000469014</v>
      </c>
    </row>
    <row r="156" customFormat="false" ht="13.2" hidden="false" customHeight="false" outlineLevel="0" collapsed="false">
      <c r="A156" s="7" t="s">
        <v>161</v>
      </c>
      <c r="B156" s="27" t="n">
        <v>1</v>
      </c>
      <c r="C156" s="28" t="n">
        <v>66.3</v>
      </c>
      <c r="D156" s="28" t="n">
        <v>106</v>
      </c>
      <c r="E156" s="28" t="n">
        <v>120.152273929198</v>
      </c>
      <c r="F156" s="28" t="n">
        <v>-14.1522739291981</v>
      </c>
      <c r="G156" s="28" t="n">
        <v>-1.14920493931576</v>
      </c>
    </row>
    <row r="157" customFormat="false" ht="13.2" hidden="false" customHeight="false" outlineLevel="0" collapsed="false">
      <c r="A157" s="7" t="s">
        <v>162</v>
      </c>
      <c r="B157" s="27" t="n">
        <v>1</v>
      </c>
      <c r="C157" s="28" t="n">
        <v>67.3</v>
      </c>
      <c r="D157" s="28" t="n">
        <v>112</v>
      </c>
      <c r="E157" s="28" t="n">
        <v>123.970422959907</v>
      </c>
      <c r="F157" s="28" t="n">
        <v>-11.9704229599068</v>
      </c>
      <c r="G157" s="28" t="n">
        <v>-0.972032428148684</v>
      </c>
    </row>
    <row r="158" customFormat="false" ht="13.2" hidden="false" customHeight="false" outlineLevel="0" collapsed="false">
      <c r="A158" s="7" t="s">
        <v>163</v>
      </c>
      <c r="B158" s="27" t="n">
        <v>1</v>
      </c>
      <c r="C158" s="28" t="n">
        <v>67.8</v>
      </c>
      <c r="D158" s="28" t="n">
        <v>127.5</v>
      </c>
      <c r="E158" s="28" t="n">
        <v>125.879497475261</v>
      </c>
      <c r="F158" s="28" t="n">
        <v>1.62050252473881</v>
      </c>
      <c r="G158" s="28" t="n">
        <v>0.131589419122346</v>
      </c>
    </row>
    <row r="159" customFormat="false" ht="13.2" hidden="false" customHeight="false" outlineLevel="0" collapsed="false">
      <c r="A159" s="7" t="s">
        <v>164</v>
      </c>
      <c r="B159" s="27" t="n">
        <v>1</v>
      </c>
      <c r="C159" s="28" t="n">
        <v>58.3</v>
      </c>
      <c r="D159" s="28" t="n">
        <v>92.5</v>
      </c>
      <c r="E159" s="28" t="n">
        <v>89.6070816835286</v>
      </c>
      <c r="F159" s="28" t="n">
        <v>2.89291831647145</v>
      </c>
      <c r="G159" s="28" t="n">
        <v>0.234913204405054</v>
      </c>
    </row>
    <row r="160" customFormat="false" ht="13.2" hidden="false" customHeight="false" outlineLevel="0" collapsed="false">
      <c r="A160" s="7" t="s">
        <v>165</v>
      </c>
      <c r="B160" s="27" t="n">
        <v>1</v>
      </c>
      <c r="C160" s="28" t="n">
        <v>68.5</v>
      </c>
      <c r="D160" s="28" t="n">
        <v>114</v>
      </c>
      <c r="E160" s="28" t="n">
        <v>128.552201796757</v>
      </c>
      <c r="F160" s="28" t="n">
        <v>-14.5522017967573</v>
      </c>
      <c r="G160" s="28" t="n">
        <v>-1.18168022089018</v>
      </c>
    </row>
    <row r="161" customFormat="false" ht="13.2" hidden="false" customHeight="false" outlineLevel="0" collapsed="false">
      <c r="A161" s="7" t="s">
        <v>166</v>
      </c>
      <c r="B161" s="27" t="n">
        <v>1</v>
      </c>
      <c r="C161" s="28" t="n">
        <v>52.5</v>
      </c>
      <c r="D161" s="28" t="n">
        <v>81</v>
      </c>
      <c r="E161" s="28" t="n">
        <v>67.4618173054181</v>
      </c>
      <c r="F161" s="28" t="n">
        <v>13.5381826945819</v>
      </c>
      <c r="G161" s="28" t="n">
        <v>1.09933898254146</v>
      </c>
    </row>
    <row r="162" customFormat="false" ht="13.2" hidden="false" customHeight="false" outlineLevel="0" collapsed="false">
      <c r="A162" s="7" t="s">
        <v>167</v>
      </c>
      <c r="B162" s="27" t="n">
        <v>1</v>
      </c>
      <c r="C162" s="28" t="n">
        <v>58.8</v>
      </c>
      <c r="D162" s="28" t="n">
        <v>84</v>
      </c>
      <c r="E162" s="28" t="n">
        <v>91.5161561988829</v>
      </c>
      <c r="F162" s="28" t="n">
        <v>-7.5161561988829</v>
      </c>
      <c r="G162" s="28" t="n">
        <v>-0.610333284363895</v>
      </c>
    </row>
    <row r="163" customFormat="false" ht="13.2" hidden="false" customHeight="false" outlineLevel="0" collapsed="false">
      <c r="A163" s="7" t="s">
        <v>168</v>
      </c>
      <c r="B163" s="27" t="n">
        <v>1</v>
      </c>
      <c r="C163" s="28" t="n">
        <v>59.5</v>
      </c>
      <c r="D163" s="28" t="n">
        <v>105</v>
      </c>
      <c r="E163" s="28" t="n">
        <v>94.188860520379</v>
      </c>
      <c r="F163" s="28" t="n">
        <v>10.811139479621</v>
      </c>
      <c r="G163" s="28" t="n">
        <v>0.877895308681047</v>
      </c>
    </row>
    <row r="164" customFormat="false" ht="13.2" hidden="false" customHeight="false" outlineLevel="0" collapsed="false">
      <c r="A164" s="7" t="s">
        <v>169</v>
      </c>
      <c r="B164" s="27" t="n">
        <v>1</v>
      </c>
      <c r="C164" s="28" t="n">
        <v>57.5</v>
      </c>
      <c r="D164" s="28" t="n">
        <v>101</v>
      </c>
      <c r="E164" s="28" t="n">
        <v>86.5525624589616</v>
      </c>
      <c r="F164" s="28" t="n">
        <v>14.4474375410384</v>
      </c>
      <c r="G164" s="28" t="n">
        <v>1.17317306502688</v>
      </c>
    </row>
    <row r="165" customFormat="false" ht="13.2" hidden="false" customHeight="false" outlineLevel="0" collapsed="false">
      <c r="A165" s="7" t="s">
        <v>170</v>
      </c>
      <c r="B165" s="27" t="n">
        <v>1</v>
      </c>
      <c r="C165" s="28" t="n">
        <v>66</v>
      </c>
      <c r="D165" s="28" t="n">
        <v>112</v>
      </c>
      <c r="E165" s="28" t="n">
        <v>119.006829219986</v>
      </c>
      <c r="F165" s="28" t="n">
        <v>-7.00682921998552</v>
      </c>
      <c r="G165" s="28" t="n">
        <v>-0.568974483452895</v>
      </c>
    </row>
    <row r="166" customFormat="false" ht="13.2" hidden="false" customHeight="false" outlineLevel="0" collapsed="false">
      <c r="A166" s="7" t="s">
        <v>171</v>
      </c>
      <c r="B166" s="27" t="n">
        <v>1</v>
      </c>
      <c r="C166" s="28" t="n">
        <v>60.5</v>
      </c>
      <c r="D166" s="28" t="n">
        <v>112</v>
      </c>
      <c r="E166" s="28" t="n">
        <v>98.0070095510877</v>
      </c>
      <c r="F166" s="28" t="n">
        <v>13.9929904489123</v>
      </c>
      <c r="G166" s="28" t="n">
        <v>1.13627066718313</v>
      </c>
    </row>
    <row r="167" customFormat="false" ht="13.2" hidden="false" customHeight="false" outlineLevel="0" collapsed="false">
      <c r="A167" s="7" t="s">
        <v>172</v>
      </c>
      <c r="B167" s="27" t="n">
        <v>1</v>
      </c>
      <c r="C167" s="28" t="n">
        <v>61.8</v>
      </c>
      <c r="D167" s="28" t="n">
        <v>118</v>
      </c>
      <c r="E167" s="28" t="n">
        <v>102.970603291009</v>
      </c>
      <c r="F167" s="28" t="n">
        <v>15.029396708991</v>
      </c>
      <c r="G167" s="28" t="n">
        <v>1.22042980649734</v>
      </c>
    </row>
    <row r="168" customFormat="false" ht="13.2" hidden="false" customHeight="false" outlineLevel="0" collapsed="false">
      <c r="A168" s="7" t="s">
        <v>173</v>
      </c>
      <c r="B168" s="27" t="n">
        <v>1</v>
      </c>
      <c r="C168" s="28" t="n">
        <v>63</v>
      </c>
      <c r="D168" s="28" t="n">
        <v>91</v>
      </c>
      <c r="E168" s="28" t="n">
        <v>107.552382127859</v>
      </c>
      <c r="F168" s="28" t="n">
        <v>-16.5523821278594</v>
      </c>
      <c r="G168" s="28" t="n">
        <v>-1.34410055895914</v>
      </c>
    </row>
    <row r="169" customFormat="false" ht="13.2" hidden="false" customHeight="false" outlineLevel="0" collapsed="false">
      <c r="A169" s="7" t="s">
        <v>174</v>
      </c>
      <c r="B169" s="27" t="n">
        <v>1</v>
      </c>
      <c r="C169" s="28" t="n">
        <v>60.5</v>
      </c>
      <c r="D169" s="28" t="n">
        <v>118</v>
      </c>
      <c r="E169" s="28" t="n">
        <v>98.0070095510877</v>
      </c>
      <c r="F169" s="28" t="n">
        <v>19.9929904489123</v>
      </c>
      <c r="G169" s="28" t="n">
        <v>1.62348775119312</v>
      </c>
    </row>
    <row r="170" customFormat="false" ht="13.2" hidden="false" customHeight="false" outlineLevel="0" collapsed="false">
      <c r="A170" s="7" t="s">
        <v>175</v>
      </c>
      <c r="B170" s="27" t="n">
        <v>1</v>
      </c>
      <c r="C170" s="28" t="n">
        <v>69.5</v>
      </c>
      <c r="D170" s="28" t="n">
        <v>171.5</v>
      </c>
      <c r="E170" s="28" t="n">
        <v>132.370350827466</v>
      </c>
      <c r="F170" s="28" t="n">
        <v>39.129649172534</v>
      </c>
      <c r="G170" s="28" t="n">
        <v>3.17743892802936</v>
      </c>
    </row>
    <row r="171" customFormat="false" ht="13.2" hidden="false" customHeight="false" outlineLevel="0" collapsed="false">
      <c r="A171" s="7" t="s">
        <v>176</v>
      </c>
      <c r="B171" s="27" t="n">
        <v>1</v>
      </c>
      <c r="C171" s="28" t="n">
        <v>65.3</v>
      </c>
      <c r="D171" s="28" t="n">
        <v>134.5</v>
      </c>
      <c r="E171" s="28" t="n">
        <v>116.334124898489</v>
      </c>
      <c r="F171" s="28" t="n">
        <v>18.1658751015106</v>
      </c>
      <c r="G171" s="28" t="n">
        <v>1.47512078257463</v>
      </c>
    </row>
    <row r="172" customFormat="false" ht="13.2" hidden="false" customHeight="false" outlineLevel="0" collapsed="false">
      <c r="A172" s="7" t="s">
        <v>177</v>
      </c>
      <c r="B172" s="27" t="n">
        <v>1</v>
      </c>
      <c r="C172" s="28" t="n">
        <v>66.5</v>
      </c>
      <c r="D172" s="28" t="n">
        <v>112</v>
      </c>
      <c r="E172" s="28" t="n">
        <v>120.91590373534</v>
      </c>
      <c r="F172" s="28" t="n">
        <v>-8.91590373533987</v>
      </c>
      <c r="G172" s="28" t="n">
        <v>-0.723996769874352</v>
      </c>
    </row>
    <row r="173" customFormat="false" ht="13.2" hidden="false" customHeight="false" outlineLevel="0" collapsed="false">
      <c r="A173" s="7" t="s">
        <v>178</v>
      </c>
      <c r="B173" s="27" t="n">
        <v>1</v>
      </c>
      <c r="C173" s="28" t="n">
        <v>58</v>
      </c>
      <c r="D173" s="28" t="n">
        <v>84</v>
      </c>
      <c r="E173" s="28" t="n">
        <v>88.461636974316</v>
      </c>
      <c r="F173" s="28" t="n">
        <v>-4.46163697431595</v>
      </c>
      <c r="G173" s="28" t="n">
        <v>-0.362297626089566</v>
      </c>
    </row>
    <row r="174" customFormat="false" ht="13.2" hidden="false" customHeight="false" outlineLevel="0" collapsed="false">
      <c r="A174" s="7" t="s">
        <v>179</v>
      </c>
      <c r="B174" s="27" t="n">
        <v>1</v>
      </c>
      <c r="C174" s="28" t="n">
        <v>57.3</v>
      </c>
      <c r="D174" s="28" t="n">
        <v>80.5</v>
      </c>
      <c r="E174" s="28" t="n">
        <v>85.7889326528198</v>
      </c>
      <c r="F174" s="28" t="n">
        <v>-5.28893265281982</v>
      </c>
      <c r="G174" s="28" t="n">
        <v>-0.42947639077202</v>
      </c>
    </row>
    <row r="175" customFormat="false" ht="13.2" hidden="false" customHeight="false" outlineLevel="0" collapsed="false">
      <c r="A175" s="7" t="s">
        <v>180</v>
      </c>
      <c r="B175" s="27" t="n">
        <v>1</v>
      </c>
      <c r="C175" s="28" t="n">
        <v>65</v>
      </c>
      <c r="D175" s="28" t="n">
        <v>114</v>
      </c>
      <c r="E175" s="28" t="n">
        <v>115.188680189277</v>
      </c>
      <c r="F175" s="28" t="n">
        <v>-1.18868018927682</v>
      </c>
      <c r="G175" s="28" t="n">
        <v>-0.0965242159399838</v>
      </c>
    </row>
    <row r="176" customFormat="false" ht="13.2" hidden="false" customHeight="false" outlineLevel="0" collapsed="false">
      <c r="A176" s="7" t="s">
        <v>181</v>
      </c>
      <c r="B176" s="27" t="n">
        <v>1</v>
      </c>
      <c r="C176" s="28" t="n">
        <v>59.5</v>
      </c>
      <c r="D176" s="28" t="n">
        <v>84</v>
      </c>
      <c r="E176" s="28" t="n">
        <v>94.188860520379</v>
      </c>
      <c r="F176" s="28" t="n">
        <v>-10.188860520379</v>
      </c>
      <c r="G176" s="28" t="n">
        <v>-0.827364485353935</v>
      </c>
    </row>
    <row r="177" customFormat="false" ht="13.2" hidden="false" customHeight="false" outlineLevel="0" collapsed="false">
      <c r="A177" s="7" t="s">
        <v>182</v>
      </c>
      <c r="B177" s="27" t="n">
        <v>1</v>
      </c>
      <c r="C177" s="28" t="n">
        <v>64.8</v>
      </c>
      <c r="D177" s="28" t="n">
        <v>111</v>
      </c>
      <c r="E177" s="28" t="n">
        <v>114.425050383135</v>
      </c>
      <c r="F177" s="28" t="n">
        <v>-3.42505038313507</v>
      </c>
      <c r="G177" s="28" t="n">
        <v>-0.278123843376398</v>
      </c>
    </row>
    <row r="178" customFormat="false" ht="13.2" hidden="false" customHeight="false" outlineLevel="0" collapsed="false">
      <c r="A178" s="7" t="s">
        <v>183</v>
      </c>
      <c r="B178" s="27" t="n">
        <v>1</v>
      </c>
      <c r="C178" s="28" t="n">
        <v>61.8</v>
      </c>
      <c r="D178" s="28" t="n">
        <v>112</v>
      </c>
      <c r="E178" s="28" t="n">
        <v>102.970603291009</v>
      </c>
      <c r="F178" s="28" t="n">
        <v>9.02939670899102</v>
      </c>
      <c r="G178" s="28" t="n">
        <v>0.733212722487341</v>
      </c>
    </row>
    <row r="179" customFormat="false" ht="13.2" hidden="false" customHeight="false" outlineLevel="0" collapsed="false">
      <c r="A179" s="7" t="s">
        <v>184</v>
      </c>
      <c r="B179" s="27" t="n">
        <v>1</v>
      </c>
      <c r="C179" s="28" t="n">
        <v>59</v>
      </c>
      <c r="D179" s="28" t="n">
        <v>99.5</v>
      </c>
      <c r="E179" s="28" t="n">
        <v>92.2797860050247</v>
      </c>
      <c r="F179" s="28" t="n">
        <v>7.22021399497535</v>
      </c>
      <c r="G179" s="28" t="n">
        <v>0.586301934760008</v>
      </c>
    </row>
    <row r="180" customFormat="false" ht="13.2" hidden="false" customHeight="false" outlineLevel="0" collapsed="false">
      <c r="A180" s="7" t="s">
        <v>185</v>
      </c>
      <c r="B180" s="27" t="n">
        <v>1</v>
      </c>
      <c r="C180" s="28" t="n">
        <v>67.5</v>
      </c>
      <c r="D180" s="28" t="n">
        <v>171.5</v>
      </c>
      <c r="E180" s="28" t="n">
        <v>124.734052766049</v>
      </c>
      <c r="F180" s="28" t="n">
        <v>46.7659472339514</v>
      </c>
      <c r="G180" s="28" t="n">
        <v>3.79752807371518</v>
      </c>
    </row>
    <row r="181" customFormat="false" ht="13.2" hidden="false" customHeight="false" outlineLevel="0" collapsed="false">
      <c r="A181" s="7" t="s">
        <v>186</v>
      </c>
      <c r="B181" s="27" t="n">
        <v>1</v>
      </c>
      <c r="C181" s="28" t="n">
        <v>66</v>
      </c>
      <c r="D181" s="28" t="n">
        <v>105</v>
      </c>
      <c r="E181" s="28" t="n">
        <v>119.006829219986</v>
      </c>
      <c r="F181" s="28" t="n">
        <v>-14.0068292199855</v>
      </c>
      <c r="G181" s="28" t="n">
        <v>-1.13739441479789</v>
      </c>
    </row>
    <row r="182" customFormat="false" ht="13.2" hidden="false" customHeight="false" outlineLevel="0" collapsed="false">
      <c r="A182" s="7" t="s">
        <v>187</v>
      </c>
      <c r="B182" s="27" t="n">
        <v>1</v>
      </c>
      <c r="C182" s="28" t="n">
        <v>56.5</v>
      </c>
      <c r="D182" s="28" t="n">
        <v>84</v>
      </c>
      <c r="E182" s="28" t="n">
        <v>82.7344134282529</v>
      </c>
      <c r="F182" s="28" t="n">
        <v>1.26558657174712</v>
      </c>
      <c r="G182" s="28" t="n">
        <v>0.102769233174806</v>
      </c>
    </row>
    <row r="183" customFormat="false" ht="13.2" hidden="false" customHeight="false" outlineLevel="0" collapsed="false">
      <c r="A183" s="7" t="s">
        <v>188</v>
      </c>
      <c r="B183" s="27" t="n">
        <v>1</v>
      </c>
      <c r="C183" s="28" t="n">
        <v>59.3</v>
      </c>
      <c r="D183" s="28" t="n">
        <v>78.5</v>
      </c>
      <c r="E183" s="28" t="n">
        <v>93.4252307142372</v>
      </c>
      <c r="F183" s="28" t="n">
        <v>-14.9252307142372</v>
      </c>
      <c r="G183" s="28" t="n">
        <v>-1.21197123112785</v>
      </c>
    </row>
    <row r="184" customFormat="false" ht="13.2" hidden="false" customHeight="false" outlineLevel="0" collapsed="false">
      <c r="A184" s="7" t="s">
        <v>189</v>
      </c>
      <c r="B184" s="27" t="n">
        <v>1</v>
      </c>
      <c r="C184" s="28" t="n">
        <v>60.5</v>
      </c>
      <c r="D184" s="28" t="n">
        <v>95</v>
      </c>
      <c r="E184" s="28" t="n">
        <v>98.0070095510877</v>
      </c>
      <c r="F184" s="28" t="n">
        <v>-3.00700955108769</v>
      </c>
      <c r="G184" s="28" t="n">
        <v>-0.244177737511858</v>
      </c>
    </row>
    <row r="185" customFormat="false" ht="13.2" hidden="false" customHeight="false" outlineLevel="0" collapsed="false">
      <c r="A185" s="7" t="s">
        <v>190</v>
      </c>
      <c r="B185" s="27" t="n">
        <v>1</v>
      </c>
      <c r="C185" s="28" t="n">
        <v>68</v>
      </c>
      <c r="D185" s="28" t="n">
        <v>112</v>
      </c>
      <c r="E185" s="28" t="n">
        <v>126.643127281403</v>
      </c>
      <c r="F185" s="28" t="n">
        <v>-14.6431272814029</v>
      </c>
      <c r="G185" s="28" t="n">
        <v>-1.18906362913872</v>
      </c>
    </row>
    <row r="186" customFormat="false" ht="13.2" hidden="false" customHeight="false" outlineLevel="0" collapsed="false">
      <c r="A186" s="7" t="s">
        <v>191</v>
      </c>
      <c r="B186" s="27" t="n">
        <v>1</v>
      </c>
      <c r="C186" s="28" t="n">
        <v>66</v>
      </c>
      <c r="D186" s="28" t="n">
        <v>108</v>
      </c>
      <c r="E186" s="28" t="n">
        <v>119.006829219986</v>
      </c>
      <c r="F186" s="28" t="n">
        <v>-11.0068292199855</v>
      </c>
      <c r="G186" s="28" t="n">
        <v>-0.893785872792892</v>
      </c>
    </row>
    <row r="187" customFormat="false" ht="13.2" hidden="false" customHeight="false" outlineLevel="0" collapsed="false">
      <c r="A187" s="7" t="s">
        <v>192</v>
      </c>
      <c r="B187" s="27" t="n">
        <v>1</v>
      </c>
      <c r="C187" s="28" t="n">
        <v>57</v>
      </c>
      <c r="D187" s="28" t="n">
        <v>92</v>
      </c>
      <c r="E187" s="28" t="n">
        <v>84.6434879436072</v>
      </c>
      <c r="F187" s="28" t="n">
        <v>7.35651205639277</v>
      </c>
      <c r="G187" s="28" t="n">
        <v>0.597369725433343</v>
      </c>
    </row>
    <row r="188" customFormat="false" ht="13.2" hidden="false" customHeight="false" outlineLevel="0" collapsed="false">
      <c r="A188" s="7" t="s">
        <v>193</v>
      </c>
      <c r="B188" s="27" t="n">
        <v>1</v>
      </c>
      <c r="C188" s="28" t="n">
        <v>62</v>
      </c>
      <c r="D188" s="28" t="n">
        <v>100</v>
      </c>
      <c r="E188" s="28" t="n">
        <v>103.734233097151</v>
      </c>
      <c r="F188" s="28" t="n">
        <v>-3.73423309715074</v>
      </c>
      <c r="G188" s="28" t="n">
        <v>-0.303230360101232</v>
      </c>
    </row>
    <row r="189" customFormat="false" ht="13.2" hidden="false" customHeight="false" outlineLevel="0" collapsed="false">
      <c r="A189" s="7" t="s">
        <v>194</v>
      </c>
      <c r="B189" s="27" t="n">
        <v>1</v>
      </c>
      <c r="C189" s="28" t="n">
        <v>58</v>
      </c>
      <c r="D189" s="28" t="n">
        <v>80.5</v>
      </c>
      <c r="E189" s="28" t="n">
        <v>88.461636974316</v>
      </c>
      <c r="F189" s="28" t="n">
        <v>-7.96163697431595</v>
      </c>
      <c r="G189" s="28" t="n">
        <v>-0.646507591762063</v>
      </c>
    </row>
    <row r="190" customFormat="false" ht="13.2" hidden="false" customHeight="false" outlineLevel="0" collapsed="false">
      <c r="A190" s="7" t="s">
        <v>195</v>
      </c>
      <c r="B190" s="27" t="n">
        <v>1</v>
      </c>
      <c r="C190" s="28" t="n">
        <v>61.5</v>
      </c>
      <c r="D190" s="28" t="n">
        <v>108.5</v>
      </c>
      <c r="E190" s="28" t="n">
        <v>101.825158581796</v>
      </c>
      <c r="F190" s="28" t="n">
        <v>6.67484141820361</v>
      </c>
      <c r="G190" s="28" t="n">
        <v>0.542016128667717</v>
      </c>
    </row>
    <row r="191" customFormat="false" ht="13.2" hidden="false" customHeight="false" outlineLevel="0" collapsed="false">
      <c r="A191" s="7" t="s">
        <v>196</v>
      </c>
      <c r="B191" s="27" t="n">
        <v>1</v>
      </c>
      <c r="C191" s="28" t="n">
        <v>57</v>
      </c>
      <c r="D191" s="28" t="n">
        <v>84</v>
      </c>
      <c r="E191" s="28" t="n">
        <v>84.6434879436072</v>
      </c>
      <c r="F191" s="28" t="n">
        <v>-0.643487943607227</v>
      </c>
      <c r="G191" s="28" t="n">
        <v>-0.0522530532466501</v>
      </c>
    </row>
    <row r="192" customFormat="false" ht="13.2" hidden="false" customHeight="false" outlineLevel="0" collapsed="false">
      <c r="A192" s="7" t="s">
        <v>197</v>
      </c>
      <c r="B192" s="27" t="n">
        <v>1</v>
      </c>
      <c r="C192" s="28" t="n">
        <v>55</v>
      </c>
      <c r="D192" s="28" t="n">
        <v>70</v>
      </c>
      <c r="E192" s="28" t="n">
        <v>77.0071898821898</v>
      </c>
      <c r="F192" s="28" t="n">
        <v>-7.00718988218983</v>
      </c>
      <c r="G192" s="28" t="n">
        <v>-0.569003770250812</v>
      </c>
    </row>
    <row r="193" customFormat="false" ht="13.2" hidden="false" customHeight="false" outlineLevel="0" collapsed="false">
      <c r="A193" s="7" t="s">
        <v>198</v>
      </c>
      <c r="B193" s="27" t="n">
        <v>1</v>
      </c>
      <c r="C193" s="28" t="n">
        <v>66.3</v>
      </c>
      <c r="D193" s="28" t="n">
        <v>112</v>
      </c>
      <c r="E193" s="28" t="n">
        <v>120.152273929198</v>
      </c>
      <c r="F193" s="28" t="n">
        <v>-8.15227392919812</v>
      </c>
      <c r="G193" s="28" t="n">
        <v>-0.661987855305768</v>
      </c>
    </row>
    <row r="194" customFormat="false" ht="13.2" hidden="false" customHeight="false" outlineLevel="0" collapsed="false">
      <c r="A194" s="7" t="s">
        <v>199</v>
      </c>
      <c r="B194" s="27" t="n">
        <v>1</v>
      </c>
      <c r="C194" s="28" t="n">
        <v>69.8</v>
      </c>
      <c r="D194" s="28" t="n">
        <v>119.5</v>
      </c>
      <c r="E194" s="28" t="n">
        <v>133.515795536679</v>
      </c>
      <c r="F194" s="28" t="n">
        <v>-14.0157955366786</v>
      </c>
      <c r="G194" s="28" t="n">
        <v>-1.13812250524347</v>
      </c>
    </row>
    <row r="195" customFormat="false" ht="13.2" hidden="false" customHeight="false" outlineLevel="0" collapsed="false">
      <c r="A195" s="7" t="s">
        <v>200</v>
      </c>
      <c r="B195" s="27" t="n">
        <v>1</v>
      </c>
      <c r="C195" s="28" t="n">
        <v>65.3</v>
      </c>
      <c r="D195" s="28" t="n">
        <v>117.5</v>
      </c>
      <c r="E195" s="28" t="n">
        <v>116.334124898489</v>
      </c>
      <c r="F195" s="28" t="n">
        <v>1.16587510151058</v>
      </c>
      <c r="G195" s="28" t="n">
        <v>0.0946723778796402</v>
      </c>
    </row>
    <row r="196" customFormat="false" ht="13.2" hidden="false" customHeight="false" outlineLevel="0" collapsed="false">
      <c r="A196" s="7" t="s">
        <v>201</v>
      </c>
      <c r="B196" s="27" t="n">
        <v>1</v>
      </c>
      <c r="C196" s="28" t="n">
        <v>61.8</v>
      </c>
      <c r="D196" s="28" t="n">
        <v>91.5</v>
      </c>
      <c r="E196" s="28" t="n">
        <v>102.970603291009</v>
      </c>
      <c r="F196" s="28" t="n">
        <v>-11.470603291009</v>
      </c>
      <c r="G196" s="28" t="n">
        <v>-0.931445647880141</v>
      </c>
    </row>
    <row r="197" customFormat="false" ht="13.2" hidden="false" customHeight="false" outlineLevel="0" collapsed="false">
      <c r="A197" s="7" t="s">
        <v>202</v>
      </c>
      <c r="B197" s="27" t="n">
        <v>1</v>
      </c>
      <c r="C197" s="28" t="n">
        <v>65.5</v>
      </c>
      <c r="D197" s="28" t="n">
        <v>114</v>
      </c>
      <c r="E197" s="28" t="n">
        <v>117.097754704631</v>
      </c>
      <c r="F197" s="28" t="n">
        <v>-3.09775470463117</v>
      </c>
      <c r="G197" s="28" t="n">
        <v>-0.25154650236144</v>
      </c>
    </row>
    <row r="198" customFormat="false" ht="13.2" hidden="false" customHeight="false" outlineLevel="0" collapsed="false">
      <c r="A198" s="7" t="s">
        <v>203</v>
      </c>
      <c r="B198" s="27" t="n">
        <v>1</v>
      </c>
      <c r="C198" s="28" t="n">
        <v>63.3</v>
      </c>
      <c r="D198" s="28" t="n">
        <v>115.5</v>
      </c>
      <c r="E198" s="28" t="n">
        <v>108.697826837072</v>
      </c>
      <c r="F198" s="28" t="n">
        <v>6.80217316292797</v>
      </c>
      <c r="G198" s="28" t="n">
        <v>0.552355828895468</v>
      </c>
    </row>
    <row r="199" customFormat="false" ht="13.2" hidden="false" customHeight="false" outlineLevel="0" collapsed="false">
      <c r="A199" s="7" t="s">
        <v>204</v>
      </c>
      <c r="B199" s="27" t="n">
        <v>1</v>
      </c>
      <c r="C199" s="28" t="n">
        <v>57.5</v>
      </c>
      <c r="D199" s="28" t="n">
        <v>85</v>
      </c>
      <c r="E199" s="28" t="n">
        <v>86.5525624589616</v>
      </c>
      <c r="F199" s="28" t="n">
        <v>-1.55256245896157</v>
      </c>
      <c r="G199" s="28" t="n">
        <v>-0.126072492333108</v>
      </c>
    </row>
    <row r="200" customFormat="false" ht="13.2" hidden="false" customHeight="false" outlineLevel="0" collapsed="false">
      <c r="A200" s="7" t="s">
        <v>205</v>
      </c>
      <c r="B200" s="27" t="n">
        <v>1</v>
      </c>
      <c r="C200" s="28" t="n">
        <v>56.8</v>
      </c>
      <c r="D200" s="28" t="n">
        <v>83.5</v>
      </c>
      <c r="E200" s="28" t="n">
        <v>83.8798581374655</v>
      </c>
      <c r="F200" s="28" t="n">
        <v>-0.379858137465476</v>
      </c>
      <c r="G200" s="28" t="n">
        <v>-0.0308455623455662</v>
      </c>
    </row>
    <row r="201" customFormat="false" ht="13.2" hidden="false" customHeight="false" outlineLevel="0" collapsed="false">
      <c r="A201" s="7" t="s">
        <v>206</v>
      </c>
      <c r="B201" s="27" t="n">
        <v>1</v>
      </c>
      <c r="C201" s="28" t="n">
        <v>63.3</v>
      </c>
      <c r="D201" s="28" t="n">
        <v>112</v>
      </c>
      <c r="E201" s="28" t="n">
        <v>108.697826837072</v>
      </c>
      <c r="F201" s="28" t="n">
        <v>3.30217316292797</v>
      </c>
      <c r="G201" s="28" t="n">
        <v>0.268145863222971</v>
      </c>
    </row>
    <row r="202" customFormat="false" ht="13.2" hidden="false" customHeight="false" outlineLevel="0" collapsed="false">
      <c r="A202" s="7" t="s">
        <v>207</v>
      </c>
      <c r="B202" s="27" t="n">
        <v>1</v>
      </c>
      <c r="C202" s="28" t="n">
        <v>60.8</v>
      </c>
      <c r="D202" s="28" t="n">
        <v>97</v>
      </c>
      <c r="E202" s="28" t="n">
        <v>99.1524542603003</v>
      </c>
      <c r="F202" s="28" t="n">
        <v>-2.15245426030029</v>
      </c>
      <c r="G202" s="28" t="n">
        <v>-0.174785414694733</v>
      </c>
    </row>
    <row r="203" customFormat="false" ht="13.2" hidden="false" customHeight="false" outlineLevel="0" collapsed="false">
      <c r="A203" s="7" t="s">
        <v>208</v>
      </c>
      <c r="B203" s="27" t="n">
        <v>1</v>
      </c>
      <c r="C203" s="28" t="n">
        <v>56.8</v>
      </c>
      <c r="D203" s="28" t="n">
        <v>75</v>
      </c>
      <c r="E203" s="28" t="n">
        <v>83.8798581374655</v>
      </c>
      <c r="F203" s="28" t="n">
        <v>-8.87985813746548</v>
      </c>
      <c r="G203" s="28" t="n">
        <v>-0.721069764693059</v>
      </c>
    </row>
    <row r="204" customFormat="false" ht="13.2" hidden="false" customHeight="false" outlineLevel="0" collapsed="false">
      <c r="A204" s="7" t="s">
        <v>209</v>
      </c>
      <c r="B204" s="27" t="n">
        <v>1</v>
      </c>
      <c r="C204" s="28" t="n">
        <v>62.8</v>
      </c>
      <c r="D204" s="28" t="n">
        <v>99</v>
      </c>
      <c r="E204" s="28" t="n">
        <v>106.788752321718</v>
      </c>
      <c r="F204" s="28" t="n">
        <v>-7.78875232171768</v>
      </c>
      <c r="G204" s="28" t="n">
        <v>-0.632468865710561</v>
      </c>
    </row>
    <row r="205" customFormat="false" ht="13.2" hidden="false" customHeight="false" outlineLevel="0" collapsed="false">
      <c r="A205" s="7" t="s">
        <v>210</v>
      </c>
      <c r="B205" s="27" t="n">
        <v>1</v>
      </c>
      <c r="C205" s="28" t="n">
        <v>63.5</v>
      </c>
      <c r="D205" s="28" t="n">
        <v>102.5</v>
      </c>
      <c r="E205" s="28" t="n">
        <v>109.461456643214</v>
      </c>
      <c r="F205" s="28" t="n">
        <v>-6.96145664321378</v>
      </c>
      <c r="G205" s="28" t="n">
        <v>-0.565290101028104</v>
      </c>
    </row>
    <row r="206" customFormat="false" ht="13.2" hidden="false" customHeight="false" outlineLevel="0" collapsed="false">
      <c r="A206" s="7" t="s">
        <v>211</v>
      </c>
      <c r="B206" s="27" t="n">
        <v>1</v>
      </c>
      <c r="C206" s="28" t="n">
        <v>61.5</v>
      </c>
      <c r="D206" s="28" t="n">
        <v>140</v>
      </c>
      <c r="E206" s="28" t="n">
        <v>101.825158581796</v>
      </c>
      <c r="F206" s="28" t="n">
        <v>38.1748414182036</v>
      </c>
      <c r="G206" s="28" t="n">
        <v>3.09990581972019</v>
      </c>
    </row>
    <row r="207" customFormat="false" ht="13.2" hidden="false" customHeight="false" outlineLevel="0" collapsed="false">
      <c r="A207" s="7" t="s">
        <v>212</v>
      </c>
      <c r="B207" s="27" t="n">
        <v>1</v>
      </c>
      <c r="C207" s="28" t="n">
        <v>64.8</v>
      </c>
      <c r="D207" s="28" t="n">
        <v>98</v>
      </c>
      <c r="E207" s="28" t="n">
        <v>114.425050383135</v>
      </c>
      <c r="F207" s="28" t="n">
        <v>-16.4250503831351</v>
      </c>
      <c r="G207" s="28" t="n">
        <v>-1.33376085873139</v>
      </c>
    </row>
    <row r="208" customFormat="false" ht="13.2" hidden="false" customHeight="false" outlineLevel="0" collapsed="false">
      <c r="A208" s="7" t="s">
        <v>213</v>
      </c>
      <c r="B208" s="27" t="n">
        <v>1</v>
      </c>
      <c r="C208" s="28" t="n">
        <v>60.8</v>
      </c>
      <c r="D208" s="28" t="n">
        <v>128</v>
      </c>
      <c r="E208" s="28" t="n">
        <v>99.1524542603003</v>
      </c>
      <c r="F208" s="28" t="n">
        <v>28.8475457396997</v>
      </c>
      <c r="G208" s="28" t="n">
        <v>2.34250285269024</v>
      </c>
    </row>
    <row r="209" customFormat="false" ht="13.2" hidden="false" customHeight="false" outlineLevel="0" collapsed="false">
      <c r="A209" s="7" t="s">
        <v>214</v>
      </c>
      <c r="B209" s="27" t="n">
        <v>1</v>
      </c>
      <c r="C209" s="28" t="n">
        <v>50.5</v>
      </c>
      <c r="D209" s="28" t="n">
        <v>79</v>
      </c>
      <c r="E209" s="28" t="n">
        <v>59.8255192440007</v>
      </c>
      <c r="F209" s="28" t="n">
        <v>19.1744807559993</v>
      </c>
      <c r="G209" s="28" t="n">
        <v>1.55702243355729</v>
      </c>
    </row>
    <row r="210" customFormat="false" ht="13.2" hidden="false" customHeight="false" outlineLevel="0" collapsed="false">
      <c r="A210" s="7" t="s">
        <v>215</v>
      </c>
      <c r="B210" s="27" t="n">
        <v>1</v>
      </c>
      <c r="C210" s="28" t="n">
        <v>61.3</v>
      </c>
      <c r="D210" s="28" t="n">
        <v>93</v>
      </c>
      <c r="E210" s="28" t="n">
        <v>101.061528775655</v>
      </c>
      <c r="F210" s="28" t="n">
        <v>-8.06152877565464</v>
      </c>
      <c r="G210" s="28" t="n">
        <v>-0.654619090456186</v>
      </c>
    </row>
    <row r="211" customFormat="false" ht="13.2" hidden="false" customHeight="false" outlineLevel="0" collapsed="false">
      <c r="A211" s="7" t="s">
        <v>216</v>
      </c>
      <c r="B211" s="27" t="n">
        <v>1</v>
      </c>
      <c r="C211" s="28" t="n">
        <v>57.8</v>
      </c>
      <c r="D211" s="28" t="n">
        <v>95</v>
      </c>
      <c r="E211" s="28" t="n">
        <v>87.6980071681742</v>
      </c>
      <c r="F211" s="28" t="n">
        <v>7.3019928318258</v>
      </c>
      <c r="G211" s="28" t="n">
        <v>0.592942609164008</v>
      </c>
    </row>
    <row r="212" customFormat="false" ht="13.2" hidden="false" customHeight="false" outlineLevel="0" collapsed="false">
      <c r="A212" s="7" t="s">
        <v>217</v>
      </c>
      <c r="B212" s="27" t="n">
        <v>1</v>
      </c>
      <c r="C212" s="28" t="n">
        <v>63.8</v>
      </c>
      <c r="D212" s="28" t="n">
        <v>98.5</v>
      </c>
      <c r="E212" s="28" t="n">
        <v>110.606901352426</v>
      </c>
      <c r="F212" s="28" t="n">
        <v>-12.1069013524264</v>
      </c>
      <c r="G212" s="28" t="n">
        <v>-0.983114862220974</v>
      </c>
    </row>
    <row r="213" customFormat="false" ht="13.2" hidden="false" customHeight="false" outlineLevel="0" collapsed="false">
      <c r="A213" s="7" t="s">
        <v>218</v>
      </c>
      <c r="B213" s="27" t="n">
        <v>1</v>
      </c>
      <c r="C213" s="28" t="n">
        <v>61.8</v>
      </c>
      <c r="D213" s="28" t="n">
        <v>104</v>
      </c>
      <c r="E213" s="28" t="n">
        <v>102.970603291009</v>
      </c>
      <c r="F213" s="28" t="n">
        <v>1.02939670899102</v>
      </c>
      <c r="G213" s="28" t="n">
        <v>0.083589943807348</v>
      </c>
    </row>
    <row r="214" customFormat="false" ht="13.2" hidden="false" customHeight="false" outlineLevel="0" collapsed="false">
      <c r="A214" s="7" t="s">
        <v>219</v>
      </c>
      <c r="B214" s="27" t="n">
        <v>1</v>
      </c>
      <c r="C214" s="28" t="n">
        <v>58.3</v>
      </c>
      <c r="D214" s="28" t="n">
        <v>86</v>
      </c>
      <c r="E214" s="28" t="n">
        <v>89.6070816835286</v>
      </c>
      <c r="F214" s="28" t="n">
        <v>-3.60708168352855</v>
      </c>
      <c r="G214" s="28" t="n">
        <v>-0.29290530327244</v>
      </c>
    </row>
    <row r="215" customFormat="false" ht="13.2" hidden="false" customHeight="false" outlineLevel="0" collapsed="false">
      <c r="A215" s="7" t="s">
        <v>220</v>
      </c>
      <c r="B215" s="27" t="n">
        <v>1</v>
      </c>
      <c r="C215" s="28" t="n">
        <v>67.3</v>
      </c>
      <c r="D215" s="28" t="n">
        <v>119.5</v>
      </c>
      <c r="E215" s="28" t="n">
        <v>123.970422959907</v>
      </c>
      <c r="F215" s="28" t="n">
        <v>-4.47042295990684</v>
      </c>
      <c r="G215" s="28" t="n">
        <v>-0.36301107313619</v>
      </c>
    </row>
    <row r="216" customFormat="false" ht="13.2" hidden="false" customHeight="false" outlineLevel="0" collapsed="false">
      <c r="A216" s="7" t="s">
        <v>221</v>
      </c>
      <c r="B216" s="27" t="n">
        <v>1</v>
      </c>
      <c r="C216" s="28" t="n">
        <v>66</v>
      </c>
      <c r="D216" s="28" t="n">
        <v>112</v>
      </c>
      <c r="E216" s="28" t="n">
        <v>119.006829219986</v>
      </c>
      <c r="F216" s="28" t="n">
        <v>-7.00682921998552</v>
      </c>
      <c r="G216" s="28" t="n">
        <v>-0.568974483452895</v>
      </c>
    </row>
    <row r="217" customFormat="false" ht="13.2" hidden="false" customHeight="false" outlineLevel="0" collapsed="false">
      <c r="A217" s="7" t="s">
        <v>222</v>
      </c>
      <c r="B217" s="27" t="n">
        <v>1</v>
      </c>
      <c r="C217" s="28" t="n">
        <v>63.5</v>
      </c>
      <c r="D217" s="28" t="n">
        <v>98.5</v>
      </c>
      <c r="E217" s="28" t="n">
        <v>109.461456643214</v>
      </c>
      <c r="F217" s="28" t="n">
        <v>-10.9614566432138</v>
      </c>
      <c r="G217" s="28" t="n">
        <v>-0.890101490368101</v>
      </c>
    </row>
    <row r="218" customFormat="false" ht="13.2" hidden="false" customHeight="false" outlineLevel="0" collapsed="false">
      <c r="A218" s="7" t="s">
        <v>223</v>
      </c>
      <c r="B218" s="27" t="n">
        <v>1</v>
      </c>
      <c r="C218" s="28" t="n">
        <v>63.5</v>
      </c>
      <c r="D218" s="28" t="n">
        <v>108</v>
      </c>
      <c r="E218" s="28" t="n">
        <v>109.461456643214</v>
      </c>
      <c r="F218" s="28" t="n">
        <v>-1.46145664321378</v>
      </c>
      <c r="G218" s="28" t="n">
        <v>-0.118674440685609</v>
      </c>
    </row>
    <row r="219" customFormat="false" ht="13.2" hidden="false" customHeight="false" outlineLevel="0" collapsed="false">
      <c r="A219" s="7" t="s">
        <v>224</v>
      </c>
      <c r="B219" s="27" t="n">
        <v>1</v>
      </c>
      <c r="C219" s="28" t="n">
        <v>60</v>
      </c>
      <c r="D219" s="28" t="n">
        <v>117.5</v>
      </c>
      <c r="E219" s="28" t="n">
        <v>96.0979350357333</v>
      </c>
      <c r="F219" s="28" t="n">
        <v>21.4020649642667</v>
      </c>
      <c r="G219" s="28" t="n">
        <v>1.73790861394708</v>
      </c>
    </row>
    <row r="220" customFormat="false" ht="13.2" hidden="false" customHeight="false" outlineLevel="0" collapsed="false">
      <c r="A220" s="7" t="s">
        <v>225</v>
      </c>
      <c r="B220" s="27" t="n">
        <v>1</v>
      </c>
      <c r="C220" s="28" t="n">
        <v>65</v>
      </c>
      <c r="D220" s="28" t="n">
        <v>112</v>
      </c>
      <c r="E220" s="28" t="n">
        <v>115.188680189277</v>
      </c>
      <c r="F220" s="28" t="n">
        <v>-3.18868018927682</v>
      </c>
      <c r="G220" s="28" t="n">
        <v>-0.258929910609982</v>
      </c>
    </row>
    <row r="221" customFormat="false" ht="13.2" hidden="false" customHeight="false" outlineLevel="0" collapsed="false">
      <c r="A221" s="7" t="s">
        <v>226</v>
      </c>
      <c r="B221" s="27" t="n">
        <v>1</v>
      </c>
      <c r="C221" s="28" t="n">
        <v>60</v>
      </c>
      <c r="D221" s="28" t="n">
        <v>93.5</v>
      </c>
      <c r="E221" s="28" t="n">
        <v>96.0979350357333</v>
      </c>
      <c r="F221" s="28" t="n">
        <v>-2.59793503573334</v>
      </c>
      <c r="G221" s="28" t="n">
        <v>-0.2109597220929</v>
      </c>
    </row>
    <row r="222" customFormat="false" ht="13.2" hidden="false" customHeight="false" outlineLevel="0" collapsed="false">
      <c r="A222" s="7" t="s">
        <v>227</v>
      </c>
      <c r="B222" s="27" t="n">
        <v>1</v>
      </c>
      <c r="C222" s="28" t="n">
        <v>65</v>
      </c>
      <c r="D222" s="28" t="n">
        <v>121</v>
      </c>
      <c r="E222" s="28" t="n">
        <v>115.188680189277</v>
      </c>
      <c r="F222" s="28" t="n">
        <v>5.81131981072318</v>
      </c>
      <c r="G222" s="28" t="n">
        <v>0.47189571540501</v>
      </c>
    </row>
    <row r="223" customFormat="false" ht="13.2" hidden="false" customHeight="false" outlineLevel="0" collapsed="false">
      <c r="A223" s="7" t="s">
        <v>228</v>
      </c>
      <c r="B223" s="27" t="n">
        <v>1</v>
      </c>
      <c r="C223" s="28" t="n">
        <v>61.5</v>
      </c>
      <c r="D223" s="28" t="n">
        <v>81</v>
      </c>
      <c r="E223" s="28" t="n">
        <v>101.825158581796</v>
      </c>
      <c r="F223" s="28" t="n">
        <v>-20.8251585817964</v>
      </c>
      <c r="G223" s="28" t="n">
        <v>-1.69106217304476</v>
      </c>
    </row>
    <row r="224" customFormat="false" ht="13.2" hidden="false" customHeight="false" outlineLevel="0" collapsed="false">
      <c r="A224" s="7" t="s">
        <v>229</v>
      </c>
      <c r="B224" s="27" t="n">
        <v>1</v>
      </c>
      <c r="C224" s="28" t="n">
        <v>71</v>
      </c>
      <c r="D224" s="28" t="n">
        <v>140</v>
      </c>
      <c r="E224" s="28" t="n">
        <v>138.097574373529</v>
      </c>
      <c r="F224" s="28" t="n">
        <v>1.90242562647097</v>
      </c>
      <c r="G224" s="28" t="n">
        <v>0.154482377712512</v>
      </c>
    </row>
    <row r="225" customFormat="false" ht="13.2" hidden="false" customHeight="false" outlineLevel="0" collapsed="false">
      <c r="A225" s="7" t="s">
        <v>230</v>
      </c>
      <c r="B225" s="27" t="n">
        <v>1</v>
      </c>
      <c r="C225" s="28" t="n">
        <v>65.8</v>
      </c>
      <c r="D225" s="28" t="n">
        <v>150.5</v>
      </c>
      <c r="E225" s="28" t="n">
        <v>118.243199413844</v>
      </c>
      <c r="F225" s="28" t="n">
        <v>32.2568005861562</v>
      </c>
      <c r="G225" s="28" t="n">
        <v>2.61934405351316</v>
      </c>
    </row>
    <row r="226" customFormat="false" ht="13.2" hidden="false" customHeight="false" outlineLevel="0" collapsed="false">
      <c r="A226" s="7" t="s">
        <v>231</v>
      </c>
      <c r="B226" s="27" t="n">
        <v>1</v>
      </c>
      <c r="C226" s="28" t="n">
        <v>62.5</v>
      </c>
      <c r="D226" s="28" t="n">
        <v>84</v>
      </c>
      <c r="E226" s="28" t="n">
        <v>105.643307612505</v>
      </c>
      <c r="F226" s="28" t="n">
        <v>-21.6433076125051</v>
      </c>
      <c r="G226" s="28" t="n">
        <v>-1.75749820388268</v>
      </c>
    </row>
    <row r="227" customFormat="false" ht="13.2" hidden="false" customHeight="false" outlineLevel="0" collapsed="false">
      <c r="A227" s="7" t="s">
        <v>232</v>
      </c>
      <c r="B227" s="27" t="n">
        <v>1</v>
      </c>
      <c r="C227" s="28" t="n">
        <v>67.3</v>
      </c>
      <c r="D227" s="28" t="n">
        <v>121</v>
      </c>
      <c r="E227" s="28" t="n">
        <v>123.970422959907</v>
      </c>
      <c r="F227" s="28" t="n">
        <v>-2.97042295990684</v>
      </c>
      <c r="G227" s="28" t="n">
        <v>-0.241206802133692</v>
      </c>
    </row>
    <row r="228" customFormat="false" ht="13.2" hidden="false" customHeight="false" outlineLevel="0" collapsed="false">
      <c r="A228" s="7" t="s">
        <v>233</v>
      </c>
      <c r="B228" s="27" t="n">
        <v>1</v>
      </c>
      <c r="C228" s="28" t="n">
        <v>60</v>
      </c>
      <c r="D228" s="28" t="n">
        <v>105</v>
      </c>
      <c r="E228" s="28" t="n">
        <v>96.0979350357333</v>
      </c>
      <c r="F228" s="28" t="n">
        <v>8.90206496426666</v>
      </c>
      <c r="G228" s="28" t="n">
        <v>0.72287302225959</v>
      </c>
    </row>
    <row r="229" customFormat="false" ht="13.2" hidden="false" customHeight="false" outlineLevel="0" collapsed="false">
      <c r="A229" s="7" t="s">
        <v>234</v>
      </c>
      <c r="B229" s="27" t="n">
        <v>1</v>
      </c>
      <c r="C229" s="28" t="n">
        <v>62</v>
      </c>
      <c r="D229" s="28" t="n">
        <v>91</v>
      </c>
      <c r="E229" s="28" t="n">
        <v>103.734233097151</v>
      </c>
      <c r="F229" s="28" t="n">
        <v>-12.7342330971507</v>
      </c>
      <c r="G229" s="28" t="n">
        <v>-1.03405598611622</v>
      </c>
    </row>
    <row r="230" customFormat="false" ht="13.2" hidden="false" customHeight="false" outlineLevel="0" collapsed="false">
      <c r="A230" s="7" t="s">
        <v>235</v>
      </c>
      <c r="B230" s="27" t="n">
        <v>1</v>
      </c>
      <c r="C230" s="28" t="n">
        <v>66</v>
      </c>
      <c r="D230" s="28" t="n">
        <v>112</v>
      </c>
      <c r="E230" s="28" t="n">
        <v>119.006829219986</v>
      </c>
      <c r="F230" s="28" t="n">
        <v>-7.00682921998552</v>
      </c>
      <c r="G230" s="28" t="n">
        <v>-0.568974483452895</v>
      </c>
    </row>
    <row r="231" customFormat="false" ht="13.2" hidden="false" customHeight="false" outlineLevel="0" collapsed="false">
      <c r="A231" s="7" t="s">
        <v>236</v>
      </c>
      <c r="B231" s="27" t="n">
        <v>1</v>
      </c>
      <c r="C231" s="28" t="n">
        <v>63</v>
      </c>
      <c r="D231" s="28" t="n">
        <v>112</v>
      </c>
      <c r="E231" s="28" t="n">
        <v>107.552382127859</v>
      </c>
      <c r="F231" s="28" t="n">
        <v>4.44761787214057</v>
      </c>
      <c r="G231" s="28" t="n">
        <v>0.361159235075844</v>
      </c>
    </row>
    <row r="232" customFormat="false" ht="13.2" hidden="false" customHeight="false" outlineLevel="0" collapsed="false">
      <c r="A232" s="7" t="s">
        <v>237</v>
      </c>
      <c r="B232" s="27" t="n">
        <v>1</v>
      </c>
      <c r="C232" s="28" t="n">
        <v>64</v>
      </c>
      <c r="D232" s="28" t="n">
        <v>116</v>
      </c>
      <c r="E232" s="28" t="n">
        <v>111.370531158568</v>
      </c>
      <c r="F232" s="28" t="n">
        <v>4.62946884143187</v>
      </c>
      <c r="G232" s="28" t="n">
        <v>0.375926051572928</v>
      </c>
    </row>
    <row r="233" customFormat="false" ht="13.2" hidden="false" customHeight="false" outlineLevel="0" collapsed="false">
      <c r="A233" s="7" t="s">
        <v>238</v>
      </c>
      <c r="B233" s="27" t="n">
        <v>1</v>
      </c>
      <c r="C233" s="28" t="n">
        <v>56.3</v>
      </c>
      <c r="D233" s="28" t="n">
        <v>72</v>
      </c>
      <c r="E233" s="28" t="n">
        <v>81.9707836221111</v>
      </c>
      <c r="F233" s="28" t="n">
        <v>-9.97078362211113</v>
      </c>
      <c r="G233" s="28" t="n">
        <v>-0.8096560202766</v>
      </c>
    </row>
    <row r="234" customFormat="false" ht="13.2" hidden="false" customHeight="false" outlineLevel="0" collapsed="false">
      <c r="A234" s="7" t="s">
        <v>239</v>
      </c>
      <c r="B234" s="27" t="n">
        <v>1</v>
      </c>
      <c r="C234" s="28" t="n">
        <v>55</v>
      </c>
      <c r="D234" s="28" t="n">
        <v>71.5</v>
      </c>
      <c r="E234" s="28" t="n">
        <v>77.0071898821898</v>
      </c>
      <c r="F234" s="28" t="n">
        <v>-5.50718988218983</v>
      </c>
      <c r="G234" s="28" t="n">
        <v>-0.447199499248313</v>
      </c>
    </row>
    <row r="235" customFormat="false" ht="13.2" hidden="false" customHeight="false" outlineLevel="0" collapsed="false">
      <c r="A235" s="7" t="s">
        <v>240</v>
      </c>
      <c r="B235" s="27" t="n">
        <v>1</v>
      </c>
      <c r="C235" s="28" t="n">
        <v>64.8</v>
      </c>
      <c r="D235" s="28" t="n">
        <v>128</v>
      </c>
      <c r="E235" s="28" t="n">
        <v>114.425050383135</v>
      </c>
      <c r="F235" s="28" t="n">
        <v>13.5749496168649</v>
      </c>
      <c r="G235" s="28" t="n">
        <v>1.10232456131859</v>
      </c>
    </row>
    <row r="236" customFormat="false" ht="13.2" hidden="false" customHeight="false" outlineLevel="0" collapsed="false">
      <c r="A236" s="7" t="s">
        <v>241</v>
      </c>
      <c r="B236" s="27" t="n">
        <v>1</v>
      </c>
      <c r="C236" s="28" t="n">
        <v>63.8</v>
      </c>
      <c r="D236" s="28" t="n">
        <v>112</v>
      </c>
      <c r="E236" s="28" t="n">
        <v>110.606901352426</v>
      </c>
      <c r="F236" s="28" t="n">
        <v>1.39309864757362</v>
      </c>
      <c r="G236" s="28" t="n">
        <v>0.113123576801515</v>
      </c>
    </row>
    <row r="237" customFormat="false" ht="13.2" hidden="false" customHeight="false" outlineLevel="0" collapsed="false">
      <c r="A237" s="7" t="s">
        <v>242</v>
      </c>
      <c r="B237" s="27" t="n">
        <v>1</v>
      </c>
      <c r="C237" s="28" t="n">
        <v>55</v>
      </c>
      <c r="D237" s="28" t="n">
        <v>76</v>
      </c>
      <c r="E237" s="28" t="n">
        <v>77.0071898821898</v>
      </c>
      <c r="F237" s="28" t="n">
        <v>-1.00718988218983</v>
      </c>
      <c r="G237" s="28" t="n">
        <v>-0.0817866862408169</v>
      </c>
    </row>
    <row r="238" customFormat="false" ht="13.8" hidden="false" customHeight="false" outlineLevel="0" collapsed="false">
      <c r="A238" s="10" t="s">
        <v>243</v>
      </c>
      <c r="B238" s="29" t="n">
        <v>1</v>
      </c>
      <c r="C238" s="30" t="n">
        <v>62</v>
      </c>
      <c r="D238" s="30" t="n">
        <v>107.5</v>
      </c>
      <c r="E238" s="30" t="n">
        <v>103.734233097151</v>
      </c>
      <c r="F238" s="30" t="n">
        <v>3.76576690284927</v>
      </c>
      <c r="G238" s="30" t="n">
        <v>0.30579099491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6.4" hidden="false" customHeight="false" outlineLevel="0" collapsed="false">
      <c r="A1" s="55" t="s">
        <v>1</v>
      </c>
      <c r="B1" s="24" t="s">
        <v>2</v>
      </c>
      <c r="C1" s="24" t="s">
        <v>3</v>
      </c>
      <c r="D1" s="24" t="s">
        <v>2</v>
      </c>
      <c r="E1" s="24" t="s">
        <v>4</v>
      </c>
      <c r="F1" s="24" t="s">
        <v>5</v>
      </c>
      <c r="G1" s="24" t="s">
        <v>6</v>
      </c>
    </row>
    <row r="2" customFormat="false" ht="13.2" hidden="false" customHeight="false" outlineLevel="0" collapsed="false">
      <c r="A2" s="4" t="s">
        <v>7</v>
      </c>
      <c r="B2" s="5" t="n">
        <v>1</v>
      </c>
      <c r="C2" s="6" t="n">
        <v>56.3</v>
      </c>
      <c r="D2" s="6" t="n">
        <v>85</v>
      </c>
      <c r="E2" s="6" t="n">
        <v>81.9707836221111</v>
      </c>
      <c r="F2" s="6" t="n">
        <v>3.02921637788887</v>
      </c>
      <c r="G2" s="6" t="n">
        <v>0.245980995078389</v>
      </c>
    </row>
    <row r="3" customFormat="false" ht="13.2" hidden="false" customHeight="false" outlineLevel="0" collapsed="false">
      <c r="A3" s="7" t="s">
        <v>8</v>
      </c>
      <c r="B3" s="8" t="n">
        <v>1</v>
      </c>
      <c r="C3" s="9" t="n">
        <v>62.5</v>
      </c>
      <c r="D3" s="9" t="n">
        <v>112.5</v>
      </c>
      <c r="E3" s="9" t="n">
        <v>105.643307612505</v>
      </c>
      <c r="F3" s="9" t="n">
        <v>6.85669238749492</v>
      </c>
      <c r="G3" s="9" t="n">
        <v>0.5567829451648</v>
      </c>
    </row>
    <row r="4" customFormat="false" ht="13.2" hidden="false" customHeight="false" outlineLevel="0" collapsed="false">
      <c r="A4" s="7" t="s">
        <v>9</v>
      </c>
      <c r="B4" s="8" t="n">
        <v>1</v>
      </c>
      <c r="C4" s="9" t="n">
        <v>62</v>
      </c>
      <c r="D4" s="9" t="n">
        <v>94.5</v>
      </c>
      <c r="E4" s="9" t="n">
        <v>103.734233097151</v>
      </c>
      <c r="F4" s="9" t="n">
        <v>-9.23423309715074</v>
      </c>
      <c r="G4" s="9" t="n">
        <v>-0.749846020443727</v>
      </c>
    </row>
    <row r="5" customFormat="false" ht="13.2" hidden="false" customHeight="false" outlineLevel="0" collapsed="false">
      <c r="A5" s="7" t="s">
        <v>10</v>
      </c>
      <c r="B5" s="8" t="n">
        <v>1</v>
      </c>
      <c r="C5" s="9" t="n">
        <v>64.5</v>
      </c>
      <c r="D5" s="9" t="n">
        <v>123.5</v>
      </c>
      <c r="E5" s="9" t="n">
        <v>113.279605673922</v>
      </c>
      <c r="F5" s="9" t="n">
        <v>10.2203943260775</v>
      </c>
      <c r="G5" s="9" t="n">
        <v>0.829925120163965</v>
      </c>
    </row>
    <row r="6" customFormat="false" ht="13.2" hidden="false" customHeight="false" outlineLevel="0" collapsed="false">
      <c r="A6" s="7" t="s">
        <v>11</v>
      </c>
      <c r="B6" s="8" t="n">
        <v>1</v>
      </c>
      <c r="C6" s="9" t="n">
        <v>65.3</v>
      </c>
      <c r="D6" s="9" t="n">
        <v>107</v>
      </c>
      <c r="E6" s="9" t="n">
        <v>116.334124898489</v>
      </c>
      <c r="F6" s="9" t="n">
        <v>-9.33412489848942</v>
      </c>
      <c r="G6" s="9" t="n">
        <v>-0.757957519137851</v>
      </c>
    </row>
    <row r="7" customFormat="false" ht="13.2" hidden="false" customHeight="false" outlineLevel="0" collapsed="false">
      <c r="A7" s="7" t="s">
        <v>12</v>
      </c>
      <c r="B7" s="8" t="n">
        <v>1</v>
      </c>
      <c r="C7" s="9" t="n">
        <v>61.8</v>
      </c>
      <c r="D7" s="9" t="n">
        <v>85</v>
      </c>
      <c r="E7" s="9" t="n">
        <v>102.970603291009</v>
      </c>
      <c r="F7" s="9" t="n">
        <v>-17.970603291009</v>
      </c>
      <c r="G7" s="9" t="n">
        <v>-1.45926415555764</v>
      </c>
    </row>
    <row r="8" customFormat="false" ht="13.2" hidden="false" customHeight="false" outlineLevel="0" collapsed="false">
      <c r="A8" s="7" t="s">
        <v>13</v>
      </c>
      <c r="B8" s="8" t="n">
        <v>1</v>
      </c>
      <c r="C8" s="9" t="n">
        <v>63.3</v>
      </c>
      <c r="D8" s="9" t="n">
        <v>101</v>
      </c>
      <c r="E8" s="9" t="n">
        <v>108.697826837072</v>
      </c>
      <c r="F8" s="9" t="n">
        <v>-7.69782683707203</v>
      </c>
      <c r="G8" s="9" t="n">
        <v>-0.625085457462019</v>
      </c>
    </row>
    <row r="9" customFormat="false" ht="13.2" hidden="false" customHeight="false" outlineLevel="0" collapsed="false">
      <c r="A9" s="7" t="s">
        <v>14</v>
      </c>
      <c r="B9" s="8" t="n">
        <v>1</v>
      </c>
      <c r="C9" s="9" t="n">
        <v>65.5</v>
      </c>
      <c r="D9" s="9" t="n">
        <v>140</v>
      </c>
      <c r="E9" s="9" t="n">
        <v>117.097754704631</v>
      </c>
      <c r="F9" s="9" t="n">
        <v>22.9022452953688</v>
      </c>
      <c r="G9" s="9" t="n">
        <v>1.85972752834854</v>
      </c>
    </row>
    <row r="10" customFormat="false" ht="13.2" hidden="false" customHeight="false" outlineLevel="0" collapsed="false">
      <c r="A10" s="7" t="s">
        <v>15</v>
      </c>
      <c r="B10" s="8" t="n">
        <v>1</v>
      </c>
      <c r="C10" s="9" t="n">
        <v>64.3</v>
      </c>
      <c r="D10" s="9" t="n">
        <v>110.5</v>
      </c>
      <c r="E10" s="9" t="n">
        <v>112.515975867781</v>
      </c>
      <c r="F10" s="9" t="n">
        <v>-2.01597586778072</v>
      </c>
      <c r="G10" s="9" t="n">
        <v>-0.163702980622441</v>
      </c>
    </row>
    <row r="11" customFormat="false" ht="13.2" hidden="false" customHeight="false" outlineLevel="0" collapsed="false">
      <c r="A11" s="7" t="s">
        <v>16</v>
      </c>
      <c r="B11" s="8" t="n">
        <v>1</v>
      </c>
      <c r="C11" s="9" t="n">
        <v>62.3</v>
      </c>
      <c r="D11" s="9" t="n">
        <v>99.5</v>
      </c>
      <c r="E11" s="9" t="n">
        <v>104.879677806363</v>
      </c>
      <c r="F11" s="9" t="n">
        <v>-5.37967780636333</v>
      </c>
      <c r="G11" s="9" t="n">
        <v>-0.436845155621605</v>
      </c>
    </row>
    <row r="12" customFormat="false" ht="13.2" hidden="false" customHeight="false" outlineLevel="0" collapsed="false">
      <c r="A12" s="7" t="s">
        <v>17</v>
      </c>
      <c r="B12" s="8" t="n">
        <v>1</v>
      </c>
      <c r="C12" s="9" t="n">
        <v>62.8</v>
      </c>
      <c r="D12" s="9" t="n">
        <v>102.5</v>
      </c>
      <c r="E12" s="9" t="n">
        <v>106.788752321718</v>
      </c>
      <c r="F12" s="9" t="n">
        <v>-4.28875232171768</v>
      </c>
      <c r="G12" s="9" t="n">
        <v>-0.348258900038064</v>
      </c>
    </row>
    <row r="13" customFormat="false" ht="13.2" hidden="false" customHeight="false" outlineLevel="0" collapsed="false">
      <c r="A13" s="7" t="s">
        <v>18</v>
      </c>
      <c r="B13" s="8" t="n">
        <v>1</v>
      </c>
      <c r="C13" s="9" t="n">
        <v>61.3</v>
      </c>
      <c r="D13" s="9" t="n">
        <v>94</v>
      </c>
      <c r="E13" s="9" t="n">
        <v>101.061528775655</v>
      </c>
      <c r="F13" s="9" t="n">
        <v>-7.06152877565464</v>
      </c>
      <c r="G13" s="9" t="n">
        <v>-0.573416243121187</v>
      </c>
    </row>
    <row r="14" customFormat="false" ht="13.2" hidden="false" customHeight="false" outlineLevel="0" collapsed="false">
      <c r="A14" s="7" t="s">
        <v>19</v>
      </c>
      <c r="B14" s="8" t="n">
        <v>1</v>
      </c>
      <c r="C14" s="9" t="n">
        <v>59.5</v>
      </c>
      <c r="D14" s="9" t="n">
        <v>93.5</v>
      </c>
      <c r="E14" s="9" t="n">
        <v>94.188860520379</v>
      </c>
      <c r="F14" s="9" t="n">
        <v>-0.688860520378995</v>
      </c>
      <c r="G14" s="9" t="n">
        <v>-0.0559374356714436</v>
      </c>
    </row>
    <row r="15" customFormat="false" ht="13.2" hidden="false" customHeight="false" outlineLevel="0" collapsed="false">
      <c r="A15" s="7" t="s">
        <v>20</v>
      </c>
      <c r="B15" s="8" t="n">
        <v>1</v>
      </c>
      <c r="C15" s="9" t="n">
        <v>60</v>
      </c>
      <c r="D15" s="9" t="n">
        <v>109</v>
      </c>
      <c r="E15" s="9" t="n">
        <v>96.0979350357333</v>
      </c>
      <c r="F15" s="9" t="n">
        <v>12.9020649642667</v>
      </c>
      <c r="G15" s="9" t="n">
        <v>1.04768441159959</v>
      </c>
    </row>
    <row r="16" customFormat="false" ht="13.2" hidden="false" customHeight="false" outlineLevel="0" collapsed="false">
      <c r="A16" s="7" t="s">
        <v>21</v>
      </c>
      <c r="B16" s="8" t="n">
        <v>1</v>
      </c>
      <c r="C16" s="9" t="n">
        <v>61.3</v>
      </c>
      <c r="D16" s="9" t="n">
        <v>107</v>
      </c>
      <c r="E16" s="9" t="n">
        <v>101.061528775655</v>
      </c>
      <c r="F16" s="9" t="n">
        <v>5.93847122434536</v>
      </c>
      <c r="G16" s="9" t="n">
        <v>0.482220772233802</v>
      </c>
    </row>
    <row r="17" customFormat="false" ht="13.2" hidden="false" customHeight="false" outlineLevel="0" collapsed="false">
      <c r="A17" s="7" t="s">
        <v>22</v>
      </c>
      <c r="B17" s="8" t="n">
        <v>1</v>
      </c>
      <c r="C17" s="9" t="n">
        <v>64.5</v>
      </c>
      <c r="D17" s="9" t="n">
        <v>102.5</v>
      </c>
      <c r="E17" s="9" t="n">
        <v>113.279605673922</v>
      </c>
      <c r="F17" s="9" t="n">
        <v>-10.7796056739225</v>
      </c>
      <c r="G17" s="9" t="n">
        <v>-0.875334673871017</v>
      </c>
    </row>
    <row r="18" customFormat="false" ht="13.2" hidden="false" customHeight="false" outlineLevel="0" collapsed="false">
      <c r="A18" s="7" t="s">
        <v>23</v>
      </c>
      <c r="B18" s="8" t="n">
        <v>1</v>
      </c>
      <c r="C18" s="9" t="n">
        <v>60</v>
      </c>
      <c r="D18" s="9" t="n">
        <v>114</v>
      </c>
      <c r="E18" s="9" t="n">
        <v>96.0979350357333</v>
      </c>
      <c r="F18" s="9" t="n">
        <v>17.9020649642667</v>
      </c>
      <c r="G18" s="9" t="n">
        <v>1.45369864827458</v>
      </c>
    </row>
    <row r="19" customFormat="false" ht="13.2" hidden="false" customHeight="false" outlineLevel="0" collapsed="false">
      <c r="A19" s="7" t="s">
        <v>24</v>
      </c>
      <c r="B19" s="8" t="n">
        <v>1</v>
      </c>
      <c r="C19" s="9" t="n">
        <v>60.5</v>
      </c>
      <c r="D19" s="9" t="n">
        <v>105</v>
      </c>
      <c r="E19" s="9" t="n">
        <v>98.0070095510877</v>
      </c>
      <c r="F19" s="9" t="n">
        <v>6.99299044891231</v>
      </c>
      <c r="G19" s="9" t="n">
        <v>0.567850735838133</v>
      </c>
    </row>
    <row r="20" customFormat="false" ht="13.2" hidden="false" customHeight="false" outlineLevel="0" collapsed="false">
      <c r="A20" s="7" t="s">
        <v>25</v>
      </c>
      <c r="B20" s="8" t="n">
        <v>1</v>
      </c>
      <c r="C20" s="9" t="n">
        <v>60.5</v>
      </c>
      <c r="D20" s="9" t="n">
        <v>84.5</v>
      </c>
      <c r="E20" s="9" t="n">
        <v>98.0070095510877</v>
      </c>
      <c r="F20" s="9" t="n">
        <v>-13.5070095510877</v>
      </c>
      <c r="G20" s="9" t="n">
        <v>-1.09680763452935</v>
      </c>
    </row>
    <row r="21" customFormat="false" ht="13.2" hidden="false" customHeight="false" outlineLevel="0" collapsed="false">
      <c r="A21" s="7" t="s">
        <v>26</v>
      </c>
      <c r="B21" s="8" t="n">
        <v>1</v>
      </c>
      <c r="C21" s="9" t="n">
        <v>65.3</v>
      </c>
      <c r="D21" s="9" t="n">
        <v>98</v>
      </c>
      <c r="E21" s="9" t="n">
        <v>116.334124898489</v>
      </c>
      <c r="F21" s="9" t="n">
        <v>-18.3341248984894</v>
      </c>
      <c r="G21" s="9" t="n">
        <v>-1.48878314515284</v>
      </c>
    </row>
    <row r="22" customFormat="false" ht="13.2" hidden="false" customHeight="false" outlineLevel="0" collapsed="false">
      <c r="A22" s="7" t="s">
        <v>27</v>
      </c>
      <c r="B22" s="8" t="n">
        <v>1</v>
      </c>
      <c r="C22" s="9" t="n">
        <v>61.3</v>
      </c>
      <c r="D22" s="9" t="n">
        <v>81</v>
      </c>
      <c r="E22" s="9" t="n">
        <v>101.061528775655</v>
      </c>
      <c r="F22" s="9" t="n">
        <v>-20.0615287756546</v>
      </c>
      <c r="G22" s="9" t="n">
        <v>-1.62905325847618</v>
      </c>
    </row>
    <row r="23" customFormat="false" ht="13.2" hidden="false" customHeight="false" outlineLevel="0" collapsed="false">
      <c r="A23" s="7" t="s">
        <v>28</v>
      </c>
      <c r="B23" s="8" t="n">
        <v>1</v>
      </c>
      <c r="C23" s="9" t="n">
        <v>66.5</v>
      </c>
      <c r="D23" s="9" t="n">
        <v>112</v>
      </c>
      <c r="E23" s="9" t="n">
        <v>120.91590373534</v>
      </c>
      <c r="F23" s="9" t="n">
        <v>-8.91590373533987</v>
      </c>
      <c r="G23" s="9" t="n">
        <v>-0.723996769874352</v>
      </c>
    </row>
    <row r="24" customFormat="false" ht="13.2" hidden="false" customHeight="false" outlineLevel="0" collapsed="false">
      <c r="A24" s="7" t="s">
        <v>29</v>
      </c>
      <c r="B24" s="8" t="n">
        <v>1</v>
      </c>
      <c r="C24" s="9" t="n">
        <v>65.5</v>
      </c>
      <c r="D24" s="9" t="n">
        <v>133</v>
      </c>
      <c r="E24" s="9" t="n">
        <v>117.097754704631</v>
      </c>
      <c r="F24" s="9" t="n">
        <v>15.9022452953688</v>
      </c>
      <c r="G24" s="9" t="n">
        <v>1.29130759700354</v>
      </c>
    </row>
    <row r="25" customFormat="false" ht="13.2" hidden="false" customHeight="false" outlineLevel="0" collapsed="false">
      <c r="A25" s="7" t="s">
        <v>30</v>
      </c>
      <c r="B25" s="8" t="n">
        <v>1</v>
      </c>
      <c r="C25" s="9" t="n">
        <v>55.5</v>
      </c>
      <c r="D25" s="9" t="n">
        <v>67</v>
      </c>
      <c r="E25" s="9" t="n">
        <v>78.9162643975442</v>
      </c>
      <c r="F25" s="9" t="n">
        <v>-11.9162643975442</v>
      </c>
      <c r="G25" s="9" t="n">
        <v>-0.967634598677266</v>
      </c>
    </row>
    <row r="26" customFormat="false" ht="13.2" hidden="false" customHeight="false" outlineLevel="0" collapsed="false">
      <c r="A26" s="7" t="s">
        <v>31</v>
      </c>
      <c r="B26" s="8" t="n">
        <v>1</v>
      </c>
      <c r="C26" s="9" t="n">
        <v>56.5</v>
      </c>
      <c r="D26" s="9" t="n">
        <v>84</v>
      </c>
      <c r="E26" s="9" t="n">
        <v>82.7344134282529</v>
      </c>
      <c r="F26" s="9" t="n">
        <v>1.26558657174712</v>
      </c>
      <c r="G26" s="9" t="n">
        <v>0.102769233174806</v>
      </c>
    </row>
    <row r="27" customFormat="false" ht="13.2" hidden="false" customHeight="false" outlineLevel="0" collapsed="false">
      <c r="A27" s="7" t="s">
        <v>32</v>
      </c>
      <c r="B27" s="8" t="n">
        <v>1</v>
      </c>
      <c r="C27" s="9" t="n">
        <v>63</v>
      </c>
      <c r="D27" s="9" t="n">
        <v>84</v>
      </c>
      <c r="E27" s="9" t="n">
        <v>107.552382127859</v>
      </c>
      <c r="F27" s="9" t="n">
        <v>-23.5523821278594</v>
      </c>
      <c r="G27" s="9" t="n">
        <v>-1.91252049030413</v>
      </c>
    </row>
    <row r="28" customFormat="false" ht="13.2" hidden="false" customHeight="false" outlineLevel="0" collapsed="false">
      <c r="A28" s="7" t="s">
        <v>33</v>
      </c>
      <c r="B28" s="8" t="n">
        <v>1</v>
      </c>
      <c r="C28" s="9" t="n">
        <v>59.8</v>
      </c>
      <c r="D28" s="9" t="n">
        <v>115</v>
      </c>
      <c r="E28" s="9" t="n">
        <v>95.3343052295916</v>
      </c>
      <c r="F28" s="9" t="n">
        <v>19.6656947704084</v>
      </c>
      <c r="G28" s="9" t="n">
        <v>1.59691041017816</v>
      </c>
    </row>
    <row r="29" customFormat="false" ht="13.2" hidden="false" customHeight="false" outlineLevel="0" collapsed="false">
      <c r="A29" s="7" t="s">
        <v>34</v>
      </c>
      <c r="B29" s="8" t="n">
        <v>1</v>
      </c>
      <c r="C29" s="9" t="n">
        <v>61.5</v>
      </c>
      <c r="D29" s="9" t="n">
        <v>85</v>
      </c>
      <c r="E29" s="9" t="n">
        <v>101.825158581796</v>
      </c>
      <c r="F29" s="9" t="n">
        <v>-16.8251585817964</v>
      </c>
      <c r="G29" s="9" t="n">
        <v>-1.36625078370476</v>
      </c>
    </row>
    <row r="30" customFormat="false" ht="13.2" hidden="false" customHeight="false" outlineLevel="0" collapsed="false">
      <c r="A30" s="7" t="s">
        <v>35</v>
      </c>
      <c r="B30" s="8" t="n">
        <v>1</v>
      </c>
      <c r="C30" s="9" t="n">
        <v>62.3</v>
      </c>
      <c r="D30" s="9" t="n">
        <v>105</v>
      </c>
      <c r="E30" s="9" t="n">
        <v>104.879677806363</v>
      </c>
      <c r="F30" s="9" t="n">
        <v>0.120322193636667</v>
      </c>
      <c r="G30" s="9" t="n">
        <v>0.00977050472089051</v>
      </c>
    </row>
    <row r="31" customFormat="false" ht="13.2" hidden="false" customHeight="false" outlineLevel="0" collapsed="false">
      <c r="A31" s="7" t="s">
        <v>36</v>
      </c>
      <c r="B31" s="8" t="n">
        <v>1</v>
      </c>
      <c r="C31" s="9" t="n">
        <v>62.5</v>
      </c>
      <c r="D31" s="9" t="n">
        <v>112</v>
      </c>
      <c r="E31" s="9" t="n">
        <v>105.643307612505</v>
      </c>
      <c r="F31" s="9" t="n">
        <v>6.35669238749492</v>
      </c>
      <c r="G31" s="9" t="n">
        <v>0.516181521497301</v>
      </c>
    </row>
    <row r="32" customFormat="false" ht="13.2" hidden="false" customHeight="false" outlineLevel="0" collapsed="false">
      <c r="A32" s="7" t="s">
        <v>37</v>
      </c>
      <c r="B32" s="8" t="n">
        <v>1</v>
      </c>
      <c r="C32" s="9" t="n">
        <v>53.8</v>
      </c>
      <c r="D32" s="9" t="n">
        <v>68.5</v>
      </c>
      <c r="E32" s="9" t="n">
        <v>72.4254110453394</v>
      </c>
      <c r="F32" s="9" t="n">
        <v>-3.92541104533939</v>
      </c>
      <c r="G32" s="9" t="n">
        <v>-0.318754553841814</v>
      </c>
    </row>
    <row r="33" customFormat="false" ht="13.2" hidden="false" customHeight="false" outlineLevel="0" collapsed="false">
      <c r="A33" s="7" t="s">
        <v>38</v>
      </c>
      <c r="B33" s="8" t="n">
        <v>1</v>
      </c>
      <c r="C33" s="9" t="n">
        <v>58.3</v>
      </c>
      <c r="D33" s="9" t="n">
        <v>93</v>
      </c>
      <c r="E33" s="9" t="n">
        <v>89.6070816835286</v>
      </c>
      <c r="F33" s="9" t="n">
        <v>3.39291831647145</v>
      </c>
      <c r="G33" s="9" t="n">
        <v>0.275514628072554</v>
      </c>
    </row>
    <row r="34" customFormat="false" ht="13.2" hidden="false" customHeight="false" outlineLevel="0" collapsed="false">
      <c r="A34" s="7" t="s">
        <v>39</v>
      </c>
      <c r="B34" s="8" t="n">
        <v>1</v>
      </c>
      <c r="C34" s="9" t="n">
        <v>59.5</v>
      </c>
      <c r="D34" s="9" t="n">
        <v>78.5</v>
      </c>
      <c r="E34" s="9" t="n">
        <v>94.188860520379</v>
      </c>
      <c r="F34" s="9" t="n">
        <v>-15.688860520379</v>
      </c>
      <c r="G34" s="9" t="n">
        <v>-1.27398014569643</v>
      </c>
    </row>
    <row r="35" customFormat="false" ht="13.2" hidden="false" customHeight="false" outlineLevel="0" collapsed="false">
      <c r="A35" s="7" t="s">
        <v>40</v>
      </c>
      <c r="B35" s="8" t="n">
        <v>1</v>
      </c>
      <c r="C35" s="9" t="n">
        <v>53.5</v>
      </c>
      <c r="D35" s="9" t="n">
        <v>81</v>
      </c>
      <c r="E35" s="9" t="n">
        <v>71.2799663361268</v>
      </c>
      <c r="F35" s="9" t="n">
        <v>9.72003366387321</v>
      </c>
      <c r="G35" s="9" t="n">
        <v>0.789294409698549</v>
      </c>
    </row>
    <row r="36" customFormat="false" ht="13.2" hidden="false" customHeight="false" outlineLevel="0" collapsed="false">
      <c r="A36" s="7" t="s">
        <v>41</v>
      </c>
      <c r="B36" s="8" t="n">
        <v>1</v>
      </c>
      <c r="C36" s="9" t="n">
        <v>61.5</v>
      </c>
      <c r="D36" s="9" t="n">
        <v>103.5</v>
      </c>
      <c r="E36" s="9" t="n">
        <v>101.825158581796</v>
      </c>
      <c r="F36" s="9" t="n">
        <v>1.67484141820361</v>
      </c>
      <c r="G36" s="9" t="n">
        <v>0.136001891992721</v>
      </c>
    </row>
    <row r="37" customFormat="false" ht="13.2" hidden="false" customHeight="false" outlineLevel="0" collapsed="false">
      <c r="A37" s="7" t="s">
        <v>42</v>
      </c>
      <c r="B37" s="8" t="n">
        <v>1</v>
      </c>
      <c r="C37" s="9" t="n">
        <v>56.3</v>
      </c>
      <c r="D37" s="9" t="n">
        <v>83.5</v>
      </c>
      <c r="E37" s="9" t="n">
        <v>81.9707836221111</v>
      </c>
      <c r="F37" s="9" t="n">
        <v>1.52921637788887</v>
      </c>
      <c r="G37" s="9" t="n">
        <v>0.12417672407589</v>
      </c>
    </row>
    <row r="38" customFormat="false" ht="13.2" hidden="false" customHeight="false" outlineLevel="0" collapsed="false">
      <c r="A38" s="7" t="s">
        <v>43</v>
      </c>
      <c r="B38" s="8" t="n">
        <v>1</v>
      </c>
      <c r="C38" s="9" t="n">
        <v>57.5</v>
      </c>
      <c r="D38" s="9" t="n">
        <v>96</v>
      </c>
      <c r="E38" s="9" t="n">
        <v>86.5525624589616</v>
      </c>
      <c r="F38" s="9" t="n">
        <v>9.44743754103843</v>
      </c>
      <c r="G38" s="9" t="n">
        <v>0.767158828351883</v>
      </c>
    </row>
    <row r="39" customFormat="false" ht="13.2" hidden="false" customHeight="false" outlineLevel="0" collapsed="false">
      <c r="A39" s="7" t="s">
        <v>44</v>
      </c>
      <c r="B39" s="8" t="n">
        <v>1</v>
      </c>
      <c r="C39" s="9" t="n">
        <v>61.8</v>
      </c>
      <c r="D39" s="9" t="n">
        <v>142.5</v>
      </c>
      <c r="E39" s="9" t="n">
        <v>102.970603291009</v>
      </c>
      <c r="F39" s="9" t="n">
        <v>39.529396708991</v>
      </c>
      <c r="G39" s="9" t="n">
        <v>3.20989956620481</v>
      </c>
    </row>
    <row r="40" customFormat="false" ht="13.2" hidden="false" customHeight="false" outlineLevel="0" collapsed="false">
      <c r="A40" s="7" t="s">
        <v>45</v>
      </c>
      <c r="B40" s="8" t="n">
        <v>1</v>
      </c>
      <c r="C40" s="9" t="n">
        <v>59.3</v>
      </c>
      <c r="D40" s="9" t="n">
        <v>89.5</v>
      </c>
      <c r="E40" s="9" t="n">
        <v>93.4252307142372</v>
      </c>
      <c r="F40" s="9" t="n">
        <v>-3.92523071423724</v>
      </c>
      <c r="G40" s="9" t="n">
        <v>-0.318739910442857</v>
      </c>
    </row>
    <row r="41" customFormat="false" ht="13.2" hidden="false" customHeight="false" outlineLevel="0" collapsed="false">
      <c r="A41" s="7" t="s">
        <v>46</v>
      </c>
      <c r="B41" s="8" t="n">
        <v>1</v>
      </c>
      <c r="C41" s="9" t="n">
        <v>62.3</v>
      </c>
      <c r="D41" s="9" t="n">
        <v>108</v>
      </c>
      <c r="E41" s="9" t="n">
        <v>104.879677806363</v>
      </c>
      <c r="F41" s="9" t="n">
        <v>3.12032219363667</v>
      </c>
      <c r="G41" s="9" t="n">
        <v>0.253379046725888</v>
      </c>
    </row>
    <row r="42" customFormat="false" ht="13.2" hidden="false" customHeight="false" outlineLevel="0" collapsed="false">
      <c r="A42" s="7" t="s">
        <v>47</v>
      </c>
      <c r="B42" s="8" t="n">
        <v>1</v>
      </c>
      <c r="C42" s="9" t="n">
        <v>61.3</v>
      </c>
      <c r="D42" s="9" t="n">
        <v>112</v>
      </c>
      <c r="E42" s="9" t="n">
        <v>101.061528775655</v>
      </c>
      <c r="F42" s="9" t="n">
        <v>10.9384712243454</v>
      </c>
      <c r="G42" s="9" t="n">
        <v>0.888235008908798</v>
      </c>
    </row>
    <row r="43" customFormat="false" ht="13.2" hidden="false" customHeight="false" outlineLevel="0" collapsed="false">
      <c r="A43" s="7" t="s">
        <v>48</v>
      </c>
      <c r="B43" s="8" t="n">
        <v>1</v>
      </c>
      <c r="C43" s="9" t="n">
        <v>59</v>
      </c>
      <c r="D43" s="9" t="n">
        <v>91.5</v>
      </c>
      <c r="E43" s="9" t="n">
        <v>92.2797860050247</v>
      </c>
      <c r="F43" s="9" t="n">
        <v>-0.779786005024647</v>
      </c>
      <c r="G43" s="9" t="n">
        <v>-0.0633208439199853</v>
      </c>
    </row>
    <row r="44" customFormat="false" ht="13.2" hidden="false" customHeight="false" outlineLevel="0" collapsed="false">
      <c r="A44" s="7" t="s">
        <v>49</v>
      </c>
      <c r="B44" s="8" t="n">
        <v>1</v>
      </c>
      <c r="C44" s="9" t="n">
        <v>62.3</v>
      </c>
      <c r="D44" s="9" t="n">
        <v>92.5</v>
      </c>
      <c r="E44" s="9" t="n">
        <v>104.879677806363</v>
      </c>
      <c r="F44" s="9" t="n">
        <v>-12.3796778063633</v>
      </c>
      <c r="G44" s="9" t="n">
        <v>-1.0052650869666</v>
      </c>
    </row>
    <row r="45" customFormat="false" ht="13.2" hidden="false" customHeight="false" outlineLevel="0" collapsed="false">
      <c r="A45" s="7" t="s">
        <v>50</v>
      </c>
      <c r="B45" s="8" t="n">
        <v>1</v>
      </c>
      <c r="C45" s="9" t="n">
        <v>60</v>
      </c>
      <c r="D45" s="9" t="n">
        <v>106</v>
      </c>
      <c r="E45" s="9" t="n">
        <v>96.0979350357333</v>
      </c>
      <c r="F45" s="9" t="n">
        <v>9.90206496426666</v>
      </c>
      <c r="G45" s="9" t="n">
        <v>0.804075869594589</v>
      </c>
    </row>
    <row r="46" customFormat="false" ht="13.2" hidden="false" customHeight="false" outlineLevel="0" collapsed="false">
      <c r="A46" s="7" t="s">
        <v>51</v>
      </c>
      <c r="B46" s="8" t="n">
        <v>1</v>
      </c>
      <c r="C46" s="9" t="n">
        <v>54.5</v>
      </c>
      <c r="D46" s="9" t="n">
        <v>75</v>
      </c>
      <c r="E46" s="9" t="n">
        <v>75.0981153668355</v>
      </c>
      <c r="F46" s="9" t="n">
        <v>-0.0981153668354864</v>
      </c>
      <c r="G46" s="9" t="n">
        <v>-0.00796724715435944</v>
      </c>
    </row>
    <row r="47" customFormat="false" ht="13.2" hidden="false" customHeight="false" outlineLevel="0" collapsed="false">
      <c r="A47" s="7" t="s">
        <v>52</v>
      </c>
      <c r="B47" s="8" t="n">
        <v>1</v>
      </c>
      <c r="C47" s="9" t="n">
        <v>63.3</v>
      </c>
      <c r="D47" s="9" t="n">
        <v>113.5</v>
      </c>
      <c r="E47" s="9" t="n">
        <v>108.697826837072</v>
      </c>
      <c r="F47" s="9" t="n">
        <v>4.80217316292797</v>
      </c>
      <c r="G47" s="9" t="n">
        <v>0.38995013422547</v>
      </c>
    </row>
    <row r="48" customFormat="false" ht="13.2" hidden="false" customHeight="false" outlineLevel="0" collapsed="false">
      <c r="A48" s="7" t="s">
        <v>53</v>
      </c>
      <c r="B48" s="8" t="n">
        <v>1</v>
      </c>
      <c r="C48" s="9" t="n">
        <v>64.3</v>
      </c>
      <c r="D48" s="9" t="n">
        <v>113.5</v>
      </c>
      <c r="E48" s="9" t="n">
        <v>112.515975867781</v>
      </c>
      <c r="F48" s="9" t="n">
        <v>0.984024132219275</v>
      </c>
      <c r="G48" s="9" t="n">
        <v>0.0799055613825568</v>
      </c>
    </row>
    <row r="49" customFormat="false" ht="13.2" hidden="false" customHeight="false" outlineLevel="0" collapsed="false">
      <c r="A49" s="7" t="s">
        <v>54</v>
      </c>
      <c r="B49" s="8" t="n">
        <v>1</v>
      </c>
      <c r="C49" s="9" t="n">
        <v>60.5</v>
      </c>
      <c r="D49" s="9" t="n">
        <v>112</v>
      </c>
      <c r="E49" s="9" t="n">
        <v>98.0070095510877</v>
      </c>
      <c r="F49" s="9" t="n">
        <v>13.9929904489123</v>
      </c>
      <c r="G49" s="9" t="n">
        <v>1.13627066718313</v>
      </c>
    </row>
    <row r="50" customFormat="false" ht="13.2" hidden="false" customHeight="false" outlineLevel="0" collapsed="false">
      <c r="A50" s="7" t="s">
        <v>55</v>
      </c>
      <c r="B50" s="8" t="n">
        <v>1</v>
      </c>
      <c r="C50" s="9" t="n">
        <v>61.5</v>
      </c>
      <c r="D50" s="9" t="n">
        <v>91</v>
      </c>
      <c r="E50" s="9" t="n">
        <v>101.825158581796</v>
      </c>
      <c r="F50" s="9" t="n">
        <v>-10.8251585817964</v>
      </c>
      <c r="G50" s="9" t="n">
        <v>-0.879033699694768</v>
      </c>
    </row>
    <row r="51" customFormat="false" ht="13.2" hidden="false" customHeight="false" outlineLevel="0" collapsed="false">
      <c r="A51" s="7" t="s">
        <v>56</v>
      </c>
      <c r="B51" s="8" t="n">
        <v>1</v>
      </c>
      <c r="C51" s="9" t="n">
        <v>61.5</v>
      </c>
      <c r="D51" s="9" t="n">
        <v>116.5</v>
      </c>
      <c r="E51" s="9" t="n">
        <v>101.825158581796</v>
      </c>
      <c r="F51" s="9" t="n">
        <v>14.6748414182036</v>
      </c>
      <c r="G51" s="9" t="n">
        <v>1.19163890734771</v>
      </c>
    </row>
    <row r="52" customFormat="false" ht="13.2" hidden="false" customHeight="false" outlineLevel="0" collapsed="false">
      <c r="A52" s="7" t="s">
        <v>57</v>
      </c>
      <c r="B52" s="8" t="n">
        <v>1</v>
      </c>
      <c r="C52" s="9" t="n">
        <v>62</v>
      </c>
      <c r="D52" s="9" t="n">
        <v>91.5</v>
      </c>
      <c r="E52" s="9" t="n">
        <v>103.734233097151</v>
      </c>
      <c r="F52" s="9" t="n">
        <v>-12.2342330971507</v>
      </c>
      <c r="G52" s="9" t="n">
        <v>-0.993454562448725</v>
      </c>
    </row>
    <row r="53" customFormat="false" ht="13.2" hidden="false" customHeight="false" outlineLevel="0" collapsed="false">
      <c r="A53" s="7" t="s">
        <v>58</v>
      </c>
      <c r="B53" s="8" t="n">
        <v>1</v>
      </c>
      <c r="C53" s="9" t="n">
        <v>61</v>
      </c>
      <c r="D53" s="9" t="n">
        <v>122.5</v>
      </c>
      <c r="E53" s="9" t="n">
        <v>99.916084066442</v>
      </c>
      <c r="F53" s="9" t="n">
        <v>22.583915933558</v>
      </c>
      <c r="G53" s="9" t="n">
        <v>1.83387827777916</v>
      </c>
    </row>
    <row r="54" customFormat="false" ht="13.2" hidden="false" customHeight="false" outlineLevel="0" collapsed="false">
      <c r="A54" s="7" t="s">
        <v>59</v>
      </c>
      <c r="B54" s="8" t="n">
        <v>1</v>
      </c>
      <c r="C54" s="9" t="n">
        <v>56</v>
      </c>
      <c r="D54" s="9" t="n">
        <v>72.5</v>
      </c>
      <c r="E54" s="9" t="n">
        <v>80.8253389128985</v>
      </c>
      <c r="F54" s="9" t="n">
        <v>-8.32533891289853</v>
      </c>
      <c r="G54" s="9" t="n">
        <v>-0.676041224756227</v>
      </c>
    </row>
    <row r="55" customFormat="false" ht="13.2" hidden="false" customHeight="false" outlineLevel="0" collapsed="false">
      <c r="A55" s="7" t="s">
        <v>60</v>
      </c>
      <c r="B55" s="8" t="n">
        <v>1</v>
      </c>
      <c r="C55" s="9" t="n">
        <v>61</v>
      </c>
      <c r="D55" s="9" t="n">
        <v>93.5</v>
      </c>
      <c r="E55" s="9" t="n">
        <v>99.916084066442</v>
      </c>
      <c r="F55" s="9" t="n">
        <v>-6.41608406644204</v>
      </c>
      <c r="G55" s="9" t="n">
        <v>-0.521004294935813</v>
      </c>
    </row>
    <row r="56" customFormat="false" ht="13.2" hidden="false" customHeight="false" outlineLevel="0" collapsed="false">
      <c r="A56" s="7" t="s">
        <v>61</v>
      </c>
      <c r="B56" s="8" t="n">
        <v>1</v>
      </c>
      <c r="C56" s="9" t="n">
        <v>61.3</v>
      </c>
      <c r="D56" s="9" t="n">
        <v>85</v>
      </c>
      <c r="E56" s="9" t="n">
        <v>101.061528775655</v>
      </c>
      <c r="F56" s="9" t="n">
        <v>-16.0615287756546</v>
      </c>
      <c r="G56" s="9" t="n">
        <v>-1.30424186913618</v>
      </c>
    </row>
    <row r="57" customFormat="false" ht="13.2" hidden="false" customHeight="false" outlineLevel="0" collapsed="false">
      <c r="A57" s="7" t="s">
        <v>62</v>
      </c>
      <c r="B57" s="8" t="n">
        <v>1</v>
      </c>
      <c r="C57" s="9" t="n">
        <v>60.3</v>
      </c>
      <c r="D57" s="9" t="n">
        <v>86</v>
      </c>
      <c r="E57" s="9" t="n">
        <v>97.2433797449459</v>
      </c>
      <c r="F57" s="9" t="n">
        <v>-11.2433797449459</v>
      </c>
      <c r="G57" s="9" t="n">
        <v>-0.912994448958267</v>
      </c>
    </row>
    <row r="58" customFormat="false" ht="13.2" hidden="false" customHeight="false" outlineLevel="0" collapsed="false">
      <c r="A58" s="7" t="s">
        <v>63</v>
      </c>
      <c r="B58" s="8" t="n">
        <v>1</v>
      </c>
      <c r="C58" s="9" t="n">
        <v>63.3</v>
      </c>
      <c r="D58" s="9" t="n">
        <v>108</v>
      </c>
      <c r="E58" s="9" t="n">
        <v>108.697826837072</v>
      </c>
      <c r="F58" s="9" t="n">
        <v>-0.697826837072029</v>
      </c>
      <c r="G58" s="9" t="n">
        <v>-0.0566655261170253</v>
      </c>
    </row>
    <row r="59" customFormat="false" ht="13.2" hidden="false" customHeight="false" outlineLevel="0" collapsed="false">
      <c r="A59" s="7" t="s">
        <v>64</v>
      </c>
      <c r="B59" s="8" t="n">
        <v>1</v>
      </c>
      <c r="C59" s="9" t="n">
        <v>59</v>
      </c>
      <c r="D59" s="9" t="n">
        <v>104</v>
      </c>
      <c r="E59" s="9" t="n">
        <v>92.2797860050247</v>
      </c>
      <c r="F59" s="9" t="n">
        <v>11.7202139949754</v>
      </c>
      <c r="G59" s="9" t="n">
        <v>0.951714747767504</v>
      </c>
    </row>
    <row r="60" customFormat="false" ht="13.2" hidden="false" customHeight="false" outlineLevel="0" collapsed="false">
      <c r="A60" s="7" t="s">
        <v>65</v>
      </c>
      <c r="B60" s="8" t="n">
        <v>1</v>
      </c>
      <c r="C60" s="9" t="n">
        <v>61.5</v>
      </c>
      <c r="D60" s="9" t="n">
        <v>104</v>
      </c>
      <c r="E60" s="9" t="n">
        <v>101.825158581796</v>
      </c>
      <c r="F60" s="9" t="n">
        <v>2.17484141820361</v>
      </c>
      <c r="G60" s="9" t="n">
        <v>0.176603315660221</v>
      </c>
    </row>
    <row r="61" customFormat="false" ht="13.2" hidden="false" customHeight="false" outlineLevel="0" collapsed="false">
      <c r="A61" s="7" t="s">
        <v>66</v>
      </c>
      <c r="B61" s="8" t="n">
        <v>1</v>
      </c>
      <c r="C61" s="9" t="n">
        <v>51.3</v>
      </c>
      <c r="D61" s="9" t="n">
        <v>50.5</v>
      </c>
      <c r="E61" s="9" t="n">
        <v>62.8800384685677</v>
      </c>
      <c r="F61" s="9" t="n">
        <v>-12.3800384685676</v>
      </c>
      <c r="G61" s="9" t="n">
        <v>-1.00529437376452</v>
      </c>
    </row>
    <row r="62" customFormat="false" ht="13.2" hidden="false" customHeight="false" outlineLevel="0" collapsed="false">
      <c r="A62" s="7" t="s">
        <v>67</v>
      </c>
      <c r="B62" s="8" t="n">
        <v>1</v>
      </c>
      <c r="C62" s="9" t="n">
        <v>61.3</v>
      </c>
      <c r="D62" s="9" t="n">
        <v>115</v>
      </c>
      <c r="E62" s="9" t="n">
        <v>101.061528775655</v>
      </c>
      <c r="F62" s="9" t="n">
        <v>13.9384712243454</v>
      </c>
      <c r="G62" s="9" t="n">
        <v>1.1318435509138</v>
      </c>
    </row>
    <row r="63" customFormat="false" ht="13.2" hidden="false" customHeight="false" outlineLevel="0" collapsed="false">
      <c r="A63" s="7" t="s">
        <v>68</v>
      </c>
      <c r="B63" s="8" t="n">
        <v>1</v>
      </c>
      <c r="C63" s="9" t="n">
        <v>58</v>
      </c>
      <c r="D63" s="9" t="n">
        <v>83.5</v>
      </c>
      <c r="E63" s="9" t="n">
        <v>88.461636974316</v>
      </c>
      <c r="F63" s="9" t="n">
        <v>-4.96163697431595</v>
      </c>
      <c r="G63" s="9" t="n">
        <v>-0.402899049757065</v>
      </c>
    </row>
    <row r="64" customFormat="false" ht="13.2" hidden="false" customHeight="false" outlineLevel="0" collapsed="false">
      <c r="A64" s="7" t="s">
        <v>69</v>
      </c>
      <c r="B64" s="8" t="n">
        <v>1</v>
      </c>
      <c r="C64" s="9" t="n">
        <v>60.8</v>
      </c>
      <c r="D64" s="9" t="n">
        <v>93.5</v>
      </c>
      <c r="E64" s="9" t="n">
        <v>99.1524542603003</v>
      </c>
      <c r="F64" s="9" t="n">
        <v>-5.65245426030029</v>
      </c>
      <c r="G64" s="9" t="n">
        <v>-0.45899538036723</v>
      </c>
    </row>
    <row r="65" customFormat="false" ht="13.2" hidden="false" customHeight="false" outlineLevel="0" collapsed="false">
      <c r="A65" s="7" t="s">
        <v>70</v>
      </c>
      <c r="B65" s="8" t="n">
        <v>1</v>
      </c>
      <c r="C65" s="9" t="n">
        <v>64.3</v>
      </c>
      <c r="D65" s="9" t="n">
        <v>90</v>
      </c>
      <c r="E65" s="9" t="n">
        <v>112.515975867781</v>
      </c>
      <c r="F65" s="9" t="n">
        <v>-22.5159758677807</v>
      </c>
      <c r="G65" s="9" t="n">
        <v>-1.82836135098992</v>
      </c>
    </row>
    <row r="66" customFormat="false" ht="13.2" hidden="false" customHeight="false" outlineLevel="0" collapsed="false">
      <c r="A66" s="7" t="s">
        <v>71</v>
      </c>
      <c r="B66" s="8" t="n">
        <v>1</v>
      </c>
      <c r="C66" s="9" t="n">
        <v>57.8</v>
      </c>
      <c r="D66" s="9" t="n">
        <v>95</v>
      </c>
      <c r="E66" s="9" t="n">
        <v>87.6980071681742</v>
      </c>
      <c r="F66" s="9" t="n">
        <v>7.3019928318258</v>
      </c>
      <c r="G66" s="9" t="n">
        <v>0.592942609164008</v>
      </c>
    </row>
    <row r="67" customFormat="false" ht="13.2" hidden="false" customHeight="false" outlineLevel="0" collapsed="false">
      <c r="A67" s="7" t="s">
        <v>72</v>
      </c>
      <c r="B67" s="8" t="n">
        <v>1</v>
      </c>
      <c r="C67" s="9" t="n">
        <v>65.3</v>
      </c>
      <c r="D67" s="9" t="n">
        <v>118</v>
      </c>
      <c r="E67" s="9" t="n">
        <v>116.334124898489</v>
      </c>
      <c r="F67" s="9" t="n">
        <v>1.66587510151058</v>
      </c>
      <c r="G67" s="9" t="n">
        <v>0.13527380154714</v>
      </c>
    </row>
    <row r="68" customFormat="false" ht="13.2" hidden="false" customHeight="false" outlineLevel="0" collapsed="false">
      <c r="A68" s="7" t="s">
        <v>73</v>
      </c>
      <c r="B68" s="8" t="n">
        <v>1</v>
      </c>
      <c r="C68" s="9" t="n">
        <v>61.5</v>
      </c>
      <c r="D68" s="9" t="n">
        <v>95</v>
      </c>
      <c r="E68" s="9" t="n">
        <v>101.825158581796</v>
      </c>
      <c r="F68" s="9" t="n">
        <v>-6.82515858179639</v>
      </c>
      <c r="G68" s="9" t="n">
        <v>-0.554222310354771</v>
      </c>
    </row>
    <row r="69" customFormat="false" ht="13.2" hidden="false" customHeight="false" outlineLevel="0" collapsed="false">
      <c r="A69" s="7" t="s">
        <v>74</v>
      </c>
      <c r="B69" s="8" t="n">
        <v>1</v>
      </c>
      <c r="C69" s="9" t="n">
        <v>52.8</v>
      </c>
      <c r="D69" s="9" t="n">
        <v>63.5</v>
      </c>
      <c r="E69" s="9" t="n">
        <v>68.6072620146307</v>
      </c>
      <c r="F69" s="9" t="n">
        <v>-5.10726201463069</v>
      </c>
      <c r="G69" s="9" t="n">
        <v>-0.414724217673896</v>
      </c>
    </row>
    <row r="70" customFormat="false" ht="13.2" hidden="false" customHeight="false" outlineLevel="0" collapsed="false">
      <c r="A70" s="7" t="s">
        <v>75</v>
      </c>
      <c r="B70" s="8" t="n">
        <v>1</v>
      </c>
      <c r="C70" s="9" t="n">
        <v>63.5</v>
      </c>
      <c r="D70" s="9" t="n">
        <v>148.5</v>
      </c>
      <c r="E70" s="9" t="n">
        <v>109.461456643214</v>
      </c>
      <c r="F70" s="9" t="n">
        <v>39.0385433567862</v>
      </c>
      <c r="G70" s="9" t="n">
        <v>3.17004087638186</v>
      </c>
    </row>
    <row r="71" customFormat="false" ht="13.2" hidden="false" customHeight="false" outlineLevel="0" collapsed="false">
      <c r="A71" s="7" t="s">
        <v>76</v>
      </c>
      <c r="B71" s="8" t="n">
        <v>1</v>
      </c>
      <c r="C71" s="9" t="n">
        <v>55.8</v>
      </c>
      <c r="D71" s="9" t="n">
        <v>75</v>
      </c>
      <c r="E71" s="9" t="n">
        <v>80.0617091067568</v>
      </c>
      <c r="F71" s="9" t="n">
        <v>-5.06170910675678</v>
      </c>
      <c r="G71" s="9" t="n">
        <v>-0.411025191850146</v>
      </c>
    </row>
    <row r="72" customFormat="false" ht="13.2" hidden="false" customHeight="false" outlineLevel="0" collapsed="false">
      <c r="A72" s="7" t="s">
        <v>77</v>
      </c>
      <c r="B72" s="8" t="n">
        <v>1</v>
      </c>
      <c r="C72" s="9" t="n">
        <v>64.3</v>
      </c>
      <c r="D72" s="9" t="n">
        <v>109.5</v>
      </c>
      <c r="E72" s="9" t="n">
        <v>112.515975867781</v>
      </c>
      <c r="F72" s="9" t="n">
        <v>-3.01597586778072</v>
      </c>
      <c r="G72" s="9" t="n">
        <v>-0.24490582795744</v>
      </c>
    </row>
    <row r="73" customFormat="false" ht="13.2" hidden="false" customHeight="false" outlineLevel="0" collapsed="false">
      <c r="A73" s="7" t="s">
        <v>78</v>
      </c>
      <c r="B73" s="8" t="n">
        <v>1</v>
      </c>
      <c r="C73" s="9" t="n">
        <v>56.3</v>
      </c>
      <c r="D73" s="9" t="n">
        <v>77</v>
      </c>
      <c r="E73" s="9" t="n">
        <v>81.9707836221111</v>
      </c>
      <c r="F73" s="9" t="n">
        <v>-4.97078362211113</v>
      </c>
      <c r="G73" s="9" t="n">
        <v>-0.403641783601604</v>
      </c>
    </row>
    <row r="74" customFormat="false" ht="13.2" hidden="false" customHeight="false" outlineLevel="0" collapsed="false">
      <c r="A74" s="7" t="s">
        <v>79</v>
      </c>
      <c r="B74" s="8" t="n">
        <v>1</v>
      </c>
      <c r="C74" s="9" t="n">
        <v>55.8</v>
      </c>
      <c r="D74" s="9" t="n">
        <v>73.5</v>
      </c>
      <c r="E74" s="9" t="n">
        <v>80.0617091067568</v>
      </c>
      <c r="F74" s="9" t="n">
        <v>-6.56170910675678</v>
      </c>
      <c r="G74" s="9" t="n">
        <v>-0.532829462852644</v>
      </c>
    </row>
    <row r="75" customFormat="false" ht="13.2" hidden="false" customHeight="false" outlineLevel="0" collapsed="false">
      <c r="A75" s="7" t="s">
        <v>80</v>
      </c>
      <c r="B75" s="8" t="n">
        <v>1</v>
      </c>
      <c r="C75" s="9" t="n">
        <v>66.8</v>
      </c>
      <c r="D75" s="9" t="n">
        <v>140</v>
      </c>
      <c r="E75" s="9" t="n">
        <v>122.061348444552</v>
      </c>
      <c r="F75" s="9" t="n">
        <v>17.9386515554475</v>
      </c>
      <c r="G75" s="9" t="n">
        <v>1.45666958365275</v>
      </c>
    </row>
    <row r="76" customFormat="false" ht="13.2" hidden="false" customHeight="false" outlineLevel="0" collapsed="false">
      <c r="A76" s="7" t="s">
        <v>81</v>
      </c>
      <c r="B76" s="8" t="n">
        <v>1</v>
      </c>
      <c r="C76" s="9" t="n">
        <v>58.3</v>
      </c>
      <c r="D76" s="9" t="n">
        <v>77.5</v>
      </c>
      <c r="E76" s="9" t="n">
        <v>89.6070816835286</v>
      </c>
      <c r="F76" s="9" t="n">
        <v>-12.1070816835285</v>
      </c>
      <c r="G76" s="9" t="n">
        <v>-0.983129505619933</v>
      </c>
    </row>
    <row r="77" customFormat="false" ht="13.2" hidden="false" customHeight="false" outlineLevel="0" collapsed="false">
      <c r="A77" s="7" t="s">
        <v>82</v>
      </c>
      <c r="B77" s="8" t="n">
        <v>1</v>
      </c>
      <c r="C77" s="9" t="n">
        <v>59.5</v>
      </c>
      <c r="D77" s="9" t="n">
        <v>101</v>
      </c>
      <c r="E77" s="9" t="n">
        <v>94.188860520379</v>
      </c>
      <c r="F77" s="9" t="n">
        <v>6.81113947962101</v>
      </c>
      <c r="G77" s="9" t="n">
        <v>0.55308391934105</v>
      </c>
    </row>
    <row r="78" customFormat="false" ht="13.2" hidden="false" customHeight="false" outlineLevel="0" collapsed="false">
      <c r="A78" s="7" t="s">
        <v>83</v>
      </c>
      <c r="B78" s="8" t="n">
        <v>1</v>
      </c>
      <c r="C78" s="9" t="n">
        <v>64.8</v>
      </c>
      <c r="D78" s="9" t="n">
        <v>142</v>
      </c>
      <c r="E78" s="9" t="n">
        <v>114.425050383135</v>
      </c>
      <c r="F78" s="9" t="n">
        <v>27.5749496168649</v>
      </c>
      <c r="G78" s="9" t="n">
        <v>2.23916442400858</v>
      </c>
    </row>
    <row r="79" customFormat="false" ht="13.2" hidden="false" customHeight="false" outlineLevel="0" collapsed="false">
      <c r="A79" s="7" t="s">
        <v>84</v>
      </c>
      <c r="B79" s="8" t="n">
        <v>1</v>
      </c>
      <c r="C79" s="9" t="n">
        <v>63</v>
      </c>
      <c r="D79" s="9" t="n">
        <v>98.5</v>
      </c>
      <c r="E79" s="9" t="n">
        <v>107.552382127859</v>
      </c>
      <c r="F79" s="9" t="n">
        <v>-9.05238212785943</v>
      </c>
      <c r="G79" s="9" t="n">
        <v>-0.735079203946644</v>
      </c>
    </row>
    <row r="80" customFormat="false" ht="13.2" hidden="false" customHeight="false" outlineLevel="0" collapsed="false">
      <c r="A80" s="7" t="s">
        <v>85</v>
      </c>
      <c r="B80" s="8" t="n">
        <v>1</v>
      </c>
      <c r="C80" s="9" t="n">
        <v>56</v>
      </c>
      <c r="D80" s="9" t="n">
        <v>72.5</v>
      </c>
      <c r="E80" s="9" t="n">
        <v>80.8253389128985</v>
      </c>
      <c r="F80" s="9" t="n">
        <v>-8.32533891289853</v>
      </c>
      <c r="G80" s="9" t="n">
        <v>-0.676041224756227</v>
      </c>
    </row>
    <row r="81" customFormat="false" ht="13.2" hidden="false" customHeight="false" outlineLevel="0" collapsed="false">
      <c r="A81" s="7" t="s">
        <v>86</v>
      </c>
      <c r="B81" s="8" t="n">
        <v>1</v>
      </c>
      <c r="C81" s="9" t="n">
        <v>54.5</v>
      </c>
      <c r="D81" s="9" t="n">
        <v>74</v>
      </c>
      <c r="E81" s="9" t="n">
        <v>75.0981153668355</v>
      </c>
      <c r="F81" s="9" t="n">
        <v>-1.09811536683549</v>
      </c>
      <c r="G81" s="9" t="n">
        <v>-0.0891700944893586</v>
      </c>
    </row>
    <row r="82" customFormat="false" ht="13.2" hidden="false" customHeight="false" outlineLevel="0" collapsed="false">
      <c r="A82" s="7" t="s">
        <v>87</v>
      </c>
      <c r="B82" s="8" t="n">
        <v>1</v>
      </c>
      <c r="C82" s="9" t="n">
        <v>51.5</v>
      </c>
      <c r="D82" s="9" t="n">
        <v>64</v>
      </c>
      <c r="E82" s="9" t="n">
        <v>63.6436682747094</v>
      </c>
      <c r="F82" s="9" t="n">
        <v>0.356331725290602</v>
      </c>
      <c r="G82" s="9" t="n">
        <v>0.0289351506893896</v>
      </c>
    </row>
    <row r="83" customFormat="false" ht="13.2" hidden="false" customHeight="false" outlineLevel="0" collapsed="false">
      <c r="A83" s="7" t="s">
        <v>88</v>
      </c>
      <c r="B83" s="8" t="n">
        <v>1</v>
      </c>
      <c r="C83" s="9" t="n">
        <v>64</v>
      </c>
      <c r="D83" s="9" t="n">
        <v>111.5</v>
      </c>
      <c r="E83" s="9" t="n">
        <v>111.370531158568</v>
      </c>
      <c r="F83" s="9" t="n">
        <v>0.129468841431873</v>
      </c>
      <c r="G83" s="9" t="n">
        <v>0.0105132385654316</v>
      </c>
    </row>
    <row r="84" customFormat="false" ht="13.2" hidden="false" customHeight="false" outlineLevel="0" collapsed="false">
      <c r="A84" s="7" t="s">
        <v>89</v>
      </c>
      <c r="B84" s="8" t="n">
        <v>1</v>
      </c>
      <c r="C84" s="9" t="n">
        <v>63.3</v>
      </c>
      <c r="D84" s="9" t="n">
        <v>108</v>
      </c>
      <c r="E84" s="9" t="n">
        <v>108.697826837072</v>
      </c>
      <c r="F84" s="9" t="n">
        <v>-0.697826837072029</v>
      </c>
      <c r="G84" s="9" t="n">
        <v>-0.0566655261170253</v>
      </c>
    </row>
    <row r="85" customFormat="false" ht="13.2" hidden="false" customHeight="false" outlineLevel="0" collapsed="false">
      <c r="A85" s="7" t="s">
        <v>90</v>
      </c>
      <c r="B85" s="8" t="n">
        <v>1</v>
      </c>
      <c r="C85" s="9" t="n">
        <v>61.3</v>
      </c>
      <c r="D85" s="9" t="n">
        <v>110.5</v>
      </c>
      <c r="E85" s="9" t="n">
        <v>101.061528775655</v>
      </c>
      <c r="F85" s="9" t="n">
        <v>9.43847122434536</v>
      </c>
      <c r="G85" s="9" t="n">
        <v>0.766430737906299</v>
      </c>
    </row>
    <row r="86" customFormat="false" ht="13.2" hidden="false" customHeight="false" outlineLevel="0" collapsed="false">
      <c r="A86" s="7" t="s">
        <v>91</v>
      </c>
      <c r="B86" s="8" t="n">
        <v>1</v>
      </c>
      <c r="C86" s="9" t="n">
        <v>59</v>
      </c>
      <c r="D86" s="9" t="n">
        <v>92</v>
      </c>
      <c r="E86" s="9" t="n">
        <v>92.2797860050247</v>
      </c>
      <c r="F86" s="9" t="n">
        <v>-0.279786005024647</v>
      </c>
      <c r="G86" s="9" t="n">
        <v>-0.0227194202524857</v>
      </c>
    </row>
    <row r="87" customFormat="false" ht="13.2" hidden="false" customHeight="false" outlineLevel="0" collapsed="false">
      <c r="A87" s="7" t="s">
        <v>92</v>
      </c>
      <c r="B87" s="8" t="n">
        <v>1</v>
      </c>
      <c r="C87" s="9" t="n">
        <v>56.5</v>
      </c>
      <c r="D87" s="9" t="n">
        <v>69</v>
      </c>
      <c r="E87" s="9" t="n">
        <v>82.7344134282529</v>
      </c>
      <c r="F87" s="9" t="n">
        <v>-13.7344134282529</v>
      </c>
      <c r="G87" s="9" t="n">
        <v>-1.11527347685018</v>
      </c>
    </row>
    <row r="88" customFormat="false" ht="13.2" hidden="false" customHeight="false" outlineLevel="0" collapsed="false">
      <c r="A88" s="7" t="s">
        <v>93</v>
      </c>
      <c r="B88" s="8" t="n">
        <v>1</v>
      </c>
      <c r="C88" s="9" t="n">
        <v>61.5</v>
      </c>
      <c r="D88" s="9" t="n">
        <v>103.5</v>
      </c>
      <c r="E88" s="9" t="n">
        <v>101.825158581796</v>
      </c>
      <c r="F88" s="9" t="n">
        <v>1.67484141820361</v>
      </c>
      <c r="G88" s="9" t="n">
        <v>0.136001891992721</v>
      </c>
    </row>
    <row r="89" customFormat="false" ht="13.2" hidden="false" customHeight="false" outlineLevel="0" collapsed="false">
      <c r="A89" s="7" t="s">
        <v>94</v>
      </c>
      <c r="B89" s="8" t="n">
        <v>1</v>
      </c>
      <c r="C89" s="9" t="n">
        <v>58.8</v>
      </c>
      <c r="D89" s="9" t="n">
        <v>89</v>
      </c>
      <c r="E89" s="9" t="n">
        <v>91.5161561988829</v>
      </c>
      <c r="F89" s="9" t="n">
        <v>-2.5161561988829</v>
      </c>
      <c r="G89" s="9" t="n">
        <v>-0.2043190476889</v>
      </c>
    </row>
    <row r="90" customFormat="false" ht="13.2" hidden="false" customHeight="false" outlineLevel="0" collapsed="false">
      <c r="A90" s="7" t="s">
        <v>95</v>
      </c>
      <c r="B90" s="8" t="n">
        <v>1</v>
      </c>
      <c r="C90" s="9" t="n">
        <v>63.3</v>
      </c>
      <c r="D90" s="9" t="n">
        <v>114</v>
      </c>
      <c r="E90" s="9" t="n">
        <v>108.697826837072</v>
      </c>
      <c r="F90" s="9" t="n">
        <v>5.30217316292797</v>
      </c>
      <c r="G90" s="9" t="n">
        <v>0.43055155789297</v>
      </c>
    </row>
    <row r="91" customFormat="false" ht="13.2" hidden="false" customHeight="false" outlineLevel="0" collapsed="false">
      <c r="A91" s="7" t="s">
        <v>96</v>
      </c>
      <c r="B91" s="8" t="n">
        <v>1</v>
      </c>
      <c r="C91" s="9" t="n">
        <v>61.3</v>
      </c>
      <c r="D91" s="9" t="n">
        <v>112</v>
      </c>
      <c r="E91" s="9" t="n">
        <v>101.061528775655</v>
      </c>
      <c r="F91" s="9" t="n">
        <v>10.9384712243454</v>
      </c>
      <c r="G91" s="9" t="n">
        <v>0.888235008908798</v>
      </c>
    </row>
    <row r="92" customFormat="false" ht="13.2" hidden="false" customHeight="false" outlineLevel="0" collapsed="false">
      <c r="A92" s="7" t="s">
        <v>97</v>
      </c>
      <c r="B92" s="8" t="n">
        <v>1</v>
      </c>
      <c r="C92" s="9" t="n">
        <v>59</v>
      </c>
      <c r="D92" s="9" t="n">
        <v>112</v>
      </c>
      <c r="E92" s="9" t="n">
        <v>92.2797860050247</v>
      </c>
      <c r="F92" s="9" t="n">
        <v>19.7202139949754</v>
      </c>
      <c r="G92" s="9" t="n">
        <v>1.6013375264475</v>
      </c>
    </row>
    <row r="93" customFormat="false" ht="13.2" hidden="false" customHeight="false" outlineLevel="0" collapsed="false">
      <c r="A93" s="7" t="s">
        <v>98</v>
      </c>
      <c r="B93" s="8" t="n">
        <v>1</v>
      </c>
      <c r="C93" s="9" t="n">
        <v>58</v>
      </c>
      <c r="D93" s="9" t="n">
        <v>84</v>
      </c>
      <c r="E93" s="9" t="n">
        <v>88.461636974316</v>
      </c>
      <c r="F93" s="9" t="n">
        <v>-4.46163697431595</v>
      </c>
      <c r="G93" s="9" t="n">
        <v>-0.362297626089566</v>
      </c>
    </row>
    <row r="94" customFormat="false" ht="13.2" hidden="false" customHeight="false" outlineLevel="0" collapsed="false">
      <c r="A94" s="7" t="s">
        <v>99</v>
      </c>
      <c r="B94" s="8" t="n">
        <v>1</v>
      </c>
      <c r="C94" s="9" t="n">
        <v>61.5</v>
      </c>
      <c r="D94" s="9" t="n">
        <v>121</v>
      </c>
      <c r="E94" s="9" t="n">
        <v>101.825158581796</v>
      </c>
      <c r="F94" s="9" t="n">
        <v>19.1748414182036</v>
      </c>
      <c r="G94" s="9" t="n">
        <v>1.55705172035521</v>
      </c>
    </row>
    <row r="95" customFormat="false" ht="13.2" hidden="false" customHeight="false" outlineLevel="0" collapsed="false">
      <c r="A95" s="7" t="s">
        <v>100</v>
      </c>
      <c r="B95" s="8" t="n">
        <v>1</v>
      </c>
      <c r="C95" s="9" t="n">
        <v>58.3</v>
      </c>
      <c r="D95" s="9" t="n">
        <v>104.5</v>
      </c>
      <c r="E95" s="9" t="n">
        <v>89.6070816835286</v>
      </c>
      <c r="F95" s="9" t="n">
        <v>14.8929183164715</v>
      </c>
      <c r="G95" s="9" t="n">
        <v>1.20934737242504</v>
      </c>
    </row>
    <row r="96" customFormat="false" ht="13.2" hidden="false" customHeight="false" outlineLevel="0" collapsed="false">
      <c r="A96" s="7" t="s">
        <v>101</v>
      </c>
      <c r="B96" s="8" t="n">
        <v>1</v>
      </c>
      <c r="C96" s="9" t="n">
        <v>62</v>
      </c>
      <c r="D96" s="9" t="n">
        <v>98.5</v>
      </c>
      <c r="E96" s="9" t="n">
        <v>103.734233097151</v>
      </c>
      <c r="F96" s="9" t="n">
        <v>-5.23423309715074</v>
      </c>
      <c r="G96" s="9" t="n">
        <v>-0.425034631103731</v>
      </c>
    </row>
    <row r="97" customFormat="false" ht="13.2" hidden="false" customHeight="false" outlineLevel="0" collapsed="false">
      <c r="A97" s="7" t="s">
        <v>102</v>
      </c>
      <c r="B97" s="8" t="n">
        <v>1</v>
      </c>
      <c r="C97" s="9" t="n">
        <v>59.8</v>
      </c>
      <c r="D97" s="9" t="n">
        <v>84.5</v>
      </c>
      <c r="E97" s="9" t="n">
        <v>95.3343052295916</v>
      </c>
      <c r="F97" s="9" t="n">
        <v>-10.8343052295916</v>
      </c>
      <c r="G97" s="9" t="n">
        <v>-0.879776433539309</v>
      </c>
    </row>
    <row r="98" customFormat="false" ht="13.2" hidden="false" customHeight="false" outlineLevel="0" collapsed="false">
      <c r="A98" s="7" t="s">
        <v>103</v>
      </c>
      <c r="B98" s="8" t="n">
        <v>1</v>
      </c>
      <c r="C98" s="9" t="n">
        <v>64.8</v>
      </c>
      <c r="D98" s="9" t="n">
        <v>112</v>
      </c>
      <c r="E98" s="9" t="n">
        <v>114.425050383135</v>
      </c>
      <c r="F98" s="9" t="n">
        <v>-2.42505038313507</v>
      </c>
      <c r="G98" s="9" t="n">
        <v>-0.196920996041398</v>
      </c>
    </row>
    <row r="99" customFormat="false" ht="13.2" hidden="false" customHeight="false" outlineLevel="0" collapsed="false">
      <c r="A99" s="7" t="s">
        <v>104</v>
      </c>
      <c r="B99" s="8" t="n">
        <v>1</v>
      </c>
      <c r="C99" s="9" t="n">
        <v>57.8</v>
      </c>
      <c r="D99" s="9" t="n">
        <v>84</v>
      </c>
      <c r="E99" s="9" t="n">
        <v>87.6980071681742</v>
      </c>
      <c r="F99" s="9" t="n">
        <v>-3.6980071681742</v>
      </c>
      <c r="G99" s="9" t="n">
        <v>-0.300288711520982</v>
      </c>
    </row>
    <row r="100" customFormat="false" ht="13.2" hidden="false" customHeight="false" outlineLevel="0" collapsed="false">
      <c r="A100" s="7" t="s">
        <v>105</v>
      </c>
      <c r="B100" s="8" t="n">
        <v>1</v>
      </c>
      <c r="C100" s="9" t="n">
        <v>55.5</v>
      </c>
      <c r="D100" s="9" t="n">
        <v>84</v>
      </c>
      <c r="E100" s="9" t="n">
        <v>78.9162643975442</v>
      </c>
      <c r="F100" s="9" t="n">
        <v>5.08373560245582</v>
      </c>
      <c r="G100" s="9" t="n">
        <v>0.41281380601772</v>
      </c>
    </row>
    <row r="101" customFormat="false" ht="13.2" hidden="false" customHeight="false" outlineLevel="0" collapsed="false">
      <c r="A101" s="7" t="s">
        <v>106</v>
      </c>
      <c r="B101" s="8" t="n">
        <v>1</v>
      </c>
      <c r="C101" s="9" t="n">
        <v>58.3</v>
      </c>
      <c r="D101" s="9" t="n">
        <v>111.5</v>
      </c>
      <c r="E101" s="9" t="n">
        <v>89.6070816835286</v>
      </c>
      <c r="F101" s="9" t="n">
        <v>21.8929183164715</v>
      </c>
      <c r="G101" s="9" t="n">
        <v>1.77776730377004</v>
      </c>
    </row>
    <row r="102" customFormat="false" ht="13.2" hidden="false" customHeight="false" outlineLevel="0" collapsed="false">
      <c r="A102" s="7" t="s">
        <v>107</v>
      </c>
      <c r="B102" s="8" t="n">
        <v>1</v>
      </c>
      <c r="C102" s="9" t="n">
        <v>62.8</v>
      </c>
      <c r="D102" s="9" t="n">
        <v>93.5</v>
      </c>
      <c r="E102" s="9" t="n">
        <v>106.788752321718</v>
      </c>
      <c r="F102" s="9" t="n">
        <v>-13.2887523217177</v>
      </c>
      <c r="G102" s="9" t="n">
        <v>-1.07908452605306</v>
      </c>
    </row>
    <row r="103" customFormat="false" ht="13.2" hidden="false" customHeight="false" outlineLevel="0" collapsed="false">
      <c r="A103" s="7" t="s">
        <v>108</v>
      </c>
      <c r="B103" s="8" t="n">
        <v>1</v>
      </c>
      <c r="C103" s="9" t="n">
        <v>60</v>
      </c>
      <c r="D103" s="9" t="n">
        <v>77</v>
      </c>
      <c r="E103" s="9" t="n">
        <v>96.0979350357333</v>
      </c>
      <c r="F103" s="9" t="n">
        <v>-19.0979350357333</v>
      </c>
      <c r="G103" s="9" t="n">
        <v>-1.55080670312039</v>
      </c>
    </row>
    <row r="104" customFormat="false" ht="13.2" hidden="false" customHeight="false" outlineLevel="0" collapsed="false">
      <c r="A104" s="7" t="s">
        <v>109</v>
      </c>
      <c r="B104" s="8" t="n">
        <v>1</v>
      </c>
      <c r="C104" s="9" t="n">
        <v>66.5</v>
      </c>
      <c r="D104" s="9" t="n">
        <v>117.5</v>
      </c>
      <c r="E104" s="9" t="n">
        <v>120.91590373534</v>
      </c>
      <c r="F104" s="9" t="n">
        <v>-3.41590373533987</v>
      </c>
      <c r="G104" s="9" t="n">
        <v>-0.277381109531857</v>
      </c>
    </row>
    <row r="105" customFormat="false" ht="13.2" hidden="false" customHeight="false" outlineLevel="0" collapsed="false">
      <c r="A105" s="7" t="s">
        <v>110</v>
      </c>
      <c r="B105" s="8" t="n">
        <v>1</v>
      </c>
      <c r="C105" s="9" t="n">
        <v>59</v>
      </c>
      <c r="D105" s="9" t="n">
        <v>95</v>
      </c>
      <c r="E105" s="9" t="n">
        <v>92.2797860050247</v>
      </c>
      <c r="F105" s="9" t="n">
        <v>2.72021399497535</v>
      </c>
      <c r="G105" s="9" t="n">
        <v>0.220889121752512</v>
      </c>
    </row>
    <row r="106" customFormat="false" ht="13.2" hidden="false" customHeight="false" outlineLevel="0" collapsed="false">
      <c r="A106" s="7" t="s">
        <v>111</v>
      </c>
      <c r="B106" s="8" t="n">
        <v>1</v>
      </c>
      <c r="C106" s="9" t="n">
        <v>56.8</v>
      </c>
      <c r="D106" s="9" t="n">
        <v>98.5</v>
      </c>
      <c r="E106" s="9" t="n">
        <v>83.8798581374655</v>
      </c>
      <c r="F106" s="9" t="n">
        <v>14.6201418625345</v>
      </c>
      <c r="G106" s="9" t="n">
        <v>1.18719714767942</v>
      </c>
    </row>
    <row r="107" customFormat="false" ht="13.2" hidden="false" customHeight="false" outlineLevel="0" collapsed="false">
      <c r="A107" s="7" t="s">
        <v>112</v>
      </c>
      <c r="B107" s="8" t="n">
        <v>1</v>
      </c>
      <c r="C107" s="9" t="n">
        <v>57</v>
      </c>
      <c r="D107" s="9" t="n">
        <v>83.5</v>
      </c>
      <c r="E107" s="9" t="n">
        <v>84.6434879436072</v>
      </c>
      <c r="F107" s="9" t="n">
        <v>-1.14348794360723</v>
      </c>
      <c r="G107" s="9" t="n">
        <v>-0.0928544769141497</v>
      </c>
    </row>
    <row r="108" customFormat="false" ht="13.2" hidden="false" customHeight="false" outlineLevel="0" collapsed="false">
      <c r="A108" s="7" t="s">
        <v>113</v>
      </c>
      <c r="B108" s="8" t="n">
        <v>1</v>
      </c>
      <c r="C108" s="9" t="n">
        <v>61.3</v>
      </c>
      <c r="D108" s="9" t="n">
        <v>106.5</v>
      </c>
      <c r="E108" s="9" t="n">
        <v>101.061528775655</v>
      </c>
      <c r="F108" s="9" t="n">
        <v>5.43847122434536</v>
      </c>
      <c r="G108" s="9" t="n">
        <v>0.441619348566302</v>
      </c>
    </row>
    <row r="109" customFormat="false" ht="13.2" hidden="false" customHeight="false" outlineLevel="0" collapsed="false">
      <c r="A109" s="7" t="s">
        <v>114</v>
      </c>
      <c r="B109" s="8" t="n">
        <v>1</v>
      </c>
      <c r="C109" s="9" t="n">
        <v>66</v>
      </c>
      <c r="D109" s="9" t="n">
        <v>144.5</v>
      </c>
      <c r="E109" s="9" t="n">
        <v>119.006829219986</v>
      </c>
      <c r="F109" s="9" t="n">
        <v>25.4931707800145</v>
      </c>
      <c r="G109" s="9" t="n">
        <v>2.07011805493458</v>
      </c>
    </row>
    <row r="110" customFormat="false" ht="13.2" hidden="false" customHeight="false" outlineLevel="0" collapsed="false">
      <c r="A110" s="7" t="s">
        <v>115</v>
      </c>
      <c r="B110" s="8" t="n">
        <v>1</v>
      </c>
      <c r="C110" s="9" t="n">
        <v>62</v>
      </c>
      <c r="D110" s="9" t="n">
        <v>116</v>
      </c>
      <c r="E110" s="9" t="n">
        <v>103.734233097151</v>
      </c>
      <c r="F110" s="9" t="n">
        <v>12.2657669028493</v>
      </c>
      <c r="G110" s="9" t="n">
        <v>0.996015197258754</v>
      </c>
    </row>
    <row r="111" customFormat="false" ht="13.2" hidden="false" customHeight="false" outlineLevel="0" collapsed="false">
      <c r="A111" s="7" t="s">
        <v>116</v>
      </c>
      <c r="B111" s="8" t="n">
        <v>1</v>
      </c>
      <c r="C111" s="9" t="n">
        <v>61</v>
      </c>
      <c r="D111" s="9" t="n">
        <v>92</v>
      </c>
      <c r="E111" s="9" t="n">
        <v>99.916084066442</v>
      </c>
      <c r="F111" s="9" t="n">
        <v>-7.91608406644204</v>
      </c>
      <c r="G111" s="9" t="n">
        <v>-0.642808565938312</v>
      </c>
    </row>
    <row r="112" customFormat="false" ht="13.2" hidden="false" customHeight="false" outlineLevel="0" collapsed="false">
      <c r="A112" s="7" t="s">
        <v>117</v>
      </c>
      <c r="B112" s="8" t="n">
        <v>1</v>
      </c>
      <c r="C112" s="9" t="n">
        <v>63.5</v>
      </c>
      <c r="D112" s="9" t="n">
        <v>108</v>
      </c>
      <c r="E112" s="9" t="n">
        <v>109.461456643214</v>
      </c>
      <c r="F112" s="9" t="n">
        <v>-1.46145664321378</v>
      </c>
      <c r="G112" s="9" t="n">
        <v>-0.118674440685609</v>
      </c>
    </row>
    <row r="113" customFormat="false" ht="13.2" hidden="false" customHeight="false" outlineLevel="0" collapsed="false">
      <c r="A113" s="7" t="s">
        <v>118</v>
      </c>
      <c r="B113" s="8" t="n">
        <v>1</v>
      </c>
      <c r="C113" s="9" t="n">
        <v>60.5</v>
      </c>
      <c r="D113" s="9" t="n">
        <v>105</v>
      </c>
      <c r="E113" s="9" t="n">
        <v>98.0070095510877</v>
      </c>
      <c r="F113" s="9" t="n">
        <v>6.99299044891231</v>
      </c>
      <c r="G113" s="9" t="n">
        <v>0.567850735838133</v>
      </c>
    </row>
    <row r="114" customFormat="false" ht="13.2" hidden="false" customHeight="false" outlineLevel="0" collapsed="false">
      <c r="A114" s="7" t="s">
        <v>119</v>
      </c>
      <c r="B114" s="8" t="n">
        <v>1</v>
      </c>
      <c r="C114" s="9" t="n">
        <v>60.5</v>
      </c>
      <c r="D114" s="9" t="n">
        <v>87</v>
      </c>
      <c r="E114" s="9" t="n">
        <v>98.0070095510877</v>
      </c>
      <c r="F114" s="9" t="n">
        <v>-11.0070095510877</v>
      </c>
      <c r="G114" s="9" t="n">
        <v>-0.893800516191851</v>
      </c>
    </row>
    <row r="115" customFormat="false" ht="13.2" hidden="false" customHeight="false" outlineLevel="0" collapsed="false">
      <c r="A115" s="7" t="s">
        <v>120</v>
      </c>
      <c r="B115" s="8" t="n">
        <v>1</v>
      </c>
      <c r="C115" s="9" t="n">
        <v>57.5</v>
      </c>
      <c r="D115" s="9" t="n">
        <v>90</v>
      </c>
      <c r="E115" s="9" t="n">
        <v>86.5525624589616</v>
      </c>
      <c r="F115" s="9" t="n">
        <v>3.44743754103843</v>
      </c>
      <c r="G115" s="9" t="n">
        <v>0.279941744341888</v>
      </c>
    </row>
    <row r="116" customFormat="false" ht="13.2" hidden="false" customHeight="false" outlineLevel="0" collapsed="false">
      <c r="A116" s="7" t="s">
        <v>121</v>
      </c>
      <c r="B116" s="8" t="n">
        <v>1</v>
      </c>
      <c r="C116" s="9" t="n">
        <v>66.3</v>
      </c>
      <c r="D116" s="9" t="n">
        <v>117</v>
      </c>
      <c r="E116" s="9" t="n">
        <v>120.152273929198</v>
      </c>
      <c r="F116" s="9" t="n">
        <v>-3.15227392919812</v>
      </c>
      <c r="G116" s="9" t="n">
        <v>-0.255973618630773</v>
      </c>
    </row>
    <row r="117" customFormat="false" ht="13.2" hidden="false" customHeight="false" outlineLevel="0" collapsed="false">
      <c r="A117" s="7" t="s">
        <v>122</v>
      </c>
      <c r="B117" s="8" t="n">
        <v>1</v>
      </c>
      <c r="C117" s="9" t="n">
        <v>60</v>
      </c>
      <c r="D117" s="9" t="n">
        <v>84</v>
      </c>
      <c r="E117" s="9" t="n">
        <v>96.0979350357333</v>
      </c>
      <c r="F117" s="9" t="n">
        <v>-12.0979350357333</v>
      </c>
      <c r="G117" s="9" t="n">
        <v>-0.982386771775392</v>
      </c>
    </row>
    <row r="118" customFormat="false" ht="13.2" hidden="false" customHeight="false" outlineLevel="0" collapsed="false">
      <c r="A118" s="7" t="s">
        <v>123</v>
      </c>
      <c r="B118" s="8" t="n">
        <v>1</v>
      </c>
      <c r="C118" s="9" t="n">
        <v>65</v>
      </c>
      <c r="D118" s="9" t="n">
        <v>118.5</v>
      </c>
      <c r="E118" s="9" t="n">
        <v>115.188680189277</v>
      </c>
      <c r="F118" s="9" t="n">
        <v>3.31131981072318</v>
      </c>
      <c r="G118" s="9" t="n">
        <v>0.268888597067512</v>
      </c>
    </row>
    <row r="119" customFormat="false" ht="13.2" hidden="false" customHeight="false" outlineLevel="0" collapsed="false">
      <c r="A119" s="7" t="s">
        <v>124</v>
      </c>
      <c r="B119" s="8" t="n">
        <v>1</v>
      </c>
      <c r="C119" s="9" t="n">
        <v>57.3</v>
      </c>
      <c r="D119" s="9" t="n">
        <v>83</v>
      </c>
      <c r="E119" s="9" t="n">
        <v>85.7889326528198</v>
      </c>
      <c r="F119" s="9" t="n">
        <v>-2.78893265281982</v>
      </c>
      <c r="G119" s="9" t="n">
        <v>-0.226469272434522</v>
      </c>
    </row>
    <row r="120" customFormat="false" ht="13.2" hidden="false" customHeight="false" outlineLevel="0" collapsed="false">
      <c r="A120" s="7" t="s">
        <v>125</v>
      </c>
      <c r="B120" s="8" t="n">
        <v>1</v>
      </c>
      <c r="C120" s="9" t="n">
        <v>61</v>
      </c>
      <c r="D120" s="9" t="n">
        <v>81</v>
      </c>
      <c r="E120" s="9" t="n">
        <v>99.916084066442</v>
      </c>
      <c r="F120" s="9" t="n">
        <v>-18.916084066442</v>
      </c>
      <c r="G120" s="9" t="n">
        <v>-1.5360398866233</v>
      </c>
    </row>
    <row r="121" customFormat="false" ht="13.2" hidden="false" customHeight="false" outlineLevel="0" collapsed="false">
      <c r="A121" s="7" t="s">
        <v>126</v>
      </c>
      <c r="B121" s="8" t="n">
        <v>1</v>
      </c>
      <c r="C121" s="9" t="n">
        <v>66.3</v>
      </c>
      <c r="D121" s="9" t="n">
        <v>133</v>
      </c>
      <c r="E121" s="9" t="n">
        <v>120.152273929198</v>
      </c>
      <c r="F121" s="9" t="n">
        <v>12.8477260708019</v>
      </c>
      <c r="G121" s="9" t="n">
        <v>1.04327193872921</v>
      </c>
    </row>
    <row r="122" customFormat="false" ht="13.2" hidden="false" customHeight="false" outlineLevel="0" collapsed="false">
      <c r="A122" s="7" t="s">
        <v>127</v>
      </c>
      <c r="B122" s="8" t="n">
        <v>1</v>
      </c>
      <c r="C122" s="9" t="n">
        <v>57.5</v>
      </c>
      <c r="D122" s="9" t="n">
        <v>75</v>
      </c>
      <c r="E122" s="9" t="n">
        <v>86.5525624589616</v>
      </c>
      <c r="F122" s="9" t="n">
        <v>-11.5525624589616</v>
      </c>
      <c r="G122" s="9" t="n">
        <v>-0.938100965683099</v>
      </c>
    </row>
    <row r="123" customFormat="false" ht="13.2" hidden="false" customHeight="false" outlineLevel="0" collapsed="false">
      <c r="A123" s="7" t="s">
        <v>128</v>
      </c>
      <c r="B123" s="8" t="n">
        <v>1</v>
      </c>
      <c r="C123" s="9" t="n">
        <v>69</v>
      </c>
      <c r="D123" s="9" t="n">
        <v>112.5</v>
      </c>
      <c r="E123" s="9" t="n">
        <v>130.461276312112</v>
      </c>
      <c r="F123" s="9" t="n">
        <v>-17.9612763121116</v>
      </c>
      <c r="G123" s="9" t="n">
        <v>-1.45850677831414</v>
      </c>
    </row>
    <row r="124" customFormat="false" ht="13.2" hidden="false" customHeight="false" outlineLevel="0" collapsed="false">
      <c r="A124" s="7" t="s">
        <v>129</v>
      </c>
      <c r="B124" s="8" t="n">
        <v>1</v>
      </c>
      <c r="C124" s="9" t="n">
        <v>59.5</v>
      </c>
      <c r="D124" s="9" t="n">
        <v>88</v>
      </c>
      <c r="E124" s="9" t="n">
        <v>94.188860520379</v>
      </c>
      <c r="F124" s="9" t="n">
        <v>-6.188860520379</v>
      </c>
      <c r="G124" s="9" t="n">
        <v>-0.502553096013939</v>
      </c>
    </row>
    <row r="125" customFormat="false" ht="13.2" hidden="false" customHeight="false" outlineLevel="0" collapsed="false">
      <c r="A125" s="7" t="s">
        <v>130</v>
      </c>
      <c r="B125" s="8" t="n">
        <v>1</v>
      </c>
      <c r="C125" s="9" t="n">
        <v>57</v>
      </c>
      <c r="D125" s="9" t="n">
        <v>84</v>
      </c>
      <c r="E125" s="9" t="n">
        <v>84.6434879436072</v>
      </c>
      <c r="F125" s="9" t="n">
        <v>-0.643487943607227</v>
      </c>
      <c r="G125" s="9" t="n">
        <v>-0.0522530532466501</v>
      </c>
    </row>
    <row r="126" customFormat="false" ht="13.2" hidden="false" customHeight="false" outlineLevel="0" collapsed="false">
      <c r="A126" s="7" t="s">
        <v>131</v>
      </c>
      <c r="B126" s="8" t="n">
        <v>1</v>
      </c>
      <c r="C126" s="9" t="n">
        <v>59.5</v>
      </c>
      <c r="D126" s="9" t="n">
        <v>84</v>
      </c>
      <c r="E126" s="9" t="n">
        <v>94.188860520379</v>
      </c>
      <c r="F126" s="9" t="n">
        <v>-10.188860520379</v>
      </c>
      <c r="G126" s="9" t="n">
        <v>-0.827364485353935</v>
      </c>
    </row>
    <row r="127" customFormat="false" ht="13.2" hidden="false" customHeight="false" outlineLevel="0" collapsed="false">
      <c r="A127" s="7" t="s">
        <v>132</v>
      </c>
      <c r="B127" s="8" t="n">
        <v>1</v>
      </c>
      <c r="C127" s="9" t="n">
        <v>58.5</v>
      </c>
      <c r="D127" s="9" t="n">
        <v>86.5</v>
      </c>
      <c r="E127" s="9" t="n">
        <v>90.3707114896703</v>
      </c>
      <c r="F127" s="9" t="n">
        <v>-3.8707114896703</v>
      </c>
      <c r="G127" s="9" t="n">
        <v>-0.314312794173524</v>
      </c>
    </row>
    <row r="128" customFormat="false" ht="13.2" hidden="false" customHeight="false" outlineLevel="0" collapsed="false">
      <c r="A128" s="7" t="s">
        <v>133</v>
      </c>
      <c r="B128" s="8" t="n">
        <v>1</v>
      </c>
      <c r="C128" s="9" t="n">
        <v>66.5</v>
      </c>
      <c r="D128" s="9" t="n">
        <v>112</v>
      </c>
      <c r="E128" s="9" t="n">
        <v>120.91590373534</v>
      </c>
      <c r="F128" s="9" t="n">
        <v>-8.91590373533987</v>
      </c>
      <c r="G128" s="9" t="n">
        <v>-0.723996769874352</v>
      </c>
    </row>
    <row r="129" customFormat="false" ht="13.2" hidden="false" customHeight="false" outlineLevel="0" collapsed="false">
      <c r="A129" s="7" t="s">
        <v>134</v>
      </c>
      <c r="B129" s="8" t="n">
        <v>1</v>
      </c>
      <c r="C129" s="9" t="n">
        <v>66.5</v>
      </c>
      <c r="D129" s="9" t="n">
        <v>111.5</v>
      </c>
      <c r="E129" s="9" t="n">
        <v>120.91590373534</v>
      </c>
      <c r="F129" s="9" t="n">
        <v>-9.41590373533987</v>
      </c>
      <c r="G129" s="9" t="n">
        <v>-0.764598193541851</v>
      </c>
    </row>
    <row r="130" customFormat="false" ht="13.2" hidden="false" customHeight="false" outlineLevel="0" collapsed="false">
      <c r="A130" s="7" t="s">
        <v>135</v>
      </c>
      <c r="B130" s="8" t="n">
        <v>1</v>
      </c>
      <c r="C130" s="9" t="n">
        <v>66.5</v>
      </c>
      <c r="D130" s="9" t="n">
        <v>117</v>
      </c>
      <c r="E130" s="9" t="n">
        <v>120.91590373534</v>
      </c>
      <c r="F130" s="9" t="n">
        <v>-3.91590373533987</v>
      </c>
      <c r="G130" s="9" t="n">
        <v>-0.317982533199356</v>
      </c>
    </row>
    <row r="131" customFormat="false" ht="13.2" hidden="false" customHeight="false" outlineLevel="0" collapsed="false">
      <c r="A131" s="7" t="s">
        <v>136</v>
      </c>
      <c r="B131" s="8" t="n">
        <v>1</v>
      </c>
      <c r="C131" s="9" t="n">
        <v>71</v>
      </c>
      <c r="D131" s="9" t="n">
        <v>147</v>
      </c>
      <c r="E131" s="9" t="n">
        <v>138.097574373529</v>
      </c>
      <c r="F131" s="9" t="n">
        <v>8.90242562647097</v>
      </c>
      <c r="G131" s="9" t="n">
        <v>0.722902309057506</v>
      </c>
    </row>
    <row r="132" customFormat="false" ht="13.2" hidden="false" customHeight="false" outlineLevel="0" collapsed="false">
      <c r="A132" s="7" t="s">
        <v>137</v>
      </c>
      <c r="B132" s="8" t="n">
        <v>1</v>
      </c>
      <c r="C132" s="9" t="n">
        <v>56.5</v>
      </c>
      <c r="D132" s="9" t="n">
        <v>91</v>
      </c>
      <c r="E132" s="9" t="n">
        <v>82.7344134282529</v>
      </c>
      <c r="F132" s="9" t="n">
        <v>8.26558657174712</v>
      </c>
      <c r="G132" s="9" t="n">
        <v>0.6711891645198</v>
      </c>
    </row>
    <row r="133" customFormat="false" ht="13.2" hidden="false" customHeight="false" outlineLevel="0" collapsed="false">
      <c r="A133" s="7" t="s">
        <v>138</v>
      </c>
      <c r="B133" s="8" t="n">
        <v>1</v>
      </c>
      <c r="C133" s="9" t="n">
        <v>67</v>
      </c>
      <c r="D133" s="9" t="n">
        <v>133</v>
      </c>
      <c r="E133" s="9" t="n">
        <v>122.824978250694</v>
      </c>
      <c r="F133" s="9" t="n">
        <v>10.1750217493058</v>
      </c>
      <c r="G133" s="9" t="n">
        <v>0.826240737739174</v>
      </c>
    </row>
    <row r="134" customFormat="false" ht="13.2" hidden="false" customHeight="false" outlineLevel="0" collapsed="false">
      <c r="A134" s="7" t="s">
        <v>139</v>
      </c>
      <c r="B134" s="8" t="n">
        <v>1</v>
      </c>
      <c r="C134" s="9" t="n">
        <v>63</v>
      </c>
      <c r="D134" s="9" t="n">
        <v>111</v>
      </c>
      <c r="E134" s="9" t="n">
        <v>107.552382127859</v>
      </c>
      <c r="F134" s="9" t="n">
        <v>3.44761787214057</v>
      </c>
      <c r="G134" s="9" t="n">
        <v>0.279956387740845</v>
      </c>
    </row>
    <row r="135" customFormat="false" ht="13.2" hidden="false" customHeight="false" outlineLevel="0" collapsed="false">
      <c r="A135" s="7" t="s">
        <v>140</v>
      </c>
      <c r="B135" s="8" t="n">
        <v>1</v>
      </c>
      <c r="C135" s="9" t="n">
        <v>59</v>
      </c>
      <c r="D135" s="9" t="n">
        <v>98</v>
      </c>
      <c r="E135" s="9" t="n">
        <v>92.2797860050247</v>
      </c>
      <c r="F135" s="9" t="n">
        <v>5.72021399497535</v>
      </c>
      <c r="G135" s="9" t="n">
        <v>0.464497663757509</v>
      </c>
    </row>
    <row r="136" customFormat="false" ht="13.2" hidden="false" customHeight="false" outlineLevel="0" collapsed="false">
      <c r="A136" s="7" t="s">
        <v>141</v>
      </c>
      <c r="B136" s="8" t="n">
        <v>1</v>
      </c>
      <c r="C136" s="9" t="n">
        <v>61.8</v>
      </c>
      <c r="D136" s="9" t="n">
        <v>112</v>
      </c>
      <c r="E136" s="9" t="n">
        <v>102.970603291009</v>
      </c>
      <c r="F136" s="9" t="n">
        <v>9.02939670899102</v>
      </c>
      <c r="G136" s="9" t="n">
        <v>0.733212722487341</v>
      </c>
    </row>
    <row r="137" customFormat="false" ht="13.2" hidden="false" customHeight="false" outlineLevel="0" collapsed="false">
      <c r="A137" s="7" t="s">
        <v>142</v>
      </c>
      <c r="B137" s="8" t="n">
        <v>1</v>
      </c>
      <c r="C137" s="9" t="n">
        <v>56</v>
      </c>
      <c r="D137" s="9" t="n">
        <v>87.5</v>
      </c>
      <c r="E137" s="9" t="n">
        <v>80.8253389128985</v>
      </c>
      <c r="F137" s="9" t="n">
        <v>6.67466108710147</v>
      </c>
      <c r="G137" s="9" t="n">
        <v>0.54200148526876</v>
      </c>
    </row>
    <row r="138" customFormat="false" ht="13.2" hidden="false" customHeight="false" outlineLevel="0" collapsed="false">
      <c r="A138" s="7" t="s">
        <v>143</v>
      </c>
      <c r="B138" s="8" t="n">
        <v>1</v>
      </c>
      <c r="C138" s="9" t="n">
        <v>60</v>
      </c>
      <c r="D138" s="9" t="n">
        <v>89</v>
      </c>
      <c r="E138" s="9" t="n">
        <v>96.0979350357333</v>
      </c>
      <c r="F138" s="9" t="n">
        <v>-7.09793503573334</v>
      </c>
      <c r="G138" s="9" t="n">
        <v>-0.576372535100396</v>
      </c>
    </row>
    <row r="139" customFormat="false" ht="13.2" hidden="false" customHeight="false" outlineLevel="0" collapsed="false">
      <c r="A139" s="7" t="s">
        <v>144</v>
      </c>
      <c r="B139" s="8" t="n">
        <v>1</v>
      </c>
      <c r="C139" s="9" t="n">
        <v>72</v>
      </c>
      <c r="D139" s="9" t="n">
        <v>150</v>
      </c>
      <c r="E139" s="9" t="n">
        <v>141.915723404238</v>
      </c>
      <c r="F139" s="9" t="n">
        <v>8.08427659576228</v>
      </c>
      <c r="G139" s="9" t="n">
        <v>0.656466278219591</v>
      </c>
    </row>
    <row r="140" customFormat="false" ht="13.2" hidden="false" customHeight="false" outlineLevel="0" collapsed="false">
      <c r="A140" s="7" t="s">
        <v>145</v>
      </c>
      <c r="B140" s="8" t="n">
        <v>1</v>
      </c>
      <c r="C140" s="9" t="n">
        <v>55</v>
      </c>
      <c r="D140" s="9" t="n">
        <v>73.5</v>
      </c>
      <c r="E140" s="9" t="n">
        <v>77.0071898821898</v>
      </c>
      <c r="F140" s="9" t="n">
        <v>-3.50718988218983</v>
      </c>
      <c r="G140" s="9" t="n">
        <v>-0.284793804578315</v>
      </c>
    </row>
    <row r="141" customFormat="false" ht="13.2" hidden="false" customHeight="false" outlineLevel="0" collapsed="false">
      <c r="A141" s="7" t="s">
        <v>146</v>
      </c>
      <c r="B141" s="8" t="n">
        <v>1</v>
      </c>
      <c r="C141" s="9" t="n">
        <v>64.5</v>
      </c>
      <c r="D141" s="9" t="n">
        <v>98</v>
      </c>
      <c r="E141" s="9" t="n">
        <v>113.279605673922</v>
      </c>
      <c r="F141" s="9" t="n">
        <v>-15.2796056739225</v>
      </c>
      <c r="G141" s="9" t="n">
        <v>-1.24074748687851</v>
      </c>
    </row>
    <row r="142" customFormat="false" ht="13.2" hidden="false" customHeight="false" outlineLevel="0" collapsed="false">
      <c r="A142" s="7" t="s">
        <v>147</v>
      </c>
      <c r="B142" s="8" t="n">
        <v>1</v>
      </c>
      <c r="C142" s="9" t="n">
        <v>57.8</v>
      </c>
      <c r="D142" s="9" t="n">
        <v>79.5</v>
      </c>
      <c r="E142" s="9" t="n">
        <v>87.6980071681742</v>
      </c>
      <c r="F142" s="9" t="n">
        <v>-8.1980071681742</v>
      </c>
      <c r="G142" s="9" t="n">
        <v>-0.665701524528478</v>
      </c>
    </row>
    <row r="143" customFormat="false" ht="13.2" hidden="false" customHeight="false" outlineLevel="0" collapsed="false">
      <c r="A143" s="7" t="s">
        <v>148</v>
      </c>
      <c r="B143" s="8" t="n">
        <v>1</v>
      </c>
      <c r="C143" s="9" t="n">
        <v>66.5</v>
      </c>
      <c r="D143" s="9" t="n">
        <v>112</v>
      </c>
      <c r="E143" s="9" t="n">
        <v>120.91590373534</v>
      </c>
      <c r="F143" s="9" t="n">
        <v>-8.91590373533987</v>
      </c>
      <c r="G143" s="9" t="n">
        <v>-0.723996769874352</v>
      </c>
    </row>
    <row r="144" customFormat="false" ht="13.2" hidden="false" customHeight="false" outlineLevel="0" collapsed="false">
      <c r="A144" s="7" t="s">
        <v>149</v>
      </c>
      <c r="B144" s="8" t="n">
        <v>1</v>
      </c>
      <c r="C144" s="9" t="n">
        <v>59.3</v>
      </c>
      <c r="D144" s="9" t="n">
        <v>87</v>
      </c>
      <c r="E144" s="9" t="n">
        <v>93.4252307142372</v>
      </c>
      <c r="F144" s="9" t="n">
        <v>-6.42523071423724</v>
      </c>
      <c r="G144" s="9" t="n">
        <v>-0.521747028780354</v>
      </c>
    </row>
    <row r="145" customFormat="false" ht="13.2" hidden="false" customHeight="false" outlineLevel="0" collapsed="false">
      <c r="A145" s="7" t="s">
        <v>150</v>
      </c>
      <c r="B145" s="8" t="n">
        <v>1</v>
      </c>
      <c r="C145" s="9" t="n">
        <v>57.3</v>
      </c>
      <c r="D145" s="9" t="n">
        <v>76.5</v>
      </c>
      <c r="E145" s="9" t="n">
        <v>85.7889326528198</v>
      </c>
      <c r="F145" s="9" t="n">
        <v>-9.28893265281982</v>
      </c>
      <c r="G145" s="9" t="n">
        <v>-0.754287780112017</v>
      </c>
    </row>
    <row r="146" customFormat="false" ht="13.2" hidden="false" customHeight="false" outlineLevel="0" collapsed="false">
      <c r="A146" s="7" t="s">
        <v>151</v>
      </c>
      <c r="B146" s="8" t="n">
        <v>1</v>
      </c>
      <c r="C146" s="9" t="n">
        <v>67</v>
      </c>
      <c r="D146" s="9" t="n">
        <v>128</v>
      </c>
      <c r="E146" s="9" t="n">
        <v>122.824978250694</v>
      </c>
      <c r="F146" s="9" t="n">
        <v>5.17502174930579</v>
      </c>
      <c r="G146" s="9" t="n">
        <v>0.420226501064178</v>
      </c>
    </row>
    <row r="147" customFormat="false" ht="13.2" hidden="false" customHeight="false" outlineLevel="0" collapsed="false">
      <c r="A147" s="7" t="s">
        <v>152</v>
      </c>
      <c r="B147" s="8" t="n">
        <v>1</v>
      </c>
      <c r="C147" s="9" t="n">
        <v>60.5</v>
      </c>
      <c r="D147" s="9" t="n">
        <v>84</v>
      </c>
      <c r="E147" s="9" t="n">
        <v>98.0070095510877</v>
      </c>
      <c r="F147" s="9" t="n">
        <v>-14.0070095510877</v>
      </c>
      <c r="G147" s="9" t="n">
        <v>-1.13740905819685</v>
      </c>
    </row>
    <row r="148" customFormat="false" ht="13.2" hidden="false" customHeight="false" outlineLevel="0" collapsed="false">
      <c r="A148" s="7" t="s">
        <v>153</v>
      </c>
      <c r="B148" s="8" t="n">
        <v>1</v>
      </c>
      <c r="C148" s="9" t="n">
        <v>53.3</v>
      </c>
      <c r="D148" s="9" t="n">
        <v>84</v>
      </c>
      <c r="E148" s="9" t="n">
        <v>70.516336529985</v>
      </c>
      <c r="F148" s="9" t="n">
        <v>13.483663470015</v>
      </c>
      <c r="G148" s="9" t="n">
        <v>1.09491186627213</v>
      </c>
    </row>
    <row r="149" customFormat="false" ht="13.2" hidden="false" customHeight="false" outlineLevel="0" collapsed="false">
      <c r="A149" s="7" t="s">
        <v>154</v>
      </c>
      <c r="B149" s="8" t="n">
        <v>1</v>
      </c>
      <c r="C149" s="9" t="n">
        <v>68.3</v>
      </c>
      <c r="D149" s="9" t="n">
        <v>134</v>
      </c>
      <c r="E149" s="9" t="n">
        <v>127.788571990616</v>
      </c>
      <c r="F149" s="9" t="n">
        <v>6.21142800938446</v>
      </c>
      <c r="G149" s="9" t="n">
        <v>0.504385640378384</v>
      </c>
    </row>
    <row r="150" customFormat="false" ht="13.2" hidden="false" customHeight="false" outlineLevel="0" collapsed="false">
      <c r="A150" s="7" t="s">
        <v>155</v>
      </c>
      <c r="B150" s="8" t="n">
        <v>1</v>
      </c>
      <c r="C150" s="9" t="n">
        <v>59.5</v>
      </c>
      <c r="D150" s="9" t="n">
        <v>94.5</v>
      </c>
      <c r="E150" s="9" t="n">
        <v>94.188860520379</v>
      </c>
      <c r="F150" s="9" t="n">
        <v>0.311139479621005</v>
      </c>
      <c r="G150" s="9" t="n">
        <v>0.0252654116635555</v>
      </c>
    </row>
    <row r="151" customFormat="false" ht="13.2" hidden="false" customHeight="false" outlineLevel="0" collapsed="false">
      <c r="A151" s="7" t="s">
        <v>156</v>
      </c>
      <c r="B151" s="8" t="n">
        <v>1</v>
      </c>
      <c r="C151" s="9" t="n">
        <v>66</v>
      </c>
      <c r="D151" s="9" t="n">
        <v>105.5</v>
      </c>
      <c r="E151" s="9" t="n">
        <v>119.006829219986</v>
      </c>
      <c r="F151" s="9" t="n">
        <v>-13.5068292199855</v>
      </c>
      <c r="G151" s="9" t="n">
        <v>-1.09679299113039</v>
      </c>
    </row>
    <row r="152" customFormat="false" ht="13.2" hidden="false" customHeight="false" outlineLevel="0" collapsed="false">
      <c r="A152" s="7" t="s">
        <v>157</v>
      </c>
      <c r="B152" s="8" t="n">
        <v>1</v>
      </c>
      <c r="C152" s="9" t="n">
        <v>62.8</v>
      </c>
      <c r="D152" s="9" t="n">
        <v>94</v>
      </c>
      <c r="E152" s="9" t="n">
        <v>106.788752321718</v>
      </c>
      <c r="F152" s="9" t="n">
        <v>-12.7887523217177</v>
      </c>
      <c r="G152" s="9" t="n">
        <v>-1.03848310238556</v>
      </c>
    </row>
    <row r="153" customFormat="false" ht="13.2" hidden="false" customHeight="false" outlineLevel="0" collapsed="false">
      <c r="A153" s="7" t="s">
        <v>158</v>
      </c>
      <c r="B153" s="8" t="n">
        <v>1</v>
      </c>
      <c r="C153" s="9" t="n">
        <v>64.5</v>
      </c>
      <c r="D153" s="9" t="n">
        <v>119</v>
      </c>
      <c r="E153" s="9" t="n">
        <v>113.279605673922</v>
      </c>
      <c r="F153" s="9" t="n">
        <v>5.72039432607753</v>
      </c>
      <c r="G153" s="9" t="n">
        <v>0.464512307156469</v>
      </c>
    </row>
    <row r="154" customFormat="false" ht="13.2" hidden="false" customHeight="false" outlineLevel="0" collapsed="false">
      <c r="A154" s="7" t="s">
        <v>159</v>
      </c>
      <c r="B154" s="8" t="n">
        <v>1</v>
      </c>
      <c r="C154" s="9" t="n">
        <v>64</v>
      </c>
      <c r="D154" s="9" t="n">
        <v>92</v>
      </c>
      <c r="E154" s="9" t="n">
        <v>111.370531158568</v>
      </c>
      <c r="F154" s="9" t="n">
        <v>-19.3705311585681</v>
      </c>
      <c r="G154" s="9" t="n">
        <v>-1.57294228446705</v>
      </c>
    </row>
    <row r="155" customFormat="false" ht="13.2" hidden="false" customHeight="false" outlineLevel="0" collapsed="false">
      <c r="A155" s="7" t="s">
        <v>160</v>
      </c>
      <c r="B155" s="8" t="n">
        <v>1</v>
      </c>
      <c r="C155" s="9" t="n">
        <v>63.8</v>
      </c>
      <c r="D155" s="9" t="n">
        <v>112.5</v>
      </c>
      <c r="E155" s="9" t="n">
        <v>110.606901352426</v>
      </c>
      <c r="F155" s="9" t="n">
        <v>1.89309864757362</v>
      </c>
      <c r="G155" s="9" t="n">
        <v>0.153725000469014</v>
      </c>
    </row>
    <row r="156" customFormat="false" ht="13.2" hidden="false" customHeight="false" outlineLevel="0" collapsed="false">
      <c r="A156" s="7" t="s">
        <v>161</v>
      </c>
      <c r="B156" s="8" t="n">
        <v>1</v>
      </c>
      <c r="C156" s="9" t="n">
        <v>66.3</v>
      </c>
      <c r="D156" s="9" t="n">
        <v>106</v>
      </c>
      <c r="E156" s="9" t="n">
        <v>120.152273929198</v>
      </c>
      <c r="F156" s="9" t="n">
        <v>-14.1522739291981</v>
      </c>
      <c r="G156" s="9" t="n">
        <v>-1.14920493931576</v>
      </c>
    </row>
    <row r="157" customFormat="false" ht="13.2" hidden="false" customHeight="false" outlineLevel="0" collapsed="false">
      <c r="A157" s="7" t="s">
        <v>162</v>
      </c>
      <c r="B157" s="8" t="n">
        <v>1</v>
      </c>
      <c r="C157" s="9" t="n">
        <v>67.3</v>
      </c>
      <c r="D157" s="9" t="n">
        <v>112</v>
      </c>
      <c r="E157" s="9" t="n">
        <v>123.970422959907</v>
      </c>
      <c r="F157" s="9" t="n">
        <v>-11.9704229599068</v>
      </c>
      <c r="G157" s="9" t="n">
        <v>-0.972032428148684</v>
      </c>
    </row>
    <row r="158" customFormat="false" ht="13.2" hidden="false" customHeight="false" outlineLevel="0" collapsed="false">
      <c r="A158" s="7" t="s">
        <v>163</v>
      </c>
      <c r="B158" s="8" t="n">
        <v>1</v>
      </c>
      <c r="C158" s="9" t="n">
        <v>67.8</v>
      </c>
      <c r="D158" s="9" t="n">
        <v>127.5</v>
      </c>
      <c r="E158" s="9" t="n">
        <v>125.879497475261</v>
      </c>
      <c r="F158" s="9" t="n">
        <v>1.62050252473881</v>
      </c>
      <c r="G158" s="9" t="n">
        <v>0.131589419122346</v>
      </c>
    </row>
    <row r="159" customFormat="false" ht="13.2" hidden="false" customHeight="false" outlineLevel="0" collapsed="false">
      <c r="A159" s="7" t="s">
        <v>164</v>
      </c>
      <c r="B159" s="8" t="n">
        <v>1</v>
      </c>
      <c r="C159" s="9" t="n">
        <v>58.3</v>
      </c>
      <c r="D159" s="9" t="n">
        <v>92.5</v>
      </c>
      <c r="E159" s="9" t="n">
        <v>89.6070816835286</v>
      </c>
      <c r="F159" s="9" t="n">
        <v>2.89291831647145</v>
      </c>
      <c r="G159" s="9" t="n">
        <v>0.234913204405054</v>
      </c>
    </row>
    <row r="160" customFormat="false" ht="13.2" hidden="false" customHeight="false" outlineLevel="0" collapsed="false">
      <c r="A160" s="7" t="s">
        <v>165</v>
      </c>
      <c r="B160" s="8" t="n">
        <v>1</v>
      </c>
      <c r="C160" s="9" t="n">
        <v>68.5</v>
      </c>
      <c r="D160" s="9" t="n">
        <v>114</v>
      </c>
      <c r="E160" s="9" t="n">
        <v>128.552201796757</v>
      </c>
      <c r="F160" s="9" t="n">
        <v>-14.5522017967573</v>
      </c>
      <c r="G160" s="9" t="n">
        <v>-1.18168022089018</v>
      </c>
    </row>
    <row r="161" customFormat="false" ht="13.2" hidden="false" customHeight="false" outlineLevel="0" collapsed="false">
      <c r="A161" s="7" t="s">
        <v>166</v>
      </c>
      <c r="B161" s="8" t="n">
        <v>1</v>
      </c>
      <c r="C161" s="9" t="n">
        <v>52.5</v>
      </c>
      <c r="D161" s="9" t="n">
        <v>81</v>
      </c>
      <c r="E161" s="9" t="n">
        <v>67.4618173054181</v>
      </c>
      <c r="F161" s="9" t="n">
        <v>13.5381826945819</v>
      </c>
      <c r="G161" s="9" t="n">
        <v>1.09933898254146</v>
      </c>
    </row>
    <row r="162" customFormat="false" ht="13.2" hidden="false" customHeight="false" outlineLevel="0" collapsed="false">
      <c r="A162" s="7" t="s">
        <v>167</v>
      </c>
      <c r="B162" s="8" t="n">
        <v>1</v>
      </c>
      <c r="C162" s="9" t="n">
        <v>58.8</v>
      </c>
      <c r="D162" s="9" t="n">
        <v>84</v>
      </c>
      <c r="E162" s="9" t="n">
        <v>91.5161561988829</v>
      </c>
      <c r="F162" s="9" t="n">
        <v>-7.5161561988829</v>
      </c>
      <c r="G162" s="9" t="n">
        <v>-0.610333284363895</v>
      </c>
    </row>
    <row r="163" customFormat="false" ht="13.2" hidden="false" customHeight="false" outlineLevel="0" collapsed="false">
      <c r="A163" s="7" t="s">
        <v>168</v>
      </c>
      <c r="B163" s="8" t="n">
        <v>1</v>
      </c>
      <c r="C163" s="9" t="n">
        <v>59.5</v>
      </c>
      <c r="D163" s="9" t="n">
        <v>105</v>
      </c>
      <c r="E163" s="9" t="n">
        <v>94.188860520379</v>
      </c>
      <c r="F163" s="9" t="n">
        <v>10.811139479621</v>
      </c>
      <c r="G163" s="9" t="n">
        <v>0.877895308681047</v>
      </c>
    </row>
    <row r="164" customFormat="false" ht="13.2" hidden="false" customHeight="false" outlineLevel="0" collapsed="false">
      <c r="A164" s="7" t="s">
        <v>169</v>
      </c>
      <c r="B164" s="8" t="n">
        <v>1</v>
      </c>
      <c r="C164" s="9" t="n">
        <v>57.5</v>
      </c>
      <c r="D164" s="9" t="n">
        <v>101</v>
      </c>
      <c r="E164" s="9" t="n">
        <v>86.5525624589616</v>
      </c>
      <c r="F164" s="9" t="n">
        <v>14.4474375410384</v>
      </c>
      <c r="G164" s="9" t="n">
        <v>1.17317306502688</v>
      </c>
    </row>
    <row r="165" customFormat="false" ht="13.2" hidden="false" customHeight="false" outlineLevel="0" collapsed="false">
      <c r="A165" s="7" t="s">
        <v>170</v>
      </c>
      <c r="B165" s="8" t="n">
        <v>1</v>
      </c>
      <c r="C165" s="9" t="n">
        <v>66</v>
      </c>
      <c r="D165" s="9" t="n">
        <v>112</v>
      </c>
      <c r="E165" s="9" t="n">
        <v>119.006829219986</v>
      </c>
      <c r="F165" s="9" t="n">
        <v>-7.00682921998552</v>
      </c>
      <c r="G165" s="9" t="n">
        <v>-0.568974483452895</v>
      </c>
    </row>
    <row r="166" customFormat="false" ht="13.2" hidden="false" customHeight="false" outlineLevel="0" collapsed="false">
      <c r="A166" s="7" t="s">
        <v>171</v>
      </c>
      <c r="B166" s="8" t="n">
        <v>1</v>
      </c>
      <c r="C166" s="9" t="n">
        <v>60.5</v>
      </c>
      <c r="D166" s="9" t="n">
        <v>112</v>
      </c>
      <c r="E166" s="9" t="n">
        <v>98.0070095510877</v>
      </c>
      <c r="F166" s="9" t="n">
        <v>13.9929904489123</v>
      </c>
      <c r="G166" s="9" t="n">
        <v>1.13627066718313</v>
      </c>
    </row>
    <row r="167" customFormat="false" ht="13.2" hidden="false" customHeight="false" outlineLevel="0" collapsed="false">
      <c r="A167" s="7" t="s">
        <v>172</v>
      </c>
      <c r="B167" s="8" t="n">
        <v>1</v>
      </c>
      <c r="C167" s="9" t="n">
        <v>61.8</v>
      </c>
      <c r="D167" s="9" t="n">
        <v>118</v>
      </c>
      <c r="E167" s="9" t="n">
        <v>102.970603291009</v>
      </c>
      <c r="F167" s="9" t="n">
        <v>15.029396708991</v>
      </c>
      <c r="G167" s="9" t="n">
        <v>1.22042980649734</v>
      </c>
    </row>
    <row r="168" customFormat="false" ht="13.2" hidden="false" customHeight="false" outlineLevel="0" collapsed="false">
      <c r="A168" s="7" t="s">
        <v>173</v>
      </c>
      <c r="B168" s="8" t="n">
        <v>1</v>
      </c>
      <c r="C168" s="9" t="n">
        <v>63</v>
      </c>
      <c r="D168" s="9" t="n">
        <v>91</v>
      </c>
      <c r="E168" s="9" t="n">
        <v>107.552382127859</v>
      </c>
      <c r="F168" s="9" t="n">
        <v>-16.5523821278594</v>
      </c>
      <c r="G168" s="9" t="n">
        <v>-1.34410055895914</v>
      </c>
    </row>
    <row r="169" customFormat="false" ht="13.2" hidden="false" customHeight="false" outlineLevel="0" collapsed="false">
      <c r="A169" s="7" t="s">
        <v>174</v>
      </c>
      <c r="B169" s="8" t="n">
        <v>1</v>
      </c>
      <c r="C169" s="9" t="n">
        <v>60.5</v>
      </c>
      <c r="D169" s="9" t="n">
        <v>118</v>
      </c>
      <c r="E169" s="9" t="n">
        <v>98.0070095510877</v>
      </c>
      <c r="F169" s="9" t="n">
        <v>19.9929904489123</v>
      </c>
      <c r="G169" s="9" t="n">
        <v>1.62348775119312</v>
      </c>
    </row>
    <row r="170" customFormat="false" ht="13.2" hidden="false" customHeight="false" outlineLevel="0" collapsed="false">
      <c r="A170" s="7" t="s">
        <v>175</v>
      </c>
      <c r="B170" s="8" t="n">
        <v>1</v>
      </c>
      <c r="C170" s="9" t="n">
        <v>69.5</v>
      </c>
      <c r="D170" s="9" t="n">
        <v>171.5</v>
      </c>
      <c r="E170" s="9" t="n">
        <v>132.370350827466</v>
      </c>
      <c r="F170" s="9" t="n">
        <v>39.129649172534</v>
      </c>
      <c r="G170" s="9" t="n">
        <v>3.17743892802936</v>
      </c>
    </row>
    <row r="171" customFormat="false" ht="13.2" hidden="false" customHeight="false" outlineLevel="0" collapsed="false">
      <c r="A171" s="7" t="s">
        <v>176</v>
      </c>
      <c r="B171" s="8" t="n">
        <v>1</v>
      </c>
      <c r="C171" s="9" t="n">
        <v>65.3</v>
      </c>
      <c r="D171" s="9" t="n">
        <v>134.5</v>
      </c>
      <c r="E171" s="9" t="n">
        <v>116.334124898489</v>
      </c>
      <c r="F171" s="9" t="n">
        <v>18.1658751015106</v>
      </c>
      <c r="G171" s="9" t="n">
        <v>1.47512078257463</v>
      </c>
    </row>
    <row r="172" customFormat="false" ht="13.2" hidden="false" customHeight="false" outlineLevel="0" collapsed="false">
      <c r="A172" s="7" t="s">
        <v>177</v>
      </c>
      <c r="B172" s="8" t="n">
        <v>1</v>
      </c>
      <c r="C172" s="9" t="n">
        <v>66.5</v>
      </c>
      <c r="D172" s="9" t="n">
        <v>112</v>
      </c>
      <c r="E172" s="9" t="n">
        <v>120.91590373534</v>
      </c>
      <c r="F172" s="9" t="n">
        <v>-8.91590373533987</v>
      </c>
      <c r="G172" s="9" t="n">
        <v>-0.723996769874352</v>
      </c>
    </row>
    <row r="173" customFormat="false" ht="13.2" hidden="false" customHeight="false" outlineLevel="0" collapsed="false">
      <c r="A173" s="7" t="s">
        <v>178</v>
      </c>
      <c r="B173" s="8" t="n">
        <v>1</v>
      </c>
      <c r="C173" s="9" t="n">
        <v>58</v>
      </c>
      <c r="D173" s="9" t="n">
        <v>84</v>
      </c>
      <c r="E173" s="9" t="n">
        <v>88.461636974316</v>
      </c>
      <c r="F173" s="9" t="n">
        <v>-4.46163697431595</v>
      </c>
      <c r="G173" s="9" t="n">
        <v>-0.362297626089566</v>
      </c>
    </row>
    <row r="174" customFormat="false" ht="13.2" hidden="false" customHeight="false" outlineLevel="0" collapsed="false">
      <c r="A174" s="7" t="s">
        <v>179</v>
      </c>
      <c r="B174" s="8" t="n">
        <v>1</v>
      </c>
      <c r="C174" s="9" t="n">
        <v>57.3</v>
      </c>
      <c r="D174" s="9" t="n">
        <v>80.5</v>
      </c>
      <c r="E174" s="9" t="n">
        <v>85.7889326528198</v>
      </c>
      <c r="F174" s="9" t="n">
        <v>-5.28893265281982</v>
      </c>
      <c r="G174" s="9" t="n">
        <v>-0.42947639077202</v>
      </c>
    </row>
    <row r="175" customFormat="false" ht="13.2" hidden="false" customHeight="false" outlineLevel="0" collapsed="false">
      <c r="A175" s="7" t="s">
        <v>180</v>
      </c>
      <c r="B175" s="8" t="n">
        <v>1</v>
      </c>
      <c r="C175" s="9" t="n">
        <v>65</v>
      </c>
      <c r="D175" s="9" t="n">
        <v>114</v>
      </c>
      <c r="E175" s="9" t="n">
        <v>115.188680189277</v>
      </c>
      <c r="F175" s="9" t="n">
        <v>-1.18868018927682</v>
      </c>
      <c r="G175" s="9" t="n">
        <v>-0.0965242159399838</v>
      </c>
    </row>
    <row r="176" customFormat="false" ht="13.2" hidden="false" customHeight="false" outlineLevel="0" collapsed="false">
      <c r="A176" s="7" t="s">
        <v>181</v>
      </c>
      <c r="B176" s="8" t="n">
        <v>1</v>
      </c>
      <c r="C176" s="9" t="n">
        <v>59.5</v>
      </c>
      <c r="D176" s="9" t="n">
        <v>84</v>
      </c>
      <c r="E176" s="9" t="n">
        <v>94.188860520379</v>
      </c>
      <c r="F176" s="9" t="n">
        <v>-10.188860520379</v>
      </c>
      <c r="G176" s="9" t="n">
        <v>-0.827364485353935</v>
      </c>
    </row>
    <row r="177" customFormat="false" ht="13.2" hidden="false" customHeight="false" outlineLevel="0" collapsed="false">
      <c r="A177" s="7" t="s">
        <v>182</v>
      </c>
      <c r="B177" s="8" t="n">
        <v>1</v>
      </c>
      <c r="C177" s="9" t="n">
        <v>64.8</v>
      </c>
      <c r="D177" s="9" t="n">
        <v>111</v>
      </c>
      <c r="E177" s="9" t="n">
        <v>114.425050383135</v>
      </c>
      <c r="F177" s="9" t="n">
        <v>-3.42505038313507</v>
      </c>
      <c r="G177" s="9" t="n">
        <v>-0.278123843376398</v>
      </c>
    </row>
    <row r="178" customFormat="false" ht="13.2" hidden="false" customHeight="false" outlineLevel="0" collapsed="false">
      <c r="A178" s="7" t="s">
        <v>183</v>
      </c>
      <c r="B178" s="8" t="n">
        <v>1</v>
      </c>
      <c r="C178" s="9" t="n">
        <v>61.8</v>
      </c>
      <c r="D178" s="9" t="n">
        <v>112</v>
      </c>
      <c r="E178" s="9" t="n">
        <v>102.970603291009</v>
      </c>
      <c r="F178" s="9" t="n">
        <v>9.02939670899102</v>
      </c>
      <c r="G178" s="9" t="n">
        <v>0.733212722487341</v>
      </c>
    </row>
    <row r="179" customFormat="false" ht="13.2" hidden="false" customHeight="false" outlineLevel="0" collapsed="false">
      <c r="A179" s="7" t="s">
        <v>184</v>
      </c>
      <c r="B179" s="8" t="n">
        <v>1</v>
      </c>
      <c r="C179" s="9" t="n">
        <v>59</v>
      </c>
      <c r="D179" s="9" t="n">
        <v>99.5</v>
      </c>
      <c r="E179" s="9" t="n">
        <v>92.2797860050247</v>
      </c>
      <c r="F179" s="9" t="n">
        <v>7.22021399497535</v>
      </c>
      <c r="G179" s="9" t="n">
        <v>0.586301934760008</v>
      </c>
    </row>
    <row r="180" customFormat="false" ht="13.2" hidden="false" customHeight="false" outlineLevel="0" collapsed="false">
      <c r="A180" s="7" t="s">
        <v>185</v>
      </c>
      <c r="B180" s="8" t="n">
        <v>1</v>
      </c>
      <c r="C180" s="9" t="n">
        <v>67.5</v>
      </c>
      <c r="D180" s="9" t="n">
        <v>171.5</v>
      </c>
      <c r="E180" s="9" t="n">
        <v>124.734052766049</v>
      </c>
      <c r="F180" s="9" t="n">
        <v>46.7659472339514</v>
      </c>
      <c r="G180" s="9" t="n">
        <v>3.79752807371518</v>
      </c>
    </row>
    <row r="181" customFormat="false" ht="13.2" hidden="false" customHeight="false" outlineLevel="0" collapsed="false">
      <c r="A181" s="7" t="s">
        <v>186</v>
      </c>
      <c r="B181" s="8" t="n">
        <v>1</v>
      </c>
      <c r="C181" s="9" t="n">
        <v>66</v>
      </c>
      <c r="D181" s="9" t="n">
        <v>105</v>
      </c>
      <c r="E181" s="9" t="n">
        <v>119.006829219986</v>
      </c>
      <c r="F181" s="9" t="n">
        <v>-14.0068292199855</v>
      </c>
      <c r="G181" s="9" t="n">
        <v>-1.13739441479789</v>
      </c>
    </row>
    <row r="182" customFormat="false" ht="13.2" hidden="false" customHeight="false" outlineLevel="0" collapsed="false">
      <c r="A182" s="7" t="s">
        <v>187</v>
      </c>
      <c r="B182" s="8" t="n">
        <v>1</v>
      </c>
      <c r="C182" s="9" t="n">
        <v>56.5</v>
      </c>
      <c r="D182" s="9" t="n">
        <v>84</v>
      </c>
      <c r="E182" s="9" t="n">
        <v>82.7344134282529</v>
      </c>
      <c r="F182" s="9" t="n">
        <v>1.26558657174712</v>
      </c>
      <c r="G182" s="9" t="n">
        <v>0.102769233174806</v>
      </c>
    </row>
    <row r="183" customFormat="false" ht="13.2" hidden="false" customHeight="false" outlineLevel="0" collapsed="false">
      <c r="A183" s="7" t="s">
        <v>188</v>
      </c>
      <c r="B183" s="8" t="n">
        <v>1</v>
      </c>
      <c r="C183" s="9" t="n">
        <v>59.3</v>
      </c>
      <c r="D183" s="9" t="n">
        <v>78.5</v>
      </c>
      <c r="E183" s="9" t="n">
        <v>93.4252307142372</v>
      </c>
      <c r="F183" s="9" t="n">
        <v>-14.9252307142372</v>
      </c>
      <c r="G183" s="9" t="n">
        <v>-1.21197123112785</v>
      </c>
    </row>
    <row r="184" customFormat="false" ht="13.2" hidden="false" customHeight="false" outlineLevel="0" collapsed="false">
      <c r="A184" s="7" t="s">
        <v>189</v>
      </c>
      <c r="B184" s="8" t="n">
        <v>1</v>
      </c>
      <c r="C184" s="9" t="n">
        <v>60.5</v>
      </c>
      <c r="D184" s="9" t="n">
        <v>95</v>
      </c>
      <c r="E184" s="9" t="n">
        <v>98.0070095510877</v>
      </c>
      <c r="F184" s="9" t="n">
        <v>-3.00700955108769</v>
      </c>
      <c r="G184" s="9" t="n">
        <v>-0.244177737511858</v>
      </c>
    </row>
    <row r="185" customFormat="false" ht="13.2" hidden="false" customHeight="false" outlineLevel="0" collapsed="false">
      <c r="A185" s="7" t="s">
        <v>190</v>
      </c>
      <c r="B185" s="8" t="n">
        <v>1</v>
      </c>
      <c r="C185" s="9" t="n">
        <v>68</v>
      </c>
      <c r="D185" s="9" t="n">
        <v>112</v>
      </c>
      <c r="E185" s="9" t="n">
        <v>126.643127281403</v>
      </c>
      <c r="F185" s="9" t="n">
        <v>-14.6431272814029</v>
      </c>
      <c r="G185" s="9" t="n">
        <v>-1.18906362913872</v>
      </c>
    </row>
    <row r="186" customFormat="false" ht="13.2" hidden="false" customHeight="false" outlineLevel="0" collapsed="false">
      <c r="A186" s="7" t="s">
        <v>191</v>
      </c>
      <c r="B186" s="8" t="n">
        <v>1</v>
      </c>
      <c r="C186" s="9" t="n">
        <v>66</v>
      </c>
      <c r="D186" s="9" t="n">
        <v>108</v>
      </c>
      <c r="E186" s="9" t="n">
        <v>119.006829219986</v>
      </c>
      <c r="F186" s="9" t="n">
        <v>-11.0068292199855</v>
      </c>
      <c r="G186" s="9" t="n">
        <v>-0.893785872792892</v>
      </c>
    </row>
    <row r="187" customFormat="false" ht="13.2" hidden="false" customHeight="false" outlineLevel="0" collapsed="false">
      <c r="A187" s="7" t="s">
        <v>192</v>
      </c>
      <c r="B187" s="8" t="n">
        <v>1</v>
      </c>
      <c r="C187" s="9" t="n">
        <v>57</v>
      </c>
      <c r="D187" s="9" t="n">
        <v>92</v>
      </c>
      <c r="E187" s="9" t="n">
        <v>84.6434879436072</v>
      </c>
      <c r="F187" s="9" t="n">
        <v>7.35651205639277</v>
      </c>
      <c r="G187" s="9" t="n">
        <v>0.597369725433343</v>
      </c>
    </row>
    <row r="188" customFormat="false" ht="13.2" hidden="false" customHeight="false" outlineLevel="0" collapsed="false">
      <c r="A188" s="7" t="s">
        <v>193</v>
      </c>
      <c r="B188" s="8" t="n">
        <v>1</v>
      </c>
      <c r="C188" s="9" t="n">
        <v>62</v>
      </c>
      <c r="D188" s="9" t="n">
        <v>100</v>
      </c>
      <c r="E188" s="9" t="n">
        <v>103.734233097151</v>
      </c>
      <c r="F188" s="9" t="n">
        <v>-3.73423309715074</v>
      </c>
      <c r="G188" s="9" t="n">
        <v>-0.303230360101232</v>
      </c>
    </row>
    <row r="189" customFormat="false" ht="13.2" hidden="false" customHeight="false" outlineLevel="0" collapsed="false">
      <c r="A189" s="7" t="s">
        <v>194</v>
      </c>
      <c r="B189" s="8" t="n">
        <v>1</v>
      </c>
      <c r="C189" s="9" t="n">
        <v>58</v>
      </c>
      <c r="D189" s="9" t="n">
        <v>80.5</v>
      </c>
      <c r="E189" s="9" t="n">
        <v>88.461636974316</v>
      </c>
      <c r="F189" s="9" t="n">
        <v>-7.96163697431595</v>
      </c>
      <c r="G189" s="9" t="n">
        <v>-0.646507591762063</v>
      </c>
    </row>
    <row r="190" customFormat="false" ht="13.2" hidden="false" customHeight="false" outlineLevel="0" collapsed="false">
      <c r="A190" s="7" t="s">
        <v>195</v>
      </c>
      <c r="B190" s="8" t="n">
        <v>1</v>
      </c>
      <c r="C190" s="9" t="n">
        <v>61.5</v>
      </c>
      <c r="D190" s="9" t="n">
        <v>108.5</v>
      </c>
      <c r="E190" s="9" t="n">
        <v>101.825158581796</v>
      </c>
      <c r="F190" s="9" t="n">
        <v>6.67484141820361</v>
      </c>
      <c r="G190" s="9" t="n">
        <v>0.542016128667717</v>
      </c>
    </row>
    <row r="191" customFormat="false" ht="13.2" hidden="false" customHeight="false" outlineLevel="0" collapsed="false">
      <c r="A191" s="7" t="s">
        <v>196</v>
      </c>
      <c r="B191" s="8" t="n">
        <v>1</v>
      </c>
      <c r="C191" s="9" t="n">
        <v>57</v>
      </c>
      <c r="D191" s="9" t="n">
        <v>84</v>
      </c>
      <c r="E191" s="9" t="n">
        <v>84.6434879436072</v>
      </c>
      <c r="F191" s="9" t="n">
        <v>-0.643487943607227</v>
      </c>
      <c r="G191" s="9" t="n">
        <v>-0.0522530532466501</v>
      </c>
    </row>
    <row r="192" customFormat="false" ht="13.2" hidden="false" customHeight="false" outlineLevel="0" collapsed="false">
      <c r="A192" s="7" t="s">
        <v>197</v>
      </c>
      <c r="B192" s="8" t="n">
        <v>1</v>
      </c>
      <c r="C192" s="9" t="n">
        <v>55</v>
      </c>
      <c r="D192" s="9" t="n">
        <v>70</v>
      </c>
      <c r="E192" s="9" t="n">
        <v>77.0071898821898</v>
      </c>
      <c r="F192" s="9" t="n">
        <v>-7.00718988218983</v>
      </c>
      <c r="G192" s="9" t="n">
        <v>-0.569003770250812</v>
      </c>
    </row>
    <row r="193" customFormat="false" ht="13.2" hidden="false" customHeight="false" outlineLevel="0" collapsed="false">
      <c r="A193" s="7" t="s">
        <v>198</v>
      </c>
      <c r="B193" s="8" t="n">
        <v>1</v>
      </c>
      <c r="C193" s="9" t="n">
        <v>66.3</v>
      </c>
      <c r="D193" s="9" t="n">
        <v>112</v>
      </c>
      <c r="E193" s="9" t="n">
        <v>120.152273929198</v>
      </c>
      <c r="F193" s="9" t="n">
        <v>-8.15227392919812</v>
      </c>
      <c r="G193" s="9" t="n">
        <v>-0.661987855305768</v>
      </c>
    </row>
    <row r="194" customFormat="false" ht="13.2" hidden="false" customHeight="false" outlineLevel="0" collapsed="false">
      <c r="A194" s="7" t="s">
        <v>199</v>
      </c>
      <c r="B194" s="8" t="n">
        <v>1</v>
      </c>
      <c r="C194" s="9" t="n">
        <v>69.8</v>
      </c>
      <c r="D194" s="9" t="n">
        <v>119.5</v>
      </c>
      <c r="E194" s="9" t="n">
        <v>133.515795536679</v>
      </c>
      <c r="F194" s="9" t="n">
        <v>-14.0157955366786</v>
      </c>
      <c r="G194" s="9" t="n">
        <v>-1.13812250524347</v>
      </c>
    </row>
    <row r="195" customFormat="false" ht="13.2" hidden="false" customHeight="false" outlineLevel="0" collapsed="false">
      <c r="A195" s="7" t="s">
        <v>200</v>
      </c>
      <c r="B195" s="8" t="n">
        <v>1</v>
      </c>
      <c r="C195" s="9" t="n">
        <v>65.3</v>
      </c>
      <c r="D195" s="9" t="n">
        <v>117.5</v>
      </c>
      <c r="E195" s="9" t="n">
        <v>116.334124898489</v>
      </c>
      <c r="F195" s="9" t="n">
        <v>1.16587510151058</v>
      </c>
      <c r="G195" s="9" t="n">
        <v>0.0946723778796402</v>
      </c>
    </row>
    <row r="196" customFormat="false" ht="13.2" hidden="false" customHeight="false" outlineLevel="0" collapsed="false">
      <c r="A196" s="7" t="s">
        <v>201</v>
      </c>
      <c r="B196" s="8" t="n">
        <v>1</v>
      </c>
      <c r="C196" s="9" t="n">
        <v>61.8</v>
      </c>
      <c r="D196" s="9" t="n">
        <v>91.5</v>
      </c>
      <c r="E196" s="9" t="n">
        <v>102.970603291009</v>
      </c>
      <c r="F196" s="9" t="n">
        <v>-11.470603291009</v>
      </c>
      <c r="G196" s="9" t="n">
        <v>-0.931445647880141</v>
      </c>
    </row>
    <row r="197" customFormat="false" ht="13.2" hidden="false" customHeight="false" outlineLevel="0" collapsed="false">
      <c r="A197" s="7" t="s">
        <v>202</v>
      </c>
      <c r="B197" s="8" t="n">
        <v>1</v>
      </c>
      <c r="C197" s="9" t="n">
        <v>65.5</v>
      </c>
      <c r="D197" s="9" t="n">
        <v>114</v>
      </c>
      <c r="E197" s="9" t="n">
        <v>117.097754704631</v>
      </c>
      <c r="F197" s="9" t="n">
        <v>-3.09775470463117</v>
      </c>
      <c r="G197" s="9" t="n">
        <v>-0.25154650236144</v>
      </c>
    </row>
    <row r="198" customFormat="false" ht="13.2" hidden="false" customHeight="false" outlineLevel="0" collapsed="false">
      <c r="A198" s="7" t="s">
        <v>203</v>
      </c>
      <c r="B198" s="8" t="n">
        <v>1</v>
      </c>
      <c r="C198" s="9" t="n">
        <v>63.3</v>
      </c>
      <c r="D198" s="9" t="n">
        <v>115.5</v>
      </c>
      <c r="E198" s="9" t="n">
        <v>108.697826837072</v>
      </c>
      <c r="F198" s="9" t="n">
        <v>6.80217316292797</v>
      </c>
      <c r="G198" s="9" t="n">
        <v>0.552355828895468</v>
      </c>
    </row>
    <row r="199" customFormat="false" ht="13.2" hidden="false" customHeight="false" outlineLevel="0" collapsed="false">
      <c r="A199" s="7" t="s">
        <v>204</v>
      </c>
      <c r="B199" s="8" t="n">
        <v>1</v>
      </c>
      <c r="C199" s="9" t="n">
        <v>57.5</v>
      </c>
      <c r="D199" s="9" t="n">
        <v>85</v>
      </c>
      <c r="E199" s="9" t="n">
        <v>86.5525624589616</v>
      </c>
      <c r="F199" s="9" t="n">
        <v>-1.55256245896157</v>
      </c>
      <c r="G199" s="9" t="n">
        <v>-0.126072492333108</v>
      </c>
    </row>
    <row r="200" customFormat="false" ht="13.2" hidden="false" customHeight="false" outlineLevel="0" collapsed="false">
      <c r="A200" s="7" t="s">
        <v>205</v>
      </c>
      <c r="B200" s="8" t="n">
        <v>1</v>
      </c>
      <c r="C200" s="9" t="n">
        <v>56.8</v>
      </c>
      <c r="D200" s="9" t="n">
        <v>83.5</v>
      </c>
      <c r="E200" s="9" t="n">
        <v>83.8798581374655</v>
      </c>
      <c r="F200" s="9" t="n">
        <v>-0.379858137465476</v>
      </c>
      <c r="G200" s="9" t="n">
        <v>-0.0308455623455662</v>
      </c>
    </row>
    <row r="201" customFormat="false" ht="13.2" hidden="false" customHeight="false" outlineLevel="0" collapsed="false">
      <c r="A201" s="7" t="s">
        <v>206</v>
      </c>
      <c r="B201" s="8" t="n">
        <v>1</v>
      </c>
      <c r="C201" s="9" t="n">
        <v>63.3</v>
      </c>
      <c r="D201" s="9" t="n">
        <v>112</v>
      </c>
      <c r="E201" s="9" t="n">
        <v>108.697826837072</v>
      </c>
      <c r="F201" s="9" t="n">
        <v>3.30217316292797</v>
      </c>
      <c r="G201" s="9" t="n">
        <v>0.268145863222971</v>
      </c>
    </row>
    <row r="202" customFormat="false" ht="13.2" hidden="false" customHeight="false" outlineLevel="0" collapsed="false">
      <c r="A202" s="7" t="s">
        <v>207</v>
      </c>
      <c r="B202" s="8" t="n">
        <v>1</v>
      </c>
      <c r="C202" s="9" t="n">
        <v>60.8</v>
      </c>
      <c r="D202" s="9" t="n">
        <v>97</v>
      </c>
      <c r="E202" s="9" t="n">
        <v>99.1524542603003</v>
      </c>
      <c r="F202" s="9" t="n">
        <v>-2.15245426030029</v>
      </c>
      <c r="G202" s="9" t="n">
        <v>-0.174785414694733</v>
      </c>
    </row>
    <row r="203" customFormat="false" ht="13.2" hidden="false" customHeight="false" outlineLevel="0" collapsed="false">
      <c r="A203" s="7" t="s">
        <v>208</v>
      </c>
      <c r="B203" s="8" t="n">
        <v>1</v>
      </c>
      <c r="C203" s="9" t="n">
        <v>56.8</v>
      </c>
      <c r="D203" s="9" t="n">
        <v>75</v>
      </c>
      <c r="E203" s="9" t="n">
        <v>83.8798581374655</v>
      </c>
      <c r="F203" s="9" t="n">
        <v>-8.87985813746548</v>
      </c>
      <c r="G203" s="9" t="n">
        <v>-0.721069764693059</v>
      </c>
    </row>
    <row r="204" customFormat="false" ht="13.2" hidden="false" customHeight="false" outlineLevel="0" collapsed="false">
      <c r="A204" s="7" t="s">
        <v>209</v>
      </c>
      <c r="B204" s="8" t="n">
        <v>1</v>
      </c>
      <c r="C204" s="9" t="n">
        <v>62.8</v>
      </c>
      <c r="D204" s="9" t="n">
        <v>99</v>
      </c>
      <c r="E204" s="9" t="n">
        <v>106.788752321718</v>
      </c>
      <c r="F204" s="9" t="n">
        <v>-7.78875232171768</v>
      </c>
      <c r="G204" s="9" t="n">
        <v>-0.632468865710561</v>
      </c>
    </row>
    <row r="205" customFormat="false" ht="13.2" hidden="false" customHeight="false" outlineLevel="0" collapsed="false">
      <c r="A205" s="7" t="s">
        <v>210</v>
      </c>
      <c r="B205" s="8" t="n">
        <v>1</v>
      </c>
      <c r="C205" s="9" t="n">
        <v>63.5</v>
      </c>
      <c r="D205" s="9" t="n">
        <v>102.5</v>
      </c>
      <c r="E205" s="9" t="n">
        <v>109.461456643214</v>
      </c>
      <c r="F205" s="9" t="n">
        <v>-6.96145664321378</v>
      </c>
      <c r="G205" s="9" t="n">
        <v>-0.565290101028104</v>
      </c>
    </row>
    <row r="206" customFormat="false" ht="13.2" hidden="false" customHeight="false" outlineLevel="0" collapsed="false">
      <c r="A206" s="7" t="s">
        <v>211</v>
      </c>
      <c r="B206" s="8" t="n">
        <v>1</v>
      </c>
      <c r="C206" s="9" t="n">
        <v>61.5</v>
      </c>
      <c r="D206" s="9" t="n">
        <v>140</v>
      </c>
      <c r="E206" s="9" t="n">
        <v>101.825158581796</v>
      </c>
      <c r="F206" s="9" t="n">
        <v>38.1748414182036</v>
      </c>
      <c r="G206" s="9" t="n">
        <v>3.09990581972019</v>
      </c>
    </row>
    <row r="207" customFormat="false" ht="13.2" hidden="false" customHeight="false" outlineLevel="0" collapsed="false">
      <c r="A207" s="7" t="s">
        <v>212</v>
      </c>
      <c r="B207" s="8" t="n">
        <v>1</v>
      </c>
      <c r="C207" s="9" t="n">
        <v>64.8</v>
      </c>
      <c r="D207" s="9" t="n">
        <v>98</v>
      </c>
      <c r="E207" s="9" t="n">
        <v>114.425050383135</v>
      </c>
      <c r="F207" s="9" t="n">
        <v>-16.4250503831351</v>
      </c>
      <c r="G207" s="9" t="n">
        <v>-1.33376085873139</v>
      </c>
    </row>
    <row r="208" customFormat="false" ht="13.2" hidden="false" customHeight="false" outlineLevel="0" collapsed="false">
      <c r="A208" s="7" t="s">
        <v>213</v>
      </c>
      <c r="B208" s="8" t="n">
        <v>1</v>
      </c>
      <c r="C208" s="9" t="n">
        <v>60.8</v>
      </c>
      <c r="D208" s="9" t="n">
        <v>128</v>
      </c>
      <c r="E208" s="9" t="n">
        <v>99.1524542603003</v>
      </c>
      <c r="F208" s="9" t="n">
        <v>28.8475457396997</v>
      </c>
      <c r="G208" s="9" t="n">
        <v>2.34250285269024</v>
      </c>
    </row>
    <row r="209" customFormat="false" ht="13.2" hidden="false" customHeight="false" outlineLevel="0" collapsed="false">
      <c r="A209" s="7" t="s">
        <v>214</v>
      </c>
      <c r="B209" s="8" t="n">
        <v>1</v>
      </c>
      <c r="C209" s="9" t="n">
        <v>50.5</v>
      </c>
      <c r="D209" s="9" t="n">
        <v>79</v>
      </c>
      <c r="E209" s="9" t="n">
        <v>59.8255192440007</v>
      </c>
      <c r="F209" s="9" t="n">
        <v>19.1744807559993</v>
      </c>
      <c r="G209" s="9" t="n">
        <v>1.55702243355729</v>
      </c>
    </row>
    <row r="210" customFormat="false" ht="13.2" hidden="false" customHeight="false" outlineLevel="0" collapsed="false">
      <c r="A210" s="7" t="s">
        <v>215</v>
      </c>
      <c r="B210" s="8" t="n">
        <v>1</v>
      </c>
      <c r="C210" s="9" t="n">
        <v>61.3</v>
      </c>
      <c r="D210" s="9" t="n">
        <v>93</v>
      </c>
      <c r="E210" s="9" t="n">
        <v>101.061528775655</v>
      </c>
      <c r="F210" s="9" t="n">
        <v>-8.06152877565464</v>
      </c>
      <c r="G210" s="9" t="n">
        <v>-0.654619090456186</v>
      </c>
    </row>
    <row r="211" customFormat="false" ht="13.2" hidden="false" customHeight="false" outlineLevel="0" collapsed="false">
      <c r="A211" s="7" t="s">
        <v>216</v>
      </c>
      <c r="B211" s="8" t="n">
        <v>1</v>
      </c>
      <c r="C211" s="9" t="n">
        <v>57.8</v>
      </c>
      <c r="D211" s="9" t="n">
        <v>95</v>
      </c>
      <c r="E211" s="9" t="n">
        <v>87.6980071681742</v>
      </c>
      <c r="F211" s="9" t="n">
        <v>7.3019928318258</v>
      </c>
      <c r="G211" s="9" t="n">
        <v>0.592942609164008</v>
      </c>
    </row>
    <row r="212" customFormat="false" ht="13.2" hidden="false" customHeight="false" outlineLevel="0" collapsed="false">
      <c r="A212" s="7" t="s">
        <v>217</v>
      </c>
      <c r="B212" s="8" t="n">
        <v>1</v>
      </c>
      <c r="C212" s="9" t="n">
        <v>63.8</v>
      </c>
      <c r="D212" s="9" t="n">
        <v>98.5</v>
      </c>
      <c r="E212" s="9" t="n">
        <v>110.606901352426</v>
      </c>
      <c r="F212" s="9" t="n">
        <v>-12.1069013524264</v>
      </c>
      <c r="G212" s="9" t="n">
        <v>-0.983114862220974</v>
      </c>
    </row>
    <row r="213" customFormat="false" ht="13.2" hidden="false" customHeight="false" outlineLevel="0" collapsed="false">
      <c r="A213" s="7" t="s">
        <v>218</v>
      </c>
      <c r="B213" s="8" t="n">
        <v>1</v>
      </c>
      <c r="C213" s="9" t="n">
        <v>61.8</v>
      </c>
      <c r="D213" s="9" t="n">
        <v>104</v>
      </c>
      <c r="E213" s="9" t="n">
        <v>102.970603291009</v>
      </c>
      <c r="F213" s="9" t="n">
        <v>1.02939670899102</v>
      </c>
      <c r="G213" s="9" t="n">
        <v>0.083589943807348</v>
      </c>
    </row>
    <row r="214" customFormat="false" ht="13.2" hidden="false" customHeight="false" outlineLevel="0" collapsed="false">
      <c r="A214" s="7" t="s">
        <v>219</v>
      </c>
      <c r="B214" s="8" t="n">
        <v>1</v>
      </c>
      <c r="C214" s="9" t="n">
        <v>58.3</v>
      </c>
      <c r="D214" s="9" t="n">
        <v>86</v>
      </c>
      <c r="E214" s="9" t="n">
        <v>89.6070816835286</v>
      </c>
      <c r="F214" s="9" t="n">
        <v>-3.60708168352855</v>
      </c>
      <c r="G214" s="9" t="n">
        <v>-0.29290530327244</v>
      </c>
    </row>
    <row r="215" customFormat="false" ht="13.2" hidden="false" customHeight="false" outlineLevel="0" collapsed="false">
      <c r="A215" s="7" t="s">
        <v>220</v>
      </c>
      <c r="B215" s="8" t="n">
        <v>1</v>
      </c>
      <c r="C215" s="9" t="n">
        <v>67.3</v>
      </c>
      <c r="D215" s="9" t="n">
        <v>119.5</v>
      </c>
      <c r="E215" s="9" t="n">
        <v>123.970422959907</v>
      </c>
      <c r="F215" s="9" t="n">
        <v>-4.47042295990684</v>
      </c>
      <c r="G215" s="9" t="n">
        <v>-0.36301107313619</v>
      </c>
    </row>
    <row r="216" customFormat="false" ht="13.2" hidden="false" customHeight="false" outlineLevel="0" collapsed="false">
      <c r="A216" s="7" t="s">
        <v>221</v>
      </c>
      <c r="B216" s="8" t="n">
        <v>1</v>
      </c>
      <c r="C216" s="9" t="n">
        <v>66</v>
      </c>
      <c r="D216" s="9" t="n">
        <v>112</v>
      </c>
      <c r="E216" s="9" t="n">
        <v>119.006829219986</v>
      </c>
      <c r="F216" s="9" t="n">
        <v>-7.00682921998552</v>
      </c>
      <c r="G216" s="9" t="n">
        <v>-0.568974483452895</v>
      </c>
    </row>
    <row r="217" customFormat="false" ht="13.2" hidden="false" customHeight="false" outlineLevel="0" collapsed="false">
      <c r="A217" s="7" t="s">
        <v>222</v>
      </c>
      <c r="B217" s="8" t="n">
        <v>1</v>
      </c>
      <c r="C217" s="9" t="n">
        <v>63.5</v>
      </c>
      <c r="D217" s="9" t="n">
        <v>98.5</v>
      </c>
      <c r="E217" s="9" t="n">
        <v>109.461456643214</v>
      </c>
      <c r="F217" s="9" t="n">
        <v>-10.9614566432138</v>
      </c>
      <c r="G217" s="9" t="n">
        <v>-0.890101490368101</v>
      </c>
    </row>
    <row r="218" customFormat="false" ht="13.2" hidden="false" customHeight="false" outlineLevel="0" collapsed="false">
      <c r="A218" s="7" t="s">
        <v>223</v>
      </c>
      <c r="B218" s="8" t="n">
        <v>1</v>
      </c>
      <c r="C218" s="9" t="n">
        <v>63.5</v>
      </c>
      <c r="D218" s="9" t="n">
        <v>108</v>
      </c>
      <c r="E218" s="9" t="n">
        <v>109.461456643214</v>
      </c>
      <c r="F218" s="9" t="n">
        <v>-1.46145664321378</v>
      </c>
      <c r="G218" s="9" t="n">
        <v>-0.118674440685609</v>
      </c>
    </row>
    <row r="219" customFormat="false" ht="13.2" hidden="false" customHeight="false" outlineLevel="0" collapsed="false">
      <c r="A219" s="7" t="s">
        <v>224</v>
      </c>
      <c r="B219" s="8" t="n">
        <v>1</v>
      </c>
      <c r="C219" s="9" t="n">
        <v>60</v>
      </c>
      <c r="D219" s="9" t="n">
        <v>117.5</v>
      </c>
      <c r="E219" s="9" t="n">
        <v>96.0979350357333</v>
      </c>
      <c r="F219" s="9" t="n">
        <v>21.4020649642667</v>
      </c>
      <c r="G219" s="9" t="n">
        <v>1.73790861394708</v>
      </c>
    </row>
    <row r="220" customFormat="false" ht="13.2" hidden="false" customHeight="false" outlineLevel="0" collapsed="false">
      <c r="A220" s="7" t="s">
        <v>225</v>
      </c>
      <c r="B220" s="8" t="n">
        <v>1</v>
      </c>
      <c r="C220" s="9" t="n">
        <v>65</v>
      </c>
      <c r="D220" s="9" t="n">
        <v>112</v>
      </c>
      <c r="E220" s="9" t="n">
        <v>115.188680189277</v>
      </c>
      <c r="F220" s="9" t="n">
        <v>-3.18868018927682</v>
      </c>
      <c r="G220" s="9" t="n">
        <v>-0.258929910609982</v>
      </c>
    </row>
    <row r="221" customFormat="false" ht="13.2" hidden="false" customHeight="false" outlineLevel="0" collapsed="false">
      <c r="A221" s="7" t="s">
        <v>226</v>
      </c>
      <c r="B221" s="8" t="n">
        <v>1</v>
      </c>
      <c r="C221" s="9" t="n">
        <v>60</v>
      </c>
      <c r="D221" s="9" t="n">
        <v>93.5</v>
      </c>
      <c r="E221" s="9" t="n">
        <v>96.0979350357333</v>
      </c>
      <c r="F221" s="9" t="n">
        <v>-2.59793503573334</v>
      </c>
      <c r="G221" s="9" t="n">
        <v>-0.2109597220929</v>
      </c>
    </row>
    <row r="222" customFormat="false" ht="13.2" hidden="false" customHeight="false" outlineLevel="0" collapsed="false">
      <c r="A222" s="7" t="s">
        <v>227</v>
      </c>
      <c r="B222" s="8" t="n">
        <v>1</v>
      </c>
      <c r="C222" s="9" t="n">
        <v>65</v>
      </c>
      <c r="D222" s="9" t="n">
        <v>121</v>
      </c>
      <c r="E222" s="9" t="n">
        <v>115.188680189277</v>
      </c>
      <c r="F222" s="9" t="n">
        <v>5.81131981072318</v>
      </c>
      <c r="G222" s="9" t="n">
        <v>0.47189571540501</v>
      </c>
    </row>
    <row r="223" customFormat="false" ht="13.2" hidden="false" customHeight="false" outlineLevel="0" collapsed="false">
      <c r="A223" s="7" t="s">
        <v>228</v>
      </c>
      <c r="B223" s="8" t="n">
        <v>1</v>
      </c>
      <c r="C223" s="9" t="n">
        <v>61.5</v>
      </c>
      <c r="D223" s="9" t="n">
        <v>81</v>
      </c>
      <c r="E223" s="9" t="n">
        <v>101.825158581796</v>
      </c>
      <c r="F223" s="9" t="n">
        <v>-20.8251585817964</v>
      </c>
      <c r="G223" s="9" t="n">
        <v>-1.69106217304476</v>
      </c>
    </row>
    <row r="224" customFormat="false" ht="13.2" hidden="false" customHeight="false" outlineLevel="0" collapsed="false">
      <c r="A224" s="7" t="s">
        <v>229</v>
      </c>
      <c r="B224" s="8" t="n">
        <v>1</v>
      </c>
      <c r="C224" s="9" t="n">
        <v>71</v>
      </c>
      <c r="D224" s="9" t="n">
        <v>140</v>
      </c>
      <c r="E224" s="9" t="n">
        <v>138.097574373529</v>
      </c>
      <c r="F224" s="9" t="n">
        <v>1.90242562647097</v>
      </c>
      <c r="G224" s="9" t="n">
        <v>0.154482377712512</v>
      </c>
    </row>
    <row r="225" customFormat="false" ht="13.2" hidden="false" customHeight="false" outlineLevel="0" collapsed="false">
      <c r="A225" s="7" t="s">
        <v>230</v>
      </c>
      <c r="B225" s="8" t="n">
        <v>1</v>
      </c>
      <c r="C225" s="9" t="n">
        <v>65.8</v>
      </c>
      <c r="D225" s="9" t="n">
        <v>150.5</v>
      </c>
      <c r="E225" s="9" t="n">
        <v>118.243199413844</v>
      </c>
      <c r="F225" s="9" t="n">
        <v>32.2568005861562</v>
      </c>
      <c r="G225" s="9" t="n">
        <v>2.61934405351316</v>
      </c>
    </row>
    <row r="226" customFormat="false" ht="13.2" hidden="false" customHeight="false" outlineLevel="0" collapsed="false">
      <c r="A226" s="7" t="s">
        <v>231</v>
      </c>
      <c r="B226" s="8" t="n">
        <v>1</v>
      </c>
      <c r="C226" s="9" t="n">
        <v>62.5</v>
      </c>
      <c r="D226" s="9" t="n">
        <v>84</v>
      </c>
      <c r="E226" s="9" t="n">
        <v>105.643307612505</v>
      </c>
      <c r="F226" s="9" t="n">
        <v>-21.6433076125051</v>
      </c>
      <c r="G226" s="9" t="n">
        <v>-1.75749820388268</v>
      </c>
    </row>
    <row r="227" customFormat="false" ht="13.2" hidden="false" customHeight="false" outlineLevel="0" collapsed="false">
      <c r="A227" s="7" t="s">
        <v>232</v>
      </c>
      <c r="B227" s="8" t="n">
        <v>1</v>
      </c>
      <c r="C227" s="9" t="n">
        <v>67.3</v>
      </c>
      <c r="D227" s="9" t="n">
        <v>121</v>
      </c>
      <c r="E227" s="9" t="n">
        <v>123.970422959907</v>
      </c>
      <c r="F227" s="9" t="n">
        <v>-2.97042295990684</v>
      </c>
      <c r="G227" s="9" t="n">
        <v>-0.241206802133692</v>
      </c>
    </row>
    <row r="228" customFormat="false" ht="13.2" hidden="false" customHeight="false" outlineLevel="0" collapsed="false">
      <c r="A228" s="7" t="s">
        <v>233</v>
      </c>
      <c r="B228" s="8" t="n">
        <v>1</v>
      </c>
      <c r="C228" s="9" t="n">
        <v>60</v>
      </c>
      <c r="D228" s="9" t="n">
        <v>105</v>
      </c>
      <c r="E228" s="9" t="n">
        <v>96.0979350357333</v>
      </c>
      <c r="F228" s="9" t="n">
        <v>8.90206496426666</v>
      </c>
      <c r="G228" s="9" t="n">
        <v>0.72287302225959</v>
      </c>
    </row>
    <row r="229" customFormat="false" ht="13.2" hidden="false" customHeight="false" outlineLevel="0" collapsed="false">
      <c r="A229" s="7" t="s">
        <v>234</v>
      </c>
      <c r="B229" s="8" t="n">
        <v>1</v>
      </c>
      <c r="C229" s="9" t="n">
        <v>62</v>
      </c>
      <c r="D229" s="9" t="n">
        <v>91</v>
      </c>
      <c r="E229" s="9" t="n">
        <v>103.734233097151</v>
      </c>
      <c r="F229" s="9" t="n">
        <v>-12.7342330971507</v>
      </c>
      <c r="G229" s="9" t="n">
        <v>-1.03405598611622</v>
      </c>
    </row>
    <row r="230" customFormat="false" ht="13.2" hidden="false" customHeight="false" outlineLevel="0" collapsed="false">
      <c r="A230" s="7" t="s">
        <v>235</v>
      </c>
      <c r="B230" s="8" t="n">
        <v>1</v>
      </c>
      <c r="C230" s="9" t="n">
        <v>66</v>
      </c>
      <c r="D230" s="9" t="n">
        <v>112</v>
      </c>
      <c r="E230" s="9" t="n">
        <v>119.006829219986</v>
      </c>
      <c r="F230" s="9" t="n">
        <v>-7.00682921998552</v>
      </c>
      <c r="G230" s="9" t="n">
        <v>-0.568974483452895</v>
      </c>
    </row>
    <row r="231" customFormat="false" ht="13.2" hidden="false" customHeight="false" outlineLevel="0" collapsed="false">
      <c r="A231" s="7" t="s">
        <v>236</v>
      </c>
      <c r="B231" s="8" t="n">
        <v>1</v>
      </c>
      <c r="C231" s="9" t="n">
        <v>63</v>
      </c>
      <c r="D231" s="9" t="n">
        <v>112</v>
      </c>
      <c r="E231" s="9" t="n">
        <v>107.552382127859</v>
      </c>
      <c r="F231" s="9" t="n">
        <v>4.44761787214057</v>
      </c>
      <c r="G231" s="9" t="n">
        <v>0.361159235075844</v>
      </c>
    </row>
    <row r="232" customFormat="false" ht="13.2" hidden="false" customHeight="false" outlineLevel="0" collapsed="false">
      <c r="A232" s="7" t="s">
        <v>237</v>
      </c>
      <c r="B232" s="8" t="n">
        <v>1</v>
      </c>
      <c r="C232" s="9" t="n">
        <v>64</v>
      </c>
      <c r="D232" s="9" t="n">
        <v>116</v>
      </c>
      <c r="E232" s="9" t="n">
        <v>111.370531158568</v>
      </c>
      <c r="F232" s="9" t="n">
        <v>4.62946884143187</v>
      </c>
      <c r="G232" s="9" t="n">
        <v>0.375926051572928</v>
      </c>
    </row>
    <row r="233" customFormat="false" ht="13.2" hidden="false" customHeight="false" outlineLevel="0" collapsed="false">
      <c r="A233" s="7" t="s">
        <v>238</v>
      </c>
      <c r="B233" s="8" t="n">
        <v>1</v>
      </c>
      <c r="C233" s="9" t="n">
        <v>56.3</v>
      </c>
      <c r="D233" s="9" t="n">
        <v>72</v>
      </c>
      <c r="E233" s="9" t="n">
        <v>81.9707836221111</v>
      </c>
      <c r="F233" s="9" t="n">
        <v>-9.97078362211113</v>
      </c>
      <c r="G233" s="9" t="n">
        <v>-0.8096560202766</v>
      </c>
    </row>
    <row r="234" customFormat="false" ht="13.2" hidden="false" customHeight="false" outlineLevel="0" collapsed="false">
      <c r="A234" s="7" t="s">
        <v>239</v>
      </c>
      <c r="B234" s="8" t="n">
        <v>1</v>
      </c>
      <c r="C234" s="9" t="n">
        <v>55</v>
      </c>
      <c r="D234" s="9" t="n">
        <v>71.5</v>
      </c>
      <c r="E234" s="9" t="n">
        <v>77.0071898821898</v>
      </c>
      <c r="F234" s="9" t="n">
        <v>-5.50718988218983</v>
      </c>
      <c r="G234" s="9" t="n">
        <v>-0.447199499248313</v>
      </c>
    </row>
    <row r="235" customFormat="false" ht="13.2" hidden="false" customHeight="false" outlineLevel="0" collapsed="false">
      <c r="A235" s="7" t="s">
        <v>240</v>
      </c>
      <c r="B235" s="8" t="n">
        <v>1</v>
      </c>
      <c r="C235" s="9" t="n">
        <v>64.8</v>
      </c>
      <c r="D235" s="9" t="n">
        <v>128</v>
      </c>
      <c r="E235" s="9" t="n">
        <v>114.425050383135</v>
      </c>
      <c r="F235" s="9" t="n">
        <v>13.5749496168649</v>
      </c>
      <c r="G235" s="9" t="n">
        <v>1.10232456131859</v>
      </c>
    </row>
    <row r="236" customFormat="false" ht="13.2" hidden="false" customHeight="false" outlineLevel="0" collapsed="false">
      <c r="A236" s="7" t="s">
        <v>241</v>
      </c>
      <c r="B236" s="8" t="n">
        <v>1</v>
      </c>
      <c r="C236" s="9" t="n">
        <v>63.8</v>
      </c>
      <c r="D236" s="9" t="n">
        <v>112</v>
      </c>
      <c r="E236" s="9" t="n">
        <v>110.606901352426</v>
      </c>
      <c r="F236" s="9" t="n">
        <v>1.39309864757362</v>
      </c>
      <c r="G236" s="9" t="n">
        <v>0.113123576801515</v>
      </c>
    </row>
    <row r="237" customFormat="false" ht="13.2" hidden="false" customHeight="false" outlineLevel="0" collapsed="false">
      <c r="A237" s="7" t="s">
        <v>242</v>
      </c>
      <c r="B237" s="8" t="n">
        <v>1</v>
      </c>
      <c r="C237" s="9" t="n">
        <v>55</v>
      </c>
      <c r="D237" s="9" t="n">
        <v>76</v>
      </c>
      <c r="E237" s="9" t="n">
        <v>77.0071898821898</v>
      </c>
      <c r="F237" s="9" t="n">
        <v>-1.00718988218983</v>
      </c>
      <c r="G237" s="9" t="n">
        <v>-0.0817866862408169</v>
      </c>
    </row>
    <row r="238" customFormat="false" ht="13.8" hidden="false" customHeight="false" outlineLevel="0" collapsed="false">
      <c r="A238" s="10" t="s">
        <v>243</v>
      </c>
      <c r="B238" s="11" t="n">
        <v>1</v>
      </c>
      <c r="C238" s="12" t="n">
        <v>62</v>
      </c>
      <c r="D238" s="12" t="n">
        <v>107.5</v>
      </c>
      <c r="E238" s="12" t="n">
        <v>103.734233097151</v>
      </c>
      <c r="F238" s="12" t="n">
        <v>3.76576690284927</v>
      </c>
      <c r="G238" s="12" t="n">
        <v>0.30579099491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8:17:03Z</dcterms:created>
  <dc:creator>Thierry FAHMY</dc:creator>
  <dc:description/>
  <dc:language>en-US</dc:language>
  <cp:lastModifiedBy>Rodrigo Samperio</cp:lastModifiedBy>
  <dcterms:modified xsi:type="dcterms:W3CDTF">2024-10-07T19:28:18Z</dcterms:modified>
  <cp:revision>0</cp:revision>
  <dc:subject/>
  <dc:title/>
</cp:coreProperties>
</file>