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Dataset" sheetId="1" state="visible" r:id="rId2"/>
    <sheet name="Data (rates x 1000)" sheetId="2" state="visible" r:id="rId3"/>
    <sheet name="PCA Demo" sheetId="3" state="visible" r:id="rId4"/>
    <sheet name="XLSTAT_20240807_131205_1_HID3" sheetId="4" state="hidden" r:id="rId5"/>
    <sheet name="XLSTAT_20240807_131205_1_HID2" sheetId="5" state="hidden" r:id="rId6"/>
    <sheet name="XLSTAT_20240807_131205_1_HID1" sheetId="6" state="hidden" r:id="rId7"/>
    <sheet name="XLSTAT_20240807_131205_1_HID" sheetId="7" state="hidden" r:id="rId8"/>
    <sheet name="PCA_HID" sheetId="8" state="hidden" r:id="rId9"/>
    <sheet name="PCA1_HID" sheetId="9" state="hidden" r:id="rId10"/>
    <sheet name="PCA1_HID1" sheetId="10" state="hidden" r:id="rId11"/>
    <sheet name="PCA1_HID2" sheetId="11" state="hidden" r:id="rId12"/>
    <sheet name="PCA2_HID" sheetId="12" state="hidden" r:id="rId13"/>
    <sheet name="PCA2_HID1" sheetId="13" state="hidden" r:id="rId14"/>
    <sheet name="PCA2_HID2" sheetId="14" state="hidden" r:id="rId15"/>
    <sheet name="PCA_HID1" sheetId="15" state="hidden" r:id="rId16"/>
    <sheet name="PCA_HID2" sheetId="16" state="hidden" r:id="rId17"/>
    <sheet name="PCA_HID3" sheetId="17" state="hidden" r:id="rId18"/>
    <sheet name="PCA_HID4" sheetId="18" state="hidden" r:id="rId19"/>
    <sheet name="PCA_HID5" sheetId="19" state="hidden" r:id="rId20"/>
    <sheet name="PCA_HID6" sheetId="20" state="hidden" r:id="rId21"/>
    <sheet name="PCA1_HID3" sheetId="21" state="hidden" r:id="rId22"/>
    <sheet name="PCA1_HID4" sheetId="22" state="hidden" r:id="rId23"/>
    <sheet name="PCA1_HID5" sheetId="23" state="hidden" r:id="rId24"/>
    <sheet name="PCA1_HID6" sheetId="24" state="hidden" r:id="rId25"/>
    <sheet name="PCA1_HID7" sheetId="25" state="hidden" r:id="rId26"/>
    <sheet name="PCA1_HID8" sheetId="26" state="hidden" r:id="rId27"/>
  </sheets>
  <definedNames>
    <definedName function="false" hidden="false" name="xcir0" vbProcedure="false">-3.1415926536+(ROW(OFFSET(#REF!,0,0,500,1))-1)*0.0125915537</definedName>
    <definedName function="false" hidden="false" name="xcir1" vbProcedure="false">-3.1415926536+(ROW(OFFSET(#REF!,0,0,500,1))-1)*0.0125915537</definedName>
    <definedName function="false" hidden="false" name="xcir2" vbProcedure="false">-3.1415926536+(ROW(OFFSET(#REF!,0,0,500,1))-1)*0.0125915537</definedName>
    <definedName function="false" hidden="false" name="xdata2" vbProcedure="false">1*COS(xcir0)+0</definedName>
    <definedName function="false" hidden="false" name="xx1" vbProcedure="false">1+1-2-PI()+(ROW(OFFSET(#REF!,0,0,1000,1))-1)*(2*PI())/(1000-1)</definedName>
    <definedName function="false" hidden="false" name="ycir1" vbProcedure="false">1*COS(xcir1)+0</definedName>
    <definedName function="false" hidden="false" name="ycir2" vbProcedure="false">1*COS(xcir2)+0</definedName>
    <definedName function="false" hidden="false" name="ycir4" vbProcedure="false">1*COS(xcir0)+0</definedName>
    <definedName function="false" hidden="false" name="ydata3" vbProcedure="false">1*SIN(xcir0)+0+0*COS(xcir0)</definedName>
    <definedName function="false" hidden="false" name="yy1" vbProcedure="false">COS(xx1)</definedName>
    <definedName function="false" hidden="false" name="yycir1" vbProcedure="false">1*SIN(xcir1)+0+0*COS(xcir1)</definedName>
    <definedName function="false" hidden="false" name="yycir2" vbProcedure="false">1*SIN(xcir2)+0+0*COS(xcir2)</definedName>
    <definedName function="false" hidden="false" name="yycir3" vbProcedure="false">1*SIN(xcir0)+0+0*COS(xcir0)</definedName>
    <definedName function="false" hidden="false" name="yycir5" vbProcedure="false">1*SIN(xcir0)+0+0*COS(xcir0)</definedName>
    <definedName function="false" hidden="false" name="yyy1" vbProcedure="false">SIN(xx1)</definedName>
    <definedName function="false" hidden="false" localSheetId="2" name="tab20240807_131205_RunProcPCA_1_2982" vbProcedure="false">'PCA Demo'!$B$126:$H$133</definedName>
    <definedName function="false" hidden="false" localSheetId="2" name="tab20240807_131205_RunProcPCA_1_2983" vbProcedure="false">'PCA Demo'!$B$252:$H$303</definedName>
    <definedName function="false" hidden="false" localSheetId="2" name="tab20240807_131205_RunProcPCA_1_2984" vbProcedure="false">'PCA Demo'!$B$138:$H$145</definedName>
    <definedName function="false" hidden="false" localSheetId="2" name="tab20240807_131205_RunProcPCA_1_75" vbProcedure="false">'PCA Demo'!$B$81:$H$88</definedName>
    <definedName function="false" hidden="false" localSheetId="2" name="tab20240807_131205_RunProcPCA_1_76" vbProcedure="false">'PCA Demo'!$B$151:$H$202</definedName>
    <definedName function="false" hidden="false" localSheetId="2" name="tab20240807_131205_RunProcPCA_1_86" vbProcedure="false">'PCA Demo'!$B$93:$H$100</definedName>
    <definedName function="false" hidden="false" localSheetId="2" name="tab20240807_131205_RunProcPCA_2_76" vbProcedure="false">'PCA Demo'!$B$340:$H$391</definedName>
    <definedName function="false" hidden="false" localSheetId="5" name="xcirclez1" vbProcedure="false">XLSTAT_20240807_131205_1_HID1!$C$1:$C$500</definedName>
    <definedName function="false" hidden="false" localSheetId="5" name="ycirclez1" vbProcedure="false">XLSTAT_20240807_131205_1_HID1!$D$1:$D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1">
  <si>
    <t xml:space="preserve">State</t>
  </si>
  <si>
    <t xml:space="preserve">Census Resident Total Population - AB:Qr-1-2000</t>
  </si>
  <si>
    <t xml:space="preserve">Resident Total Population Estimate - Jul-1-2000</t>
  </si>
  <si>
    <t xml:space="preserve">Resident Total Population Estimate - Jul-1-2001</t>
  </si>
  <si>
    <t xml:space="preserve">Net Domestic Migration - Jul-1-2000</t>
  </si>
  <si>
    <t xml:space="preserve">Net Domestic Migration - Jul-1-2001</t>
  </si>
  <si>
    <t xml:space="preserve">Federal/Civilian Movement from Abroad - Jul-1-2000</t>
  </si>
  <si>
    <t xml:space="preserve">Federal/Civilian Movement from Abroad - Jul-1-2001</t>
  </si>
  <si>
    <t xml:space="preserve">Net International Migration - Jul-1-2000</t>
  </si>
  <si>
    <t xml:space="preserve">Net International Migration - Jul-1-2001</t>
  </si>
  <si>
    <t xml:space="preserve">Period Births - Jul-1-2000</t>
  </si>
  <si>
    <t xml:space="preserve">Period Births - Jul-1-2001</t>
  </si>
  <si>
    <t xml:space="preserve">Period Deaths - Jul-1-2000</t>
  </si>
  <si>
    <t xml:space="preserve">Period Deaths - Jul-1-2001</t>
  </si>
  <si>
    <t xml:space="preserve">Resident Under 65 Population Estimate - Jul-1-2000</t>
  </si>
  <si>
    <t xml:space="preserve">Resident Under 65 Population Estimate - Jul-1-2001</t>
  </si>
  <si>
    <t xml:space="preserve">Resident 65 Plus Population Estimate - Jul-1-2000</t>
  </si>
  <si>
    <t xml:space="preserve">Resident 65 Plus Population Estimate - Jul-1-2001</t>
  </si>
  <si>
    <t xml:space="preserve">Residual - Jul-1-2000</t>
  </si>
  <si>
    <t xml:space="preserve">Residual - Jul-1-200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Pop. Est. - Jul-1-2001</t>
  </si>
  <si>
    <t xml:space="preserve">Net Domestic Mig.</t>
  </si>
  <si>
    <t xml:space="preserve">Federal/Civilian move from abroad</t>
  </si>
  <si>
    <t xml:space="preserve">Net Int. Migration</t>
  </si>
  <si>
    <t xml:space="preserve">Period Births</t>
  </si>
  <si>
    <t xml:space="preserve">Period Deaths</t>
  </si>
  <si>
    <t xml:space="preserve">&lt; 65 Pop. Est.</t>
  </si>
  <si>
    <t xml:space="preserve">&gt; 65 Pop. Est.</t>
  </si>
  <si>
    <r>
      <rPr>
        <sz val="10"/>
        <rFont val="Arial"/>
        <family val="2"/>
      </rPr>
      <t xml:space="preserve">XLSTAT 2024.2.2.1422 - Principal Component Analysis (PCA) - Start time: 08/07/2024 at 13:12:08 / End time: 08/07/2024 at 13:12:13</t>
    </r>
    <r>
      <rPr>
        <sz val="10"/>
        <color rgb="FFFFFFFF"/>
        <rFont val="Arial"/>
        <family val="2"/>
      </rPr>
      <t xml:space="preserve"> / Microsoft Excel 16.017830</t>
    </r>
  </si>
  <si>
    <t xml:space="preserve">Observations/variables table: Workbook = demoPCA_0 (4).xls / Sheet = Data (rates x 1000) / Range = 'Data (rates x 1000)'!$C:$I / 51 rows and 7 columns</t>
  </si>
  <si>
    <t xml:space="preserve">Observation labels: Workbook = demoPCA_0 (4).xls / Sheet = Data (rates x 1000) / Range = 'Data (rates x 1000)'!$A:$A / 51 rows and 1 column</t>
  </si>
  <si>
    <t xml:space="preserve">PCA type: Correlation</t>
  </si>
  <si>
    <t xml:space="preserve">Standardisation: (n)</t>
  </si>
  <si>
    <t xml:space="preserve">Type of biplot: Correlation biplot / Coefficient = n/p</t>
  </si>
  <si>
    <t xml:space="preserve">Summary statistics:</t>
  </si>
  <si>
    <t xml:space="preserve">Variable</t>
  </si>
  <si>
    <t xml:space="preserve">Observations</t>
  </si>
  <si>
    <t xml:space="preserve">Obs. with missing data</t>
  </si>
  <si>
    <t xml:space="preserve">Obs. without missing data</t>
  </si>
  <si>
    <t xml:space="preserve">Minimum</t>
  </si>
  <si>
    <t xml:space="preserve">Maximum</t>
  </si>
  <si>
    <t xml:space="preserve">Mean</t>
  </si>
  <si>
    <t xml:space="preserve">Std. deviation</t>
  </si>
  <si>
    <t xml:space="preserve">Correlation matrix (Pearson (n)):</t>
  </si>
  <si>
    <t xml:space="preserve">Variables</t>
  </si>
  <si>
    <t xml:space="preserve">Values in bold are different from 0 with a significance level alpha=0.05</t>
  </si>
  <si>
    <t xml:space="preserve">Principal Component Analysis:</t>
  </si>
  <si>
    <t xml:space="preserve">Eigenvalues: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Eigenvalue</t>
  </si>
  <si>
    <t xml:space="preserve">Variability (%)</t>
  </si>
  <si>
    <t xml:space="preserve">Cumulative %</t>
  </si>
  <si>
    <t xml:space="preserve"> </t>
  </si>
  <si>
    <t xml:space="preserve">Eigenvectors:</t>
  </si>
  <si>
    <t xml:space="preserve">Factor loadings:</t>
  </si>
  <si>
    <t xml:space="preserve">Correlations between variables and factors:</t>
  </si>
  <si>
    <t xml:space="preserve">Contribution of the variables (%):</t>
  </si>
  <si>
    <t xml:space="preserve">Squared cosines of the variables:</t>
  </si>
  <si>
    <t xml:space="preserve">Values in bold correspond for each variable to the factor for which the squared cosine is the largest</t>
  </si>
  <si>
    <t xml:space="preserve">Factor scores:</t>
  </si>
  <si>
    <t xml:space="preserve">Contribution of the observations (%):</t>
  </si>
  <si>
    <t xml:space="preserve">Axes homogeneity index:</t>
  </si>
  <si>
    <t xml:space="preserve">Value</t>
  </si>
  <si>
    <t xml:space="preserve">Squared cosines of the observations:</t>
  </si>
  <si>
    <t xml:space="preserve">Values in bold correspond for each observation to the factor for which the squared cosine is the larg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  <font>
      <sz val="7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"/>
      <color rgb="FFFF6600"/>
      <name val="Calibri"/>
      <family val="2"/>
    </font>
    <font>
      <sz val="7"/>
      <color rgb="FFFF8080"/>
      <name val="Calibri"/>
      <family val="2"/>
    </font>
    <font>
      <sz val="7"/>
      <color rgb="FF008080"/>
      <name val="Calibri"/>
      <family val="2"/>
    </font>
    <font>
      <sz val="7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A749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cree plot</a:t>
            </a:r>
          </a:p>
        </c:rich>
      </c:tx>
      <c:layout>
        <c:manualLayout>
          <c:xMode val="edge"/>
          <c:yMode val="edge"/>
          <c:x val="0.43109967017939"/>
          <c:y val="0.035145214148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42997345346"/>
          <c:y val="0.100011300711945"/>
          <c:w val="0.864210441637841"/>
          <c:h val="0.837043733755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igenvalue"</c:f>
              <c:strCache>
                <c:ptCount val="1"/>
                <c:pt idx="0">
                  <c:v>Eigenvalue</c:v>
                </c:pt>
              </c:strCache>
            </c:strRef>
          </c:tx>
          <c:spPr>
            <a:solidFill>
              <a:srgbClr val="2a7498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CA Demo'!$C$40:$H$40</c:f>
              <c:multiLvlStrCache>
                <c:ptCount val="1"/>
                <c:lvl>
                  <c:pt idx="0">
                    <c:v>F6</c:v>
                  </c:pt>
                </c:lvl>
                <c:lvl>
                  <c:pt idx="0">
                    <c:v>F5</c:v>
                  </c:pt>
                </c:lvl>
                <c:lvl>
                  <c:pt idx="0">
                    <c:v>F4</c:v>
                  </c:pt>
                </c:lvl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</c:multiLvlStrCache>
            </c:multiLvlStrRef>
          </c:cat>
          <c:val>
            <c:numRef>
              <c:f>'PCA Demo'!$C$41:$H$41</c:f>
              <c:numCache>
                <c:formatCode>General</c:formatCode>
                <c:ptCount val="6"/>
                <c:pt idx="0">
                  <c:v>3.56746184486352</c:v>
                </c:pt>
                <c:pt idx="1">
                  <c:v>1.17292689706074</c:v>
                </c:pt>
                <c:pt idx="2">
                  <c:v>0.8352712461094</c:v>
                </c:pt>
                <c:pt idx="3">
                  <c:v>0.776388973541457</c:v>
                </c:pt>
                <c:pt idx="4">
                  <c:v>0.443951272314067</c:v>
                </c:pt>
                <c:pt idx="5">
                  <c:v>0.20399976611082</c:v>
                </c:pt>
              </c:numCache>
            </c:numRef>
          </c:val>
        </c:ser>
        <c:gapWidth val="60"/>
        <c:overlap val="-30"/>
        <c:axId val="96998169"/>
        <c:axId val="80462697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CA Demo'!$C$40:$H$40</c:f>
              <c:multiLvlStrCache>
                <c:ptCount val="1"/>
                <c:lvl>
                  <c:pt idx="0">
                    <c:v>F6</c:v>
                  </c:pt>
                </c:lvl>
                <c:lvl>
                  <c:pt idx="0">
                    <c:v>F5</c:v>
                  </c:pt>
                </c:lvl>
                <c:lvl>
                  <c:pt idx="0">
                    <c:v>F4</c:v>
                  </c:pt>
                </c:lvl>
                <c:lvl>
                  <c:pt idx="0">
                    <c:v>F3</c:v>
                  </c:pt>
                </c:lvl>
                <c:lvl>
                  <c:pt idx="0">
                    <c:v>F2</c:v>
                  </c:pt>
                </c:lvl>
                <c:lvl>
                  <c:pt idx="0">
                    <c:v>F1</c:v>
                  </c:pt>
                </c:lvl>
              </c:multiLvlStrCache>
            </c:multiLvlStrRef>
          </c:cat>
          <c:val>
            <c:numRef>
              <c:f>'PCA Demo'!$C$43:$H$43</c:f>
              <c:numCache>
                <c:formatCode>General</c:formatCode>
                <c:ptCount val="6"/>
                <c:pt idx="0">
                  <c:v>50.9637406409074</c:v>
                </c:pt>
                <c:pt idx="1">
                  <c:v>67.7198391703465</c:v>
                </c:pt>
                <c:pt idx="2">
                  <c:v>79.6522855433379</c:v>
                </c:pt>
                <c:pt idx="3">
                  <c:v>90.7435565939302</c:v>
                </c:pt>
                <c:pt idx="4">
                  <c:v>97.0857176269883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9259"/>
        <c:axId val="87319471"/>
      </c:lineChart>
      <c:catAx>
        <c:axId val="9699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xis</a:t>
                </a:r>
              </a:p>
            </c:rich>
          </c:tx>
          <c:layout>
            <c:manualLayout>
              <c:xMode val="edge"/>
              <c:yMode val="edge"/>
              <c:x val="0.469551926635025"/>
              <c:y val="0.919425923833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2697"/>
        <c:crossesAt val="0"/>
        <c:auto val="1"/>
        <c:lblAlgn val="ctr"/>
        <c:lblOffset val="100"/>
        <c:noMultiLvlLbl val="0"/>
      </c:catAx>
      <c:valAx>
        <c:axId val="804626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igenvalue</a:t>
                </a:r>
              </a:p>
            </c:rich>
          </c:tx>
          <c:layout>
            <c:manualLayout>
              <c:xMode val="edge"/>
              <c:yMode val="edge"/>
              <c:x val="0.0218003378650149"/>
              <c:y val="0.23539382981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8169"/>
        <c:crossesAt val="1"/>
        <c:crossBetween val="midCat"/>
      </c:valAx>
      <c:catAx>
        <c:axId val="64419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9471"/>
        <c:auto val="1"/>
        <c:lblAlgn val="ctr"/>
        <c:lblOffset val="100"/>
        <c:noMultiLvlLbl val="0"/>
      </c:catAx>
      <c:valAx>
        <c:axId val="8731947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ulative variability (%)</a:t>
                </a:r>
              </a:p>
            </c:rich>
          </c:tx>
          <c:layout>
            <c:manualLayout>
              <c:xMode val="edge"/>
              <c:yMode val="edge"/>
              <c:x val="0.939827849730513"/>
              <c:y val="-0.064979093682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925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riables (axes F1 and F2: 67.72 %)</a:t>
            </a:r>
          </a:p>
        </c:rich>
      </c:tx>
      <c:layout>
        <c:manualLayout>
          <c:xMode val="edge"/>
          <c:yMode val="edge"/>
          <c:x val="0.166583789159622"/>
          <c:y val="0.035145214148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12928891099"/>
          <c:y val="0.0813651260029382"/>
          <c:w val="0.928766782695177"/>
          <c:h val="0.785173465928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e variables"</c:f>
              <c:strCache>
                <c:ptCount val="1"/>
                <c:pt idx="0">
                  <c:v>Active variabl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0807_131205_1_HID!$A$1:$A$7</c:f>
              <c:numCache>
                <c:formatCode>General</c:formatCode>
                <c:ptCount val="7"/>
                <c:pt idx="0">
                  <c:v>0.160937710223067</c:v>
                </c:pt>
                <c:pt idx="1">
                  <c:v>-0.529467024106776</c:v>
                </c:pt>
                <c:pt idx="2">
                  <c:v>0.416564932922675</c:v>
                </c:pt>
                <c:pt idx="3">
                  <c:v>0.747549493504696</c:v>
                </c:pt>
                <c:pt idx="4">
                  <c:v>-0.883126351255153</c:v>
                </c:pt>
                <c:pt idx="5">
                  <c:v>0.935135505639143</c:v>
                </c:pt>
                <c:pt idx="6">
                  <c:v>-0.935135505639143</c:v>
                </c:pt>
              </c:numCache>
            </c:numRef>
          </c:xVal>
          <c:yVal>
            <c:numRef>
              <c:f>XLSTAT_20240807_131205_1_HID!$B$1:$B$7</c:f>
              <c:numCache>
                <c:formatCode>General</c:formatCode>
                <c:ptCount val="7"/>
                <c:pt idx="0">
                  <c:v>0.841048759048616</c:v>
                </c:pt>
                <c:pt idx="1">
                  <c:v>0.210882751401494</c:v>
                </c:pt>
                <c:pt idx="2">
                  <c:v>0.562877000048297</c:v>
                </c:pt>
                <c:pt idx="3">
                  <c:v>-0.207689121741699</c:v>
                </c:pt>
                <c:pt idx="4">
                  <c:v>-0.162499447202622</c:v>
                </c:pt>
                <c:pt idx="5">
                  <c:v>-0.131759227969981</c:v>
                </c:pt>
                <c:pt idx="6">
                  <c:v>0.1317592279699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0807_131205_1_HID1!xcirclez1</c:f>
              <c:numCache>
                <c:formatCode>General</c:formatCode>
                <c:ptCount val="500"/>
                <c:pt idx="0">
                  <c:v>-1</c:v>
                </c:pt>
                <c:pt idx="1">
                  <c:v>-0.999920727434814</c:v>
                </c:pt>
                <c:pt idx="2">
                  <c:v>-0.999682922307536</c:v>
                </c:pt>
                <c:pt idx="3">
                  <c:v>-0.99928662232101</c:v>
                </c:pt>
                <c:pt idx="4">
                  <c:v>-0.99873189030667</c:v>
                </c:pt>
                <c:pt idx="5">
                  <c:v>-0.998018814214575</c:v>
                </c:pt>
                <c:pt idx="6">
                  <c:v>-0.997147507099467</c:v>
                </c:pt>
                <c:pt idx="7">
                  <c:v>-0.996118107102846</c:v>
                </c:pt>
                <c:pt idx="8">
                  <c:v>-0.99493077743107</c:v>
                </c:pt>
                <c:pt idx="9">
                  <c:v>-0.993585706329474</c:v>
                </c:pt>
                <c:pt idx="10">
                  <c:v>-0.992083107052534</c:v>
                </c:pt>
                <c:pt idx="11">
                  <c:v>-0.990423217830046</c:v>
                </c:pt>
                <c:pt idx="12">
                  <c:v>-0.988606301829364</c:v>
                </c:pt>
                <c:pt idx="13">
                  <c:v>-0.986632647113673</c:v>
                </c:pt>
                <c:pt idx="14">
                  <c:v>-0.984502566596316</c:v>
                </c:pt>
                <c:pt idx="15">
                  <c:v>-0.982216397991187</c:v>
                </c:pt>
                <c:pt idx="16">
                  <c:v>-0.979774503759186</c:v>
                </c:pt>
                <c:pt idx="17">
                  <c:v>-0.977177271050751</c:v>
                </c:pt>
                <c:pt idx="18">
                  <c:v>-0.974425111644481</c:v>
                </c:pt>
                <c:pt idx="19">
                  <c:v>-0.971518461881848</c:v>
                </c:pt>
                <c:pt idx="20">
                  <c:v>-0.968457782598018</c:v>
                </c:pt>
                <c:pt idx="21">
                  <c:v>-0.965243559048787</c:v>
                </c:pt>
                <c:pt idx="22">
                  <c:v>-0.961876300833646</c:v>
                </c:pt>
                <c:pt idx="23">
                  <c:v>-0.958356541814987</c:v>
                </c:pt>
                <c:pt idx="24">
                  <c:v>-0.954684840033465</c:v>
                </c:pt>
                <c:pt idx="25">
                  <c:v>-0.950861777619515</c:v>
                </c:pt>
                <c:pt idx="26">
                  <c:v>-0.946887960701068</c:v>
                </c:pt>
                <c:pt idx="27">
                  <c:v>-0.942764019307444</c:v>
                </c:pt>
                <c:pt idx="28">
                  <c:v>-0.938490607269469</c:v>
                </c:pt>
                <c:pt idx="29">
                  <c:v>-0.934068402115812</c:v>
                </c:pt>
                <c:pt idx="30">
                  <c:v>-0.929498104965565</c:v>
                </c:pt>
                <c:pt idx="31">
                  <c:v>-0.924780440417087</c:v>
                </c:pt>
                <c:pt idx="32">
                  <c:v>-0.919916156433118</c:v>
                </c:pt>
                <c:pt idx="33">
                  <c:v>-0.914906024222196</c:v>
                </c:pt>
                <c:pt idx="34">
                  <c:v>-0.909750838116386</c:v>
                </c:pt>
                <c:pt idx="35">
                  <c:v>-0.904451415445342</c:v>
                </c:pt>
                <c:pt idx="36">
                  <c:v>-0.89900859640672</c:v>
                </c:pt>
                <c:pt idx="37">
                  <c:v>-0.893423243932977</c:v>
                </c:pt>
                <c:pt idx="38">
                  <c:v>-0.887696243554547</c:v>
                </c:pt>
                <c:pt idx="39">
                  <c:v>-0.881828503259452</c:v>
                </c:pt>
                <c:pt idx="40">
                  <c:v>-0.875820953349343</c:v>
                </c:pt>
                <c:pt idx="41">
                  <c:v>-0.869674546292002</c:v>
                </c:pt>
                <c:pt idx="42">
                  <c:v>-0.863390256570339</c:v>
                </c:pt>
                <c:pt idx="43">
                  <c:v>-0.856969080527887</c:v>
                </c:pt>
                <c:pt idx="44">
                  <c:v>-0.850412036210838</c:v>
                </c:pt>
                <c:pt idx="45">
                  <c:v>-0.843720163206638</c:v>
                </c:pt>
                <c:pt idx="46">
                  <c:v>-0.836894522479166</c:v>
                </c:pt>
                <c:pt idx="47">
                  <c:v>-0.829936196200519</c:v>
                </c:pt>
                <c:pt idx="48">
                  <c:v>-0.822846287579446</c:v>
                </c:pt>
                <c:pt idx="49">
                  <c:v>-0.815625920686434</c:v>
                </c:pt>
                <c:pt idx="50">
                  <c:v>-0.808276240275491</c:v>
                </c:pt>
                <c:pt idx="51">
                  <c:v>-0.800798411602658</c:v>
                </c:pt>
                <c:pt idx="52">
                  <c:v>-0.793193620241256</c:v>
                </c:pt>
                <c:pt idx="53">
                  <c:v>-0.785463071893922</c:v>
                </c:pt>
                <c:pt idx="54">
                  <c:v>-0.777607992201454</c:v>
                </c:pt>
                <c:pt idx="55">
                  <c:v>-0.769629626548483</c:v>
                </c:pt>
                <c:pt idx="56">
                  <c:v>-0.761529239866034</c:v>
                </c:pt>
                <c:pt idx="57">
                  <c:v>-0.753308116430969</c:v>
                </c:pt>
                <c:pt idx="58">
                  <c:v>-0.744967559662374</c:v>
                </c:pt>
                <c:pt idx="59">
                  <c:v>-0.736508891914909</c:v>
                </c:pt>
                <c:pt idx="60">
                  <c:v>-0.727933454269157</c:v>
                </c:pt>
                <c:pt idx="61">
                  <c:v>-0.719242606318995</c:v>
                </c:pt>
                <c:pt idx="62">
                  <c:v>-0.710437725956046</c:v>
                </c:pt>
                <c:pt idx="63">
                  <c:v>-0.701520209151214</c:v>
                </c:pt>
                <c:pt idx="64">
                  <c:v>-0.692491469733364</c:v>
                </c:pt>
                <c:pt idx="65">
                  <c:v>-0.683352939165163</c:v>
                </c:pt>
                <c:pt idx="66">
                  <c:v>-0.674106066316134</c:v>
                </c:pt>
                <c:pt idx="67">
                  <c:v>-0.664752317232936</c:v>
                </c:pt>
                <c:pt idx="68">
                  <c:v>-0.655293174906937</c:v>
                </c:pt>
                <c:pt idx="69">
                  <c:v>-0.645730139039091</c:v>
                </c:pt>
                <c:pt idx="70">
                  <c:v>-0.636064725802166</c:v>
                </c:pt>
                <c:pt idx="71">
                  <c:v>-0.626298467600364</c:v>
                </c:pt>
                <c:pt idx="72">
                  <c:v>-0.616432912826365</c:v>
                </c:pt>
                <c:pt idx="73">
                  <c:v>-0.606469625615837</c:v>
                </c:pt>
                <c:pt idx="74">
                  <c:v>-0.596410185599449</c:v>
                </c:pt>
                <c:pt idx="75">
                  <c:v>-0.58625618765243</c:v>
                </c:pt>
                <c:pt idx="76">
                  <c:v>-0.576009241641709</c:v>
                </c:pt>
                <c:pt idx="77">
                  <c:v>-0.565670972170676</c:v>
                </c:pt>
                <c:pt idx="78">
                  <c:v>-0.555243018321613</c:v>
                </c:pt>
                <c:pt idx="79">
                  <c:v>-0.544727033395823</c:v>
                </c:pt>
                <c:pt idx="80">
                  <c:v>-0.534124684651505</c:v>
                </c:pt>
                <c:pt idx="81">
                  <c:v>-0.523437653039425</c:v>
                </c:pt>
                <c:pt idx="82">
                  <c:v>-0.512667632936403</c:v>
                </c:pt>
                <c:pt idx="83">
                  <c:v>-0.501816331876679</c:v>
                </c:pt>
                <c:pt idx="84">
                  <c:v>-0.490885470281196</c:v>
                </c:pt>
                <c:pt idx="85">
                  <c:v>-0.479876781184829</c:v>
                </c:pt>
                <c:pt idx="86">
                  <c:v>-0.468792009961626</c:v>
                </c:pt>
                <c:pt idx="87">
                  <c:v>-0.457632914048088</c:v>
                </c:pt>
                <c:pt idx="88">
                  <c:v>-0.446401262664529</c:v>
                </c:pt>
                <c:pt idx="89">
                  <c:v>-0.435098836534583</c:v>
                </c:pt>
                <c:pt idx="90">
                  <c:v>-0.423727427602875</c:v>
                </c:pt>
                <c:pt idx="91">
                  <c:v>-0.412288838750914</c:v>
                </c:pt>
                <c:pt idx="92">
                  <c:v>-0.400784883511264</c:v>
                </c:pt>
                <c:pt idx="93">
                  <c:v>-0.389217385780006</c:v>
                </c:pt>
                <c:pt idx="94">
                  <c:v>-0.377588179527577</c:v>
                </c:pt>
                <c:pt idx="95">
                  <c:v>-0.365899108507997</c:v>
                </c:pt>
                <c:pt idx="96">
                  <c:v>-0.354152025966557</c:v>
                </c:pt>
                <c:pt idx="97">
                  <c:v>-0.342348794345988</c:v>
                </c:pt>
                <c:pt idx="98">
                  <c:v>-0.330491284991188</c:v>
                </c:pt>
                <c:pt idx="99">
                  <c:v>-0.318581377852521</c:v>
                </c:pt>
                <c:pt idx="100">
                  <c:v>-0.306620961187769</c:v>
                </c:pt>
                <c:pt idx="101">
                  <c:v>-0.294611931262751</c:v>
                </c:pt>
                <c:pt idx="102">
                  <c:v>-0.282556192050682</c:v>
                </c:pt>
                <c:pt idx="103">
                  <c:v>-0.270455654930307</c:v>
                </c:pt>
                <c:pt idx="104">
                  <c:v>-0.258312238382861</c:v>
                </c:pt>
                <c:pt idx="105">
                  <c:v>-0.246127867687904</c:v>
                </c:pt>
                <c:pt idx="106">
                  <c:v>-0.233904474618077</c:v>
                </c:pt>
                <c:pt idx="107">
                  <c:v>-0.221643997132827</c:v>
                </c:pt>
                <c:pt idx="108">
                  <c:v>-0.209348379071155</c:v>
                </c:pt>
                <c:pt idx="109">
                  <c:v>-0.19701956984343</c:v>
                </c:pt>
                <c:pt idx="110">
                  <c:v>-0.184659524122319</c:v>
                </c:pt>
                <c:pt idx="111">
                  <c:v>-0.172270201532881</c:v>
                </c:pt>
                <c:pt idx="112">
                  <c:v>-0.159853566341883</c:v>
                </c:pt>
                <c:pt idx="113">
                  <c:v>-0.147411587146368</c:v>
                </c:pt>
                <c:pt idx="114">
                  <c:v>-0.134946236561551</c:v>
                </c:pt>
                <c:pt idx="115">
                  <c:v>-0.122459490908065</c:v>
                </c:pt>
                <c:pt idx="116">
                  <c:v>-0.109953329898627</c:v>
                </c:pt>
                <c:pt idx="117">
                  <c:v>-0.0974297363241665</c:v>
                </c:pt>
                <c:pt idx="118">
                  <c:v>-0.0848906957394583</c:v>
                </c:pt>
                <c:pt idx="119">
                  <c:v>-0.0723381961483265</c:v>
                </c:pt>
                <c:pt idx="120">
                  <c:v>-0.0597742276884555</c:v>
                </c:pt>
                <c:pt idx="121">
                  <c:v>-0.047200782315863</c:v>
                </c:pt>
                <c:pt idx="122">
                  <c:v>-0.0346198534890844</c:v>
                </c:pt>
                <c:pt idx="123">
                  <c:v>-0.0220334358531209</c:v>
                </c:pt>
                <c:pt idx="124">
                  <c:v>-0.00944352492319778</c:v>
                </c:pt>
                <c:pt idx="125">
                  <c:v>0.00314788323161569</c:v>
                </c:pt>
                <c:pt idx="126">
                  <c:v>0.0157387923048718</c:v>
                </c:pt>
                <c:pt idx="127">
                  <c:v>0.0283272060692498</c:v>
                </c:pt>
                <c:pt idx="128">
                  <c:v>0.0409111286930488</c:v>
                </c:pt>
                <c:pt idx="129">
                  <c:v>0.0534885650566154</c:v>
                </c:pt>
                <c:pt idx="130">
                  <c:v>0.0660575210686616</c:v>
                </c:pt>
                <c:pt idx="131">
                  <c:v>0.0786160039824181</c:v>
                </c:pt>
                <c:pt idx="132">
                  <c:v>0.0911620227115739</c:v>
                </c:pt>
                <c:pt idx="133">
                  <c:v>0.103693588145954</c:v>
                </c:pt>
                <c:pt idx="134">
                  <c:v>0.116208713466883</c:v>
                </c:pt>
                <c:pt idx="135">
                  <c:v>0.128705414462184</c:v>
                </c:pt>
                <c:pt idx="136">
                  <c:v>0.141181709840771</c:v>
                </c:pt>
                <c:pt idx="137">
                  <c:v>0.153635621546764</c:v>
                </c:pt>
                <c:pt idx="138">
                  <c:v>0.16606517507311</c:v>
                </c:pt>
                <c:pt idx="139">
                  <c:v>0.178468399774624</c:v>
                </c:pt>
                <c:pt idx="140">
                  <c:v>0.190843329180428</c:v>
                </c:pt>
                <c:pt idx="141">
                  <c:v>0.203188001305726</c:v>
                </c:pt>
                <c:pt idx="142">
                  <c:v>0.215500458962868</c:v>
                </c:pt>
                <c:pt idx="143">
                  <c:v>0.227778750071648</c:v>
                </c:pt>
                <c:pt idx="144">
                  <c:v>0.240020927968803</c:v>
                </c:pt>
                <c:pt idx="145">
                  <c:v>0.25222505171664</c:v>
                </c:pt>
                <c:pt idx="146">
                  <c:v>0.264389186410771</c:v>
                </c:pt>
                <c:pt idx="147">
                  <c:v>0.276511403486873</c:v>
                </c:pt>
                <c:pt idx="148">
                  <c:v>0.288589781026459</c:v>
                </c:pt>
                <c:pt idx="149">
                  <c:v>0.300622404061589</c:v>
                </c:pt>
                <c:pt idx="150">
                  <c:v>0.312607364878475</c:v>
                </c:pt>
                <c:pt idx="151">
                  <c:v>0.324542763319941</c:v>
                </c:pt>
                <c:pt idx="152">
                  <c:v>0.336426707086685</c:v>
                </c:pt>
                <c:pt idx="153">
                  <c:v>0.348257312037293</c:v>
                </c:pt>
                <c:pt idx="154">
                  <c:v>0.360032702486962</c:v>
                </c:pt>
                <c:pt idx="155">
                  <c:v>0.371751011504877</c:v>
                </c:pt>
                <c:pt idx="156">
                  <c:v>0.383410381210207</c:v>
                </c:pt>
                <c:pt idx="157">
                  <c:v>0.395008963066662</c:v>
                </c:pt>
                <c:pt idx="158">
                  <c:v>0.40654491817557</c:v>
                </c:pt>
                <c:pt idx="159">
                  <c:v>0.418016417567424</c:v>
                </c:pt>
                <c:pt idx="160">
                  <c:v>0.429421642491857</c:v>
                </c:pt>
                <c:pt idx="161">
                  <c:v>0.440758784705997</c:v>
                </c:pt>
                <c:pt idx="162">
                  <c:v>0.452026046761154</c:v>
                </c:pt>
                <c:pt idx="163">
                  <c:v>0.463221642287795</c:v>
                </c:pt>
                <c:pt idx="164">
                  <c:v>0.474343796278769</c:v>
                </c:pt>
                <c:pt idx="165">
                  <c:v>0.485390745370721</c:v>
                </c:pt>
                <c:pt idx="166">
                  <c:v>0.496360738123667</c:v>
                </c:pt>
                <c:pt idx="167">
                  <c:v>0.507252035298675</c:v>
                </c:pt>
                <c:pt idx="168">
                  <c:v>0.518062910133616</c:v>
                </c:pt>
                <c:pt idx="169">
                  <c:v>0.52879164861693</c:v>
                </c:pt>
                <c:pt idx="170">
                  <c:v>0.539436549759374</c:v>
                </c:pt>
                <c:pt idx="171">
                  <c:v>0.549995925863709</c:v>
                </c:pt>
                <c:pt idx="172">
                  <c:v>0.560468102792274</c:v>
                </c:pt>
                <c:pt idx="173">
                  <c:v>0.570851420232413</c:v>
                </c:pt>
                <c:pt idx="174">
                  <c:v>0.581144231959708</c:v>
                </c:pt>
                <c:pt idx="175">
                  <c:v>0.591344906098983</c:v>
                </c:pt>
                <c:pt idx="176">
                  <c:v>0.601451825383026</c:v>
                </c:pt>
                <c:pt idx="177">
                  <c:v>0.611463387409001</c:v>
                </c:pt>
                <c:pt idx="178">
                  <c:v>0.621378004892502</c:v>
                </c:pt>
                <c:pt idx="179">
                  <c:v>0.631194105919207</c:v>
                </c:pt>
                <c:pt idx="180">
                  <c:v>0.640910134194099</c:v>
                </c:pt>
                <c:pt idx="181">
                  <c:v>0.65052454928821</c:v>
                </c:pt>
                <c:pt idx="182">
                  <c:v>0.660035826882843</c:v>
                </c:pt>
                <c:pt idx="183">
                  <c:v>0.669442459011253</c:v>
                </c:pt>
                <c:pt idx="184">
                  <c:v>0.678742954297723</c:v>
                </c:pt>
                <c:pt idx="185">
                  <c:v>0.687935838194015</c:v>
                </c:pt>
                <c:pt idx="186">
                  <c:v>0.697019653213154</c:v>
                </c:pt>
                <c:pt idx="187">
                  <c:v>0.705992959160502</c:v>
                </c:pt>
                <c:pt idx="188">
                  <c:v>0.714854333362099</c:v>
                </c:pt>
                <c:pt idx="189">
                  <c:v>0.723602370890216</c:v>
                </c:pt>
                <c:pt idx="190">
                  <c:v>0.732235684786103</c:v>
                </c:pt>
                <c:pt idx="191">
                  <c:v>0.740752906279883</c:v>
                </c:pt>
                <c:pt idx="192">
                  <c:v>0.749152685007564</c:v>
                </c:pt>
                <c:pt idx="193">
                  <c:v>0.757433689225132</c:v>
                </c:pt>
                <c:pt idx="194">
                  <c:v>0.765594606019694</c:v>
                </c:pt>
                <c:pt idx="195">
                  <c:v>0.773634141517633</c:v>
                </c:pt>
                <c:pt idx="196">
                  <c:v>0.781551021089745</c:v>
                </c:pt>
                <c:pt idx="197">
                  <c:v>0.789343989553326</c:v>
                </c:pt>
                <c:pt idx="198">
                  <c:v>0.797011811371176</c:v>
                </c:pt>
                <c:pt idx="199">
                  <c:v>0.804553270847484</c:v>
                </c:pt>
                <c:pt idx="200">
                  <c:v>0.811967172320575</c:v>
                </c:pt>
                <c:pt idx="201">
                  <c:v>0.819252340352473</c:v>
                </c:pt>
                <c:pt idx="202">
                  <c:v>0.826407619915262</c:v>
                </c:pt>
                <c:pt idx="203">
                  <c:v>0.833431876574212</c:v>
                </c:pt>
                <c:pt idx="204">
                  <c:v>0.840323996667635</c:v>
                </c:pt>
                <c:pt idx="205">
                  <c:v>0.847082887483451</c:v>
                </c:pt>
                <c:pt idx="206">
                  <c:v>0.853707477432436</c:v>
                </c:pt>
                <c:pt idx="207">
                  <c:v>0.860196716218112</c:v>
                </c:pt>
                <c:pt idx="208">
                  <c:v>0.86654957500327</c:v>
                </c:pt>
                <c:pt idx="209">
                  <c:v>0.872765046573086</c:v>
                </c:pt>
                <c:pt idx="210">
                  <c:v>0.87884214549481</c:v>
                </c:pt>
                <c:pt idx="211">
                  <c:v>0.884779908273999</c:v>
                </c:pt>
                <c:pt idx="212">
                  <c:v>0.890577393507281</c:v>
                </c:pt>
                <c:pt idx="213">
                  <c:v>0.896233682031604</c:v>
                </c:pt>
                <c:pt idx="214">
                  <c:v>0.901747877069966</c:v>
                </c:pt>
                <c:pt idx="215">
                  <c:v>0.907119104373595</c:v>
                </c:pt>
                <c:pt idx="216">
                  <c:v>0.912346512360559</c:v>
                </c:pt>
                <c:pt idx="217">
                  <c:v>0.917429272250776</c:v>
                </c:pt>
                <c:pt idx="218">
                  <c:v>0.922366578197418</c:v>
                </c:pt>
                <c:pt idx="219">
                  <c:v>0.92715764741467</c:v>
                </c:pt>
                <c:pt idx="220">
                  <c:v>0.931801720301836</c:v>
                </c:pt>
                <c:pt idx="221">
                  <c:v>0.936298060563777</c:v>
                </c:pt>
                <c:pt idx="222">
                  <c:v>0.94064595532764</c:v>
                </c:pt>
                <c:pt idx="223">
                  <c:v>0.944844715255881</c:v>
                </c:pt>
                <c:pt idx="224">
                  <c:v>0.948893674655562</c:v>
                </c:pt>
                <c:pt idx="225">
                  <c:v>0.952792191583885</c:v>
                </c:pt>
                <c:pt idx="226">
                  <c:v>0.956539647949977</c:v>
                </c:pt>
                <c:pt idx="227">
                  <c:v>0.960135449612879</c:v>
                </c:pt>
                <c:pt idx="228">
                  <c:v>0.963579026475747</c:v>
                </c:pt>
                <c:pt idx="229">
                  <c:v>0.96686983257624</c:v>
                </c:pt>
                <c:pt idx="230">
                  <c:v>0.970007346173075</c:v>
                </c:pt>
                <c:pt idx="231">
                  <c:v>0.972991069828749</c:v>
                </c:pt>
                <c:pt idx="232">
                  <c:v>0.975820530488407</c:v>
                </c:pt>
                <c:pt idx="233">
                  <c:v>0.978495279554839</c:v>
                </c:pt>
                <c:pt idx="234">
                  <c:v>0.981014892959606</c:v>
                </c:pt>
                <c:pt idx="235">
                  <c:v>0.983378971230273</c:v>
                </c:pt>
                <c:pt idx="236">
                  <c:v>0.985587139553741</c:v>
                </c:pt>
                <c:pt idx="237">
                  <c:v>0.987639047835676</c:v>
                </c:pt>
                <c:pt idx="238">
                  <c:v>0.989534370756012</c:v>
                </c:pt>
                <c:pt idx="239">
                  <c:v>0.991272807820529</c:v>
                </c:pt>
                <c:pt idx="240">
                  <c:v>0.992854083408497</c:v>
                </c:pt>
                <c:pt idx="241">
                  <c:v>0.994277946816371</c:v>
                </c:pt>
                <c:pt idx="242">
                  <c:v>0.995544172297541</c:v>
                </c:pt>
                <c:pt idx="243">
                  <c:v>0.996652559098123</c:v>
                </c:pt>
                <c:pt idx="244">
                  <c:v>0.997602931488788</c:v>
                </c:pt>
                <c:pt idx="245">
                  <c:v>0.998395138792622</c:v>
                </c:pt>
                <c:pt idx="246">
                  <c:v>0.999029055409013</c:v>
                </c:pt>
                <c:pt idx="247">
                  <c:v>0.999504580833569</c:v>
                </c:pt>
                <c:pt idx="248">
                  <c:v>0.99982163967405</c:v>
                </c:pt>
                <c:pt idx="249">
                  <c:v>0.99998018166232</c:v>
                </c:pt>
                <c:pt idx="250">
                  <c:v>0.99998018166232</c:v>
                </c:pt>
                <c:pt idx="251">
                  <c:v>0.99982163967405</c:v>
                </c:pt>
                <c:pt idx="252">
                  <c:v>0.999504580833568</c:v>
                </c:pt>
                <c:pt idx="253">
                  <c:v>0.999029055409012</c:v>
                </c:pt>
                <c:pt idx="254">
                  <c:v>0.998395138792621</c:v>
                </c:pt>
                <c:pt idx="255">
                  <c:v>0.997602931488787</c:v>
                </c:pt>
                <c:pt idx="256">
                  <c:v>0.996652559098122</c:v>
                </c:pt>
                <c:pt idx="257">
                  <c:v>0.995544172297539</c:v>
                </c:pt>
                <c:pt idx="258">
                  <c:v>0.994277946816369</c:v>
                </c:pt>
                <c:pt idx="259">
                  <c:v>0.992854083408495</c:v>
                </c:pt>
                <c:pt idx="260">
                  <c:v>0.991272807820527</c:v>
                </c:pt>
                <c:pt idx="261">
                  <c:v>0.98953437075601</c:v>
                </c:pt>
                <c:pt idx="262">
                  <c:v>0.987639047835673</c:v>
                </c:pt>
                <c:pt idx="263">
                  <c:v>0.985587139553738</c:v>
                </c:pt>
                <c:pt idx="264">
                  <c:v>0.98337897123027</c:v>
                </c:pt>
                <c:pt idx="265">
                  <c:v>0.981014892959603</c:v>
                </c:pt>
                <c:pt idx="266">
                  <c:v>0.978495279554835</c:v>
                </c:pt>
                <c:pt idx="267">
                  <c:v>0.975820530488403</c:v>
                </c:pt>
                <c:pt idx="268">
                  <c:v>0.972991069828745</c:v>
                </c:pt>
                <c:pt idx="269">
                  <c:v>0.97000734617307</c:v>
                </c:pt>
                <c:pt idx="270">
                  <c:v>0.966869832576236</c:v>
                </c:pt>
                <c:pt idx="271">
                  <c:v>0.963579026475743</c:v>
                </c:pt>
                <c:pt idx="272">
                  <c:v>0.960135449612874</c:v>
                </c:pt>
                <c:pt idx="273">
                  <c:v>0.956539647949972</c:v>
                </c:pt>
                <c:pt idx="274">
                  <c:v>0.95279219158388</c:v>
                </c:pt>
                <c:pt idx="275">
                  <c:v>0.948893674655556</c:v>
                </c:pt>
                <c:pt idx="276">
                  <c:v>0.944844715255876</c:v>
                </c:pt>
                <c:pt idx="277">
                  <c:v>0.940645955327634</c:v>
                </c:pt>
                <c:pt idx="278">
                  <c:v>0.936298060563771</c:v>
                </c:pt>
                <c:pt idx="279">
                  <c:v>0.93180172030183</c:v>
                </c:pt>
                <c:pt idx="280">
                  <c:v>0.927157647414663</c:v>
                </c:pt>
                <c:pt idx="281">
                  <c:v>0.922366578197412</c:v>
                </c:pt>
                <c:pt idx="282">
                  <c:v>0.91742927225077</c:v>
                </c:pt>
                <c:pt idx="283">
                  <c:v>0.912346512360552</c:v>
                </c:pt>
                <c:pt idx="284">
                  <c:v>0.907119104373588</c:v>
                </c:pt>
                <c:pt idx="285">
                  <c:v>0.901747877069958</c:v>
                </c:pt>
                <c:pt idx="286">
                  <c:v>0.896233682031597</c:v>
                </c:pt>
                <c:pt idx="287">
                  <c:v>0.890577393507274</c:v>
                </c:pt>
                <c:pt idx="288">
                  <c:v>0.884779908273991</c:v>
                </c:pt>
                <c:pt idx="289">
                  <c:v>0.878842145494801</c:v>
                </c:pt>
                <c:pt idx="290">
                  <c:v>0.872765046573078</c:v>
                </c:pt>
                <c:pt idx="291">
                  <c:v>0.866549575003262</c:v>
                </c:pt>
                <c:pt idx="292">
                  <c:v>0.860196716218103</c:v>
                </c:pt>
                <c:pt idx="293">
                  <c:v>0.853707477432427</c:v>
                </c:pt>
                <c:pt idx="294">
                  <c:v>0.847082887483442</c:v>
                </c:pt>
                <c:pt idx="295">
                  <c:v>0.840323996667625</c:v>
                </c:pt>
                <c:pt idx="296">
                  <c:v>0.833431876574203</c:v>
                </c:pt>
                <c:pt idx="297">
                  <c:v>0.826407619915252</c:v>
                </c:pt>
                <c:pt idx="298">
                  <c:v>0.819252340352463</c:v>
                </c:pt>
                <c:pt idx="299">
                  <c:v>0.811967172320565</c:v>
                </c:pt>
                <c:pt idx="300">
                  <c:v>0.804553270847474</c:v>
                </c:pt>
                <c:pt idx="301">
                  <c:v>0.797011811371166</c:v>
                </c:pt>
                <c:pt idx="302">
                  <c:v>0.789343989553316</c:v>
                </c:pt>
                <c:pt idx="303">
                  <c:v>0.781551021089734</c:v>
                </c:pt>
                <c:pt idx="304">
                  <c:v>0.773634141517622</c:v>
                </c:pt>
                <c:pt idx="305">
                  <c:v>0.765594606019683</c:v>
                </c:pt>
                <c:pt idx="306">
                  <c:v>0.757433689225121</c:v>
                </c:pt>
                <c:pt idx="307">
                  <c:v>0.749152685007553</c:v>
                </c:pt>
                <c:pt idx="308">
                  <c:v>0.740752906279872</c:v>
                </c:pt>
                <c:pt idx="309">
                  <c:v>0.732235684786091</c:v>
                </c:pt>
                <c:pt idx="310">
                  <c:v>0.723602370890204</c:v>
                </c:pt>
                <c:pt idx="311">
                  <c:v>0.714854333362087</c:v>
                </c:pt>
                <c:pt idx="312">
                  <c:v>0.70599295916049</c:v>
                </c:pt>
                <c:pt idx="313">
                  <c:v>0.697019653213142</c:v>
                </c:pt>
                <c:pt idx="314">
                  <c:v>0.687935838194003</c:v>
                </c:pt>
                <c:pt idx="315">
                  <c:v>0.678742954297711</c:v>
                </c:pt>
                <c:pt idx="316">
                  <c:v>0.66944245901124</c:v>
                </c:pt>
                <c:pt idx="317">
                  <c:v>0.66003582688283</c:v>
                </c:pt>
                <c:pt idx="318">
                  <c:v>0.650524549288197</c:v>
                </c:pt>
                <c:pt idx="319">
                  <c:v>0.640910134194086</c:v>
                </c:pt>
                <c:pt idx="320">
                  <c:v>0.631194105919193</c:v>
                </c:pt>
                <c:pt idx="321">
                  <c:v>0.621378004892488</c:v>
                </c:pt>
                <c:pt idx="322">
                  <c:v>0.611463387408987</c:v>
                </c:pt>
                <c:pt idx="323">
                  <c:v>0.601451825383012</c:v>
                </c:pt>
                <c:pt idx="324">
                  <c:v>0.59134490609897</c:v>
                </c:pt>
                <c:pt idx="325">
                  <c:v>0.581144231959694</c:v>
                </c:pt>
                <c:pt idx="326">
                  <c:v>0.570851420232399</c:v>
                </c:pt>
                <c:pt idx="327">
                  <c:v>0.56046810279226</c:v>
                </c:pt>
                <c:pt idx="328">
                  <c:v>0.549995925863695</c:v>
                </c:pt>
                <c:pt idx="329">
                  <c:v>0.539436549759359</c:v>
                </c:pt>
                <c:pt idx="330">
                  <c:v>0.528791648616916</c:v>
                </c:pt>
                <c:pt idx="331">
                  <c:v>0.518062910133602</c:v>
                </c:pt>
                <c:pt idx="332">
                  <c:v>0.50725203529866</c:v>
                </c:pt>
                <c:pt idx="333">
                  <c:v>0.496360738123652</c:v>
                </c:pt>
                <c:pt idx="334">
                  <c:v>0.485390745370706</c:v>
                </c:pt>
                <c:pt idx="335">
                  <c:v>0.474343796278754</c:v>
                </c:pt>
                <c:pt idx="336">
                  <c:v>0.46322164228778</c:v>
                </c:pt>
                <c:pt idx="337">
                  <c:v>0.452026046761139</c:v>
                </c:pt>
                <c:pt idx="338">
                  <c:v>0.440758784705982</c:v>
                </c:pt>
                <c:pt idx="339">
                  <c:v>0.429421642491842</c:v>
                </c:pt>
                <c:pt idx="340">
                  <c:v>0.418016417567409</c:v>
                </c:pt>
                <c:pt idx="341">
                  <c:v>0.406544918175554</c:v>
                </c:pt>
                <c:pt idx="342">
                  <c:v>0.395008963066647</c:v>
                </c:pt>
                <c:pt idx="343">
                  <c:v>0.383410381210191</c:v>
                </c:pt>
                <c:pt idx="344">
                  <c:v>0.371751011504861</c:v>
                </c:pt>
                <c:pt idx="345">
                  <c:v>0.360032702486946</c:v>
                </c:pt>
                <c:pt idx="346">
                  <c:v>0.348257312037277</c:v>
                </c:pt>
                <c:pt idx="347">
                  <c:v>0.336426707086668</c:v>
                </c:pt>
                <c:pt idx="348">
                  <c:v>0.324542763319925</c:v>
                </c:pt>
                <c:pt idx="349">
                  <c:v>0.312607364878459</c:v>
                </c:pt>
                <c:pt idx="350">
                  <c:v>0.300622404061573</c:v>
                </c:pt>
                <c:pt idx="351">
                  <c:v>0.288589781026443</c:v>
                </c:pt>
                <c:pt idx="352">
                  <c:v>0.276511403486856</c:v>
                </c:pt>
                <c:pt idx="353">
                  <c:v>0.264389186410754</c:v>
                </c:pt>
                <c:pt idx="354">
                  <c:v>0.252225051716624</c:v>
                </c:pt>
                <c:pt idx="355">
                  <c:v>0.240020927968786</c:v>
                </c:pt>
                <c:pt idx="356">
                  <c:v>0.227778750071632</c:v>
                </c:pt>
                <c:pt idx="357">
                  <c:v>0.215500458962852</c:v>
                </c:pt>
                <c:pt idx="358">
                  <c:v>0.20318800130571</c:v>
                </c:pt>
                <c:pt idx="359">
                  <c:v>0.190843329180411</c:v>
                </c:pt>
                <c:pt idx="360">
                  <c:v>0.178468399774607</c:v>
                </c:pt>
                <c:pt idx="361">
                  <c:v>0.166065175073093</c:v>
                </c:pt>
                <c:pt idx="362">
                  <c:v>0.153635621546747</c:v>
                </c:pt>
                <c:pt idx="363">
                  <c:v>0.141181709840754</c:v>
                </c:pt>
                <c:pt idx="364">
                  <c:v>0.128705414462167</c:v>
                </c:pt>
                <c:pt idx="365">
                  <c:v>0.116208713466865</c:v>
                </c:pt>
                <c:pt idx="366">
                  <c:v>0.103693588145937</c:v>
                </c:pt>
                <c:pt idx="367">
                  <c:v>0.0911620227115569</c:v>
                </c:pt>
                <c:pt idx="368">
                  <c:v>0.0786160039824008</c:v>
                </c:pt>
                <c:pt idx="369">
                  <c:v>0.066057521068645</c:v>
                </c:pt>
                <c:pt idx="370">
                  <c:v>0.0534885650565984</c:v>
                </c:pt>
                <c:pt idx="371">
                  <c:v>0.0409111286930315</c:v>
                </c:pt>
                <c:pt idx="372">
                  <c:v>0.0283272060692332</c:v>
                </c:pt>
                <c:pt idx="373">
                  <c:v>0.0157387923048547</c:v>
                </c:pt>
                <c:pt idx="374">
                  <c:v>0.00314788323159837</c:v>
                </c:pt>
                <c:pt idx="375">
                  <c:v>-0.00944352492321444</c:v>
                </c:pt>
                <c:pt idx="376">
                  <c:v>-0.022033435853138</c:v>
                </c:pt>
                <c:pt idx="377">
                  <c:v>-0.0346198534891017</c:v>
                </c:pt>
                <c:pt idx="378">
                  <c:v>-0.0472007823158797</c:v>
                </c:pt>
                <c:pt idx="379">
                  <c:v>-0.0597742276884726</c:v>
                </c:pt>
                <c:pt idx="380">
                  <c:v>-0.0723381961483438</c:v>
                </c:pt>
                <c:pt idx="381">
                  <c:v>-0.0848906957394749</c:v>
                </c:pt>
                <c:pt idx="382">
                  <c:v>-0.0974297363241835</c:v>
                </c:pt>
                <c:pt idx="383">
                  <c:v>-0.109953329898645</c:v>
                </c:pt>
                <c:pt idx="384">
                  <c:v>-0.122459490908081</c:v>
                </c:pt>
                <c:pt idx="385">
                  <c:v>-0.134946236561567</c:v>
                </c:pt>
                <c:pt idx="386">
                  <c:v>-0.147411587146385</c:v>
                </c:pt>
                <c:pt idx="387">
                  <c:v>-0.1598535663419</c:v>
                </c:pt>
                <c:pt idx="388">
                  <c:v>-0.172270201532898</c:v>
                </c:pt>
                <c:pt idx="389">
                  <c:v>-0.184659524122336</c:v>
                </c:pt>
                <c:pt idx="390">
                  <c:v>-0.197019569843447</c:v>
                </c:pt>
                <c:pt idx="391">
                  <c:v>-0.209348379071171</c:v>
                </c:pt>
                <c:pt idx="392">
                  <c:v>-0.221643997132843</c:v>
                </c:pt>
                <c:pt idx="393">
                  <c:v>-0.233904474618094</c:v>
                </c:pt>
                <c:pt idx="394">
                  <c:v>-0.246127867687921</c:v>
                </c:pt>
                <c:pt idx="395">
                  <c:v>-0.258312238382878</c:v>
                </c:pt>
                <c:pt idx="396">
                  <c:v>-0.270455654930324</c:v>
                </c:pt>
                <c:pt idx="397">
                  <c:v>-0.282556192050698</c:v>
                </c:pt>
                <c:pt idx="398">
                  <c:v>-0.294611931262768</c:v>
                </c:pt>
                <c:pt idx="399">
                  <c:v>-0.306620961187786</c:v>
                </c:pt>
                <c:pt idx="400">
                  <c:v>-0.318581377852537</c:v>
                </c:pt>
                <c:pt idx="401">
                  <c:v>-0.330491284991204</c:v>
                </c:pt>
                <c:pt idx="402">
                  <c:v>-0.342348794346005</c:v>
                </c:pt>
                <c:pt idx="403">
                  <c:v>-0.354152025966573</c:v>
                </c:pt>
                <c:pt idx="404">
                  <c:v>-0.365899108508014</c:v>
                </c:pt>
                <c:pt idx="405">
                  <c:v>-0.377588179527593</c:v>
                </c:pt>
                <c:pt idx="406">
                  <c:v>-0.389217385780022</c:v>
                </c:pt>
                <c:pt idx="407">
                  <c:v>-0.40078488351128</c:v>
                </c:pt>
                <c:pt idx="408">
                  <c:v>-0.41228883875093</c:v>
                </c:pt>
                <c:pt idx="409">
                  <c:v>-0.42372742760289</c:v>
                </c:pt>
                <c:pt idx="410">
                  <c:v>-0.435098836534599</c:v>
                </c:pt>
                <c:pt idx="411">
                  <c:v>-0.446401262664545</c:v>
                </c:pt>
                <c:pt idx="412">
                  <c:v>-0.457632914048103</c:v>
                </c:pt>
                <c:pt idx="413">
                  <c:v>-0.468792009961642</c:v>
                </c:pt>
                <c:pt idx="414">
                  <c:v>-0.479876781184844</c:v>
                </c:pt>
                <c:pt idx="415">
                  <c:v>-0.49088547028121</c:v>
                </c:pt>
                <c:pt idx="416">
                  <c:v>-0.501816331876694</c:v>
                </c:pt>
                <c:pt idx="417">
                  <c:v>-0.512667632936418</c:v>
                </c:pt>
                <c:pt idx="418">
                  <c:v>-0.52343765303944</c:v>
                </c:pt>
                <c:pt idx="419">
                  <c:v>-0.53412468465152</c:v>
                </c:pt>
                <c:pt idx="420">
                  <c:v>-0.544727033395837</c:v>
                </c:pt>
                <c:pt idx="421">
                  <c:v>-0.555243018321627</c:v>
                </c:pt>
                <c:pt idx="422">
                  <c:v>-0.56567097217069</c:v>
                </c:pt>
                <c:pt idx="423">
                  <c:v>-0.576009241641723</c:v>
                </c:pt>
                <c:pt idx="424">
                  <c:v>-0.586256187652444</c:v>
                </c:pt>
                <c:pt idx="425">
                  <c:v>-0.596410185599463</c:v>
                </c:pt>
                <c:pt idx="426">
                  <c:v>-0.606469625615851</c:v>
                </c:pt>
                <c:pt idx="427">
                  <c:v>-0.616432912826379</c:v>
                </c:pt>
                <c:pt idx="428">
                  <c:v>-0.626298467600378</c:v>
                </c:pt>
                <c:pt idx="429">
                  <c:v>-0.63606472580218</c:v>
                </c:pt>
                <c:pt idx="430">
                  <c:v>-0.645730139039104</c:v>
                </c:pt>
                <c:pt idx="431">
                  <c:v>-0.65529317490695</c:v>
                </c:pt>
                <c:pt idx="432">
                  <c:v>-0.664752317232949</c:v>
                </c:pt>
                <c:pt idx="433">
                  <c:v>-0.674106066316146</c:v>
                </c:pt>
                <c:pt idx="434">
                  <c:v>-0.683352939165176</c:v>
                </c:pt>
                <c:pt idx="435">
                  <c:v>-0.692491469733376</c:v>
                </c:pt>
                <c:pt idx="436">
                  <c:v>-0.701520209151226</c:v>
                </c:pt>
                <c:pt idx="437">
                  <c:v>-0.710437725956058</c:v>
                </c:pt>
                <c:pt idx="438">
                  <c:v>-0.719242606319007</c:v>
                </c:pt>
                <c:pt idx="439">
                  <c:v>-0.727933454269168</c:v>
                </c:pt>
                <c:pt idx="440">
                  <c:v>-0.736508891914921</c:v>
                </c:pt>
                <c:pt idx="441">
                  <c:v>-0.744967559662385</c:v>
                </c:pt>
                <c:pt idx="442">
                  <c:v>-0.75330811643098</c:v>
                </c:pt>
                <c:pt idx="443">
                  <c:v>-0.761529239866045</c:v>
                </c:pt>
                <c:pt idx="444">
                  <c:v>-0.769629626548495</c:v>
                </c:pt>
                <c:pt idx="445">
                  <c:v>-0.777607992201464</c:v>
                </c:pt>
                <c:pt idx="446">
                  <c:v>-0.785463071893933</c:v>
                </c:pt>
                <c:pt idx="447">
                  <c:v>-0.793193620241266</c:v>
                </c:pt>
                <c:pt idx="448">
                  <c:v>-0.800798411602668</c:v>
                </c:pt>
                <c:pt idx="449">
                  <c:v>-0.808276240275501</c:v>
                </c:pt>
                <c:pt idx="450">
                  <c:v>-0.815625920686444</c:v>
                </c:pt>
                <c:pt idx="451">
                  <c:v>-0.822846287579456</c:v>
                </c:pt>
                <c:pt idx="452">
                  <c:v>-0.829936196200529</c:v>
                </c:pt>
                <c:pt idx="453">
                  <c:v>-0.836894522479175</c:v>
                </c:pt>
                <c:pt idx="454">
                  <c:v>-0.843720163206647</c:v>
                </c:pt>
                <c:pt idx="455">
                  <c:v>-0.850412036210847</c:v>
                </c:pt>
                <c:pt idx="456">
                  <c:v>-0.856969080527896</c:v>
                </c:pt>
                <c:pt idx="457">
                  <c:v>-0.863390256570348</c:v>
                </c:pt>
                <c:pt idx="458">
                  <c:v>-0.869674546292011</c:v>
                </c:pt>
                <c:pt idx="459">
                  <c:v>-0.875820953349351</c:v>
                </c:pt>
                <c:pt idx="460">
                  <c:v>-0.88182850325946</c:v>
                </c:pt>
                <c:pt idx="461">
                  <c:v>-0.887696243554555</c:v>
                </c:pt>
                <c:pt idx="462">
                  <c:v>-0.893423243932984</c:v>
                </c:pt>
                <c:pt idx="463">
                  <c:v>-0.899008596406728</c:v>
                </c:pt>
                <c:pt idx="464">
                  <c:v>-0.904451415445349</c:v>
                </c:pt>
                <c:pt idx="465">
                  <c:v>-0.909750838116394</c:v>
                </c:pt>
                <c:pt idx="466">
                  <c:v>-0.914906024222203</c:v>
                </c:pt>
                <c:pt idx="467">
                  <c:v>-0.919916156433125</c:v>
                </c:pt>
                <c:pt idx="468">
                  <c:v>-0.924780440417094</c:v>
                </c:pt>
                <c:pt idx="469">
                  <c:v>-0.929498104965572</c:v>
                </c:pt>
                <c:pt idx="470">
                  <c:v>-0.934068402115818</c:v>
                </c:pt>
                <c:pt idx="471">
                  <c:v>-0.938490607269475</c:v>
                </c:pt>
                <c:pt idx="472">
                  <c:v>-0.942764019307449</c:v>
                </c:pt>
                <c:pt idx="473">
                  <c:v>-0.946887960701073</c:v>
                </c:pt>
                <c:pt idx="474">
                  <c:v>-0.950861777619521</c:v>
                </c:pt>
                <c:pt idx="475">
                  <c:v>-0.95468484003347</c:v>
                </c:pt>
                <c:pt idx="476">
                  <c:v>-0.958356541814992</c:v>
                </c:pt>
                <c:pt idx="477">
                  <c:v>-0.96187630083365</c:v>
                </c:pt>
                <c:pt idx="478">
                  <c:v>-0.965243559048791</c:v>
                </c:pt>
                <c:pt idx="479">
                  <c:v>-0.968457782598023</c:v>
                </c:pt>
                <c:pt idx="480">
                  <c:v>-0.971518461881853</c:v>
                </c:pt>
                <c:pt idx="481">
                  <c:v>-0.974425111644485</c:v>
                </c:pt>
                <c:pt idx="482">
                  <c:v>-0.977177271050754</c:v>
                </c:pt>
                <c:pt idx="483">
                  <c:v>-0.979774503759189</c:v>
                </c:pt>
                <c:pt idx="484">
                  <c:v>-0.98221639799119</c:v>
                </c:pt>
                <c:pt idx="485">
                  <c:v>-0.984502566596319</c:v>
                </c:pt>
                <c:pt idx="486">
                  <c:v>-0.986632647113676</c:v>
                </c:pt>
                <c:pt idx="487">
                  <c:v>-0.988606301829367</c:v>
                </c:pt>
                <c:pt idx="488">
                  <c:v>-0.990423217830048</c:v>
                </c:pt>
                <c:pt idx="489">
                  <c:v>-0.992083107052536</c:v>
                </c:pt>
                <c:pt idx="490">
                  <c:v>-0.993585706329476</c:v>
                </c:pt>
                <c:pt idx="491">
                  <c:v>-0.994930777431071</c:v>
                </c:pt>
                <c:pt idx="492">
                  <c:v>-0.996118107102848</c:v>
                </c:pt>
                <c:pt idx="493">
                  <c:v>-0.997147507099468</c:v>
                </c:pt>
                <c:pt idx="494">
                  <c:v>-0.998018814214576</c:v>
                </c:pt>
                <c:pt idx="495">
                  <c:v>-0.998731890306671</c:v>
                </c:pt>
                <c:pt idx="496">
                  <c:v>-0.999286622321011</c:v>
                </c:pt>
                <c:pt idx="497">
                  <c:v>-0.999682922307536</c:v>
                </c:pt>
                <c:pt idx="498">
                  <c:v>-0.999920727434814</c:v>
                </c:pt>
                <c:pt idx="499">
                  <c:v>-1</c:v>
                </c:pt>
              </c:numCache>
            </c:numRef>
          </c:xVal>
          <c:yVal>
            <c:numRef>
              <c:f>XLSTAT_20240807_131205_1_HID1!ycirclez1</c:f>
              <c:numCache>
                <c:formatCode>General</c:formatCode>
                <c:ptCount val="500"/>
                <c:pt idx="0">
                  <c:v>-3.23108914886517E-015</c:v>
                </c:pt>
                <c:pt idx="1">
                  <c:v>-0.0125912209984597</c:v>
                </c:pt>
                <c:pt idx="2">
                  <c:v>-0.0251804457201419</c:v>
                </c:pt>
                <c:pt idx="3">
                  <c:v>-0.0377656782047742</c:v>
                </c:pt>
                <c:pt idx="4">
                  <c:v>-0.0503449231250319</c:v>
                </c:pt>
                <c:pt idx="5">
                  <c:v>-0.0629161861028896</c:v>
                </c:pt>
                <c:pt idx="6">
                  <c:v>-0.0754774740258188</c:v>
                </c:pt>
                <c:pt idx="7">
                  <c:v>-0.0880267953627884</c:v>
                </c:pt>
                <c:pt idx="8">
                  <c:v>-0.100562160480011</c:v>
                </c:pt>
                <c:pt idx="9">
                  <c:v>-0.11308158195639</c:v>
                </c:pt>
                <c:pt idx="10">
                  <c:v>-0.125583074898615</c:v>
                </c:pt>
                <c:pt idx="11">
                  <c:v>-0.138064657255858</c:v>
                </c:pt>
                <c:pt idx="12">
                  <c:v>-0.150524350134017</c:v>
                </c:pt>
                <c:pt idx="13">
                  <c:v>-0.162960178109459</c:v>
                </c:pt>
                <c:pt idx="14">
                  <c:v>-0.175370169542218</c:v>
                </c:pt>
                <c:pt idx="15">
                  <c:v>-0.187752356888583</c:v>
                </c:pt>
                <c:pt idx="16">
                  <c:v>-0.200104777013048</c:v>
                </c:pt>
                <c:pt idx="17">
                  <c:v>-0.212425471499554</c:v>
                </c:pt>
                <c:pt idx="18">
                  <c:v>-0.224712486961986</c:v>
                </c:pt>
                <c:pt idx="19">
                  <c:v>-0.236963875353876</c:v>
                </c:pt>
                <c:pt idx="20">
                  <c:v>-0.249177694277256</c:v>
                </c:pt>
                <c:pt idx="21">
                  <c:v>-0.26135200729061</c:v>
                </c:pt>
                <c:pt idx="22">
                  <c:v>-0.273484884215896</c:v>
                </c:pt>
                <c:pt idx="23">
                  <c:v>-0.285574401444559</c:v>
                </c:pt>
                <c:pt idx="24">
                  <c:v>-0.297618642242514</c:v>
                </c:pt>
                <c:pt idx="25">
                  <c:v>-0.309615697054034</c:v>
                </c:pt>
                <c:pt idx="26">
                  <c:v>-0.3215636638045</c:v>
                </c:pt>
                <c:pt idx="27">
                  <c:v>-0.333460648201964</c:v>
                </c:pt>
                <c:pt idx="28">
                  <c:v>-0.345304764037486</c:v>
                </c:pt>
                <c:pt idx="29">
                  <c:v>-0.357094133484176</c:v>
                </c:pt>
                <c:pt idx="30">
                  <c:v>-0.368826887394917</c:v>
                </c:pt>
                <c:pt idx="31">
                  <c:v>-0.380501165598712</c:v>
                </c:pt>
                <c:pt idx="32">
                  <c:v>-0.3921151171956</c:v>
                </c:pt>
                <c:pt idx="33">
                  <c:v>-0.403666900850112</c:v>
                </c:pt>
                <c:pt idx="34">
                  <c:v>-0.415154685083202</c:v>
                </c:pt>
                <c:pt idx="35">
                  <c:v>-0.426576648562622</c:v>
                </c:pt>
                <c:pt idx="36">
                  <c:v>-0.437930980391681</c:v>
                </c:pt>
                <c:pt idx="37">
                  <c:v>-0.44921588039636</c:v>
                </c:pt>
                <c:pt idx="38">
                  <c:v>-0.460429559410717</c:v>
                </c:pt>
                <c:pt idx="39">
                  <c:v>-0.47157023956055</c:v>
                </c:pt>
                <c:pt idx="40">
                  <c:v>-0.482636154545273</c:v>
                </c:pt>
                <c:pt idx="41">
                  <c:v>-0.493625549917952</c:v>
                </c:pt>
                <c:pt idx="42">
                  <c:v>-0.504536683363463</c:v>
                </c:pt>
                <c:pt idx="43">
                  <c:v>-0.515367824974734</c:v>
                </c:pt>
                <c:pt idx="44">
                  <c:v>-0.526117257527005</c:v>
                </c:pt>
                <c:pt idx="45">
                  <c:v>-0.536783276750091</c:v>
                </c:pt>
                <c:pt idx="46">
                  <c:v>-0.547364191598582</c:v>
                </c:pt>
                <c:pt idx="47">
                  <c:v>-0.557858324519957</c:v>
                </c:pt>
                <c:pt idx="48">
                  <c:v>-0.568264011720541</c:v>
                </c:pt>
                <c:pt idx="49">
                  <c:v>-0.578579603429301</c:v>
                </c:pt>
                <c:pt idx="50">
                  <c:v>-0.588803464159406</c:v>
                </c:pt>
                <c:pt idx="51">
                  <c:v>-0.598933972967522</c:v>
                </c:pt>
                <c:pt idx="52">
                  <c:v>-0.60896952371081</c:v>
                </c:pt>
                <c:pt idx="53">
                  <c:v>-0.618908525301569</c:v>
                </c:pt>
                <c:pt idx="54">
                  <c:v>-0.628749401959496</c:v>
                </c:pt>
                <c:pt idx="55">
                  <c:v>-0.638490593461518</c:v>
                </c:pt>
                <c:pt idx="56">
                  <c:v>-0.64813055538916</c:v>
                </c:pt>
                <c:pt idx="57">
                  <c:v>-0.657667759373398</c:v>
                </c:pt>
                <c:pt idx="58">
                  <c:v>-0.667100693336986</c:v>
                </c:pt>
                <c:pt idx="59">
                  <c:v>-0.676427861734178</c:v>
                </c:pt>
                <c:pt idx="60">
                  <c:v>-0.685647785787844</c:v>
                </c:pt>
                <c:pt idx="61">
                  <c:v>-0.694759003723924</c:v>
                </c:pt>
                <c:pt idx="62">
                  <c:v>-0.703760071003181</c:v>
                </c:pt>
                <c:pt idx="63">
                  <c:v>-0.712649560550231</c:v>
                </c:pt>
                <c:pt idx="64">
                  <c:v>-0.721426062979794</c:v>
                </c:pt>
                <c:pt idx="65">
                  <c:v>-0.730088186820149</c:v>
                </c:pt>
                <c:pt idx="66">
                  <c:v>-0.738634558733741</c:v>
                </c:pt>
                <c:pt idx="67">
                  <c:v>-0.747063823734922</c:v>
                </c:pt>
                <c:pt idx="68">
                  <c:v>-0.755374645404773</c:v>
                </c:pt>
                <c:pt idx="69">
                  <c:v>-0.763565706102989</c:v>
                </c:pt>
                <c:pt idx="70">
                  <c:v>-0.771635707176784</c:v>
                </c:pt>
                <c:pt idx="71">
                  <c:v>-0.779583369166785</c:v>
                </c:pt>
                <c:pt idx="72">
                  <c:v>-0.787407432009886</c:v>
                </c:pt>
                <c:pt idx="73">
                  <c:v>-0.795106655239023</c:v>
                </c:pt>
                <c:pt idx="74">
                  <c:v>-0.802679818179846</c:v>
                </c:pt>
                <c:pt idx="75">
                  <c:v>-0.81012572014425</c:v>
                </c:pt>
                <c:pt idx="76">
                  <c:v>-0.817443180620735</c:v>
                </c:pt>
                <c:pt idx="77">
                  <c:v>-0.824631039461578</c:v>
                </c:pt>
                <c:pt idx="78">
                  <c:v>-0.831688157066761</c:v>
                </c:pt>
                <c:pt idx="79">
                  <c:v>-0.838613414564653</c:v>
                </c:pt>
                <c:pt idx="80">
                  <c:v>-0.845405713989402</c:v>
                </c:pt>
                <c:pt idx="81">
                  <c:v>-0.852063978455009</c:v>
                </c:pt>
                <c:pt idx="82">
                  <c:v>-0.858587152326067</c:v>
                </c:pt>
                <c:pt idx="83">
                  <c:v>-0.864974201385125</c:v>
                </c:pt>
                <c:pt idx="84">
                  <c:v>-0.871224112996656</c:v>
                </c:pt>
                <c:pt idx="85">
                  <c:v>-0.877335896267609</c:v>
                </c:pt>
                <c:pt idx="86">
                  <c:v>-0.883308582204508</c:v>
                </c:pt>
                <c:pt idx="87">
                  <c:v>-0.889141223867084</c:v>
                </c:pt>
                <c:pt idx="88">
                  <c:v>-0.894832896518403</c:v>
                </c:pt>
                <c:pt idx="89">
                  <c:v>-0.900382697771482</c:v>
                </c:pt>
                <c:pt idx="90">
                  <c:v>-0.905789747732359</c:v>
                </c:pt>
                <c:pt idx="91">
                  <c:v>-0.911053189139593</c:v>
                </c:pt>
                <c:pt idx="92">
                  <c:v>-0.916172187500179</c:v>
                </c:pt>
                <c:pt idx="93">
                  <c:v>-0.921145931221855</c:v>
                </c:pt>
                <c:pt idx="94">
                  <c:v>-0.925973631741774</c:v>
                </c:pt>
                <c:pt idx="95">
                  <c:v>-0.930654523651528</c:v>
                </c:pt>
                <c:pt idx="96">
                  <c:v>-0.935187864818499</c:v>
                </c:pt>
                <c:pt idx="97">
                  <c:v>-0.93957293650352</c:v>
                </c:pt>
                <c:pt idx="98">
                  <c:v>-0.94380904347483</c:v>
                </c:pt>
                <c:pt idx="99">
                  <c:v>-0.947895514118296</c:v>
                </c:pt>
                <c:pt idx="100">
                  <c:v>-0.951831700543898</c:v>
                </c:pt>
                <c:pt idx="101">
                  <c:v>-0.955616978688445</c:v>
                </c:pt>
                <c:pt idx="102">
                  <c:v>-0.959250748414521</c:v>
                </c:pt>
                <c:pt idx="103">
                  <c:v>-0.96273243360563</c:v>
                </c:pt>
                <c:pt idx="104">
                  <c:v>-0.96606148225754</c:v>
                </c:pt>
                <c:pt idx="105">
                  <c:v>-0.969237366565799</c:v>
                </c:pt>
                <c:pt idx="106">
                  <c:v>-0.972259583009415</c:v>
                </c:pt>
                <c:pt idx="107">
                  <c:v>-0.975127652430687</c:v>
                </c:pt>
                <c:pt idx="108">
                  <c:v>-0.977841120111176</c:v>
                </c:pt>
                <c:pt idx="109">
                  <c:v>-0.980399555843795</c:v>
                </c:pt>
                <c:pt idx="110">
                  <c:v>-0.982802554001015</c:v>
                </c:pt>
                <c:pt idx="111">
                  <c:v>-0.985049733599183</c:v>
                </c:pt>
                <c:pt idx="112">
                  <c:v>-0.987140738358914</c:v>
                </c:pt>
                <c:pt idx="113">
                  <c:v>-0.989075236761587</c:v>
                </c:pt>
                <c:pt idx="114">
                  <c:v>-0.9908529221019</c:v>
                </c:pt>
                <c:pt idx="115">
                  <c:v>-0.9924735125365</c:v>
                </c:pt>
                <c:pt idx="116">
                  <c:v>-0.993936751128664</c:v>
                </c:pt>
                <c:pt idx="117">
                  <c:v>-0.995242405889039</c:v>
                </c:pt>
                <c:pt idx="118">
                  <c:v>-0.996390269812422</c:v>
                </c:pt>
                <c:pt idx="119">
                  <c:v>-0.997380160910576</c:v>
                </c:pt>
                <c:pt idx="120">
                  <c:v>-0.998211922241088</c:v>
                </c:pt>
                <c:pt idx="121">
                  <c:v>-0.998885421932251</c:v>
                </c:pt>
                <c:pt idx="122">
                  <c:v>-0.999400553203967</c:v>
                </c:pt>
                <c:pt idx="123">
                  <c:v>-0.999757234384681</c:v>
                </c:pt>
                <c:pt idx="124">
                  <c:v>-0.99995540892433</c:v>
                </c:pt>
                <c:pt idx="125">
                  <c:v>-0.999995045403306</c:v>
                </c:pt>
                <c:pt idx="126">
                  <c:v>-0.999876137537437</c:v>
                </c:pt>
                <c:pt idx="127">
                  <c:v>-0.999598704178987</c:v>
                </c:pt>
                <c:pt idx="128">
                  <c:v>-0.999162789313664</c:v>
                </c:pt>
                <c:pt idx="129">
                  <c:v>-0.998568462053646</c:v>
                </c:pt>
                <c:pt idx="130">
                  <c:v>-0.997815816626627</c:v>
                </c:pt>
                <c:pt idx="131">
                  <c:v>-0.996904972360875</c:v>
                </c:pt>
                <c:pt idx="132">
                  <c:v>-0.995836073666311</c:v>
                </c:pt>
                <c:pt idx="133">
                  <c:v>-0.994609290011619</c:v>
                </c:pt>
                <c:pt idx="134">
                  <c:v>-0.993224815897374</c:v>
                </c:pt>
                <c:pt idx="135">
                  <c:v>-0.991682870825204</c:v>
                </c:pt>
                <c:pt idx="136">
                  <c:v>-0.989983699262991</c:v>
                </c:pt>
                <c:pt idx="137">
                  <c:v>-0.988127570606113</c:v>
                </c:pt>
                <c:pt idx="138">
                  <c:v>-0.98611477913473</c:v>
                </c:pt>
                <c:pt idx="139">
                  <c:v>-0.983945643967128</c:v>
                </c:pt>
                <c:pt idx="140">
                  <c:v>-0.981620509009124</c:v>
                </c:pt>
                <c:pt idx="141">
                  <c:v>-0.979139742899544</c:v>
                </c:pt>
                <c:pt idx="142">
                  <c:v>-0.976503738951773</c:v>
                </c:pt>
                <c:pt idx="143">
                  <c:v>-0.973712915091403</c:v>
                </c:pt>
                <c:pt idx="144">
                  <c:v>-0.970767713789965</c:v>
                </c:pt>
                <c:pt idx="145">
                  <c:v>-0.967668601994783</c:v>
                </c:pt>
                <c:pt idx="146">
                  <c:v>-0.964416071054942</c:v>
                </c:pt>
                <c:pt idx="147">
                  <c:v>-0.961010636643383</c:v>
                </c:pt>
                <c:pt idx="148">
                  <c:v>-0.957452838675149</c:v>
                </c:pt>
                <c:pt idx="149">
                  <c:v>-0.953743241221782</c:v>
                </c:pt>
                <c:pt idx="150">
                  <c:v>-0.949882432421895</c:v>
                </c:pt>
                <c:pt idx="151">
                  <c:v>-0.945871024387922</c:v>
                </c:pt>
                <c:pt idx="152">
                  <c:v>-0.941709653109073</c:v>
                </c:pt>
                <c:pt idx="153">
                  <c:v>-0.937398978350499</c:v>
                </c:pt>
                <c:pt idx="154">
                  <c:v>-0.932939683548693</c:v>
                </c:pt>
                <c:pt idx="155">
                  <c:v>-0.928332475703129</c:v>
                </c:pt>
                <c:pt idx="156">
                  <c:v>-0.923578085264177</c:v>
                </c:pt>
                <c:pt idx="157">
                  <c:v>-0.918677266017289</c:v>
                </c:pt>
                <c:pt idx="158">
                  <c:v>-0.91363079496349</c:v>
                </c:pt>
                <c:pt idx="159">
                  <c:v>-0.908439472196193</c:v>
                </c:pt>
                <c:pt idx="160">
                  <c:v>-0.903104120774341</c:v>
                </c:pt>
                <c:pt idx="161">
                  <c:v>-0.897625586591922</c:v>
                </c:pt>
                <c:pt idx="162">
                  <c:v>-0.892004738243852</c:v>
                </c:pt>
                <c:pt idx="163">
                  <c:v>-0.886242466888265</c:v>
                </c:pt>
                <c:pt idx="164">
                  <c:v>-0.880339686105225</c:v>
                </c:pt>
                <c:pt idx="165">
                  <c:v>-0.87429733175188</c:v>
                </c:pt>
                <c:pt idx="166">
                  <c:v>-0.868116361814088</c:v>
                </c:pt>
                <c:pt idx="167">
                  <c:v>-0.861797756254535</c:v>
                </c:pt>
                <c:pt idx="168">
                  <c:v>-0.855342516857363</c:v>
                </c:pt>
                <c:pt idx="169">
                  <c:v>-0.848751667069343</c:v>
                </c:pt>
                <c:pt idx="170">
                  <c:v>-0.842026251837615</c:v>
                </c:pt>
                <c:pt idx="171">
                  <c:v>-0.835167337444013</c:v>
                </c:pt>
                <c:pt idx="172">
                  <c:v>-0.828176011336014</c:v>
                </c:pt>
                <c:pt idx="173">
                  <c:v>-0.821053381954326</c:v>
                </c:pt>
                <c:pt idx="174">
                  <c:v>-0.813800578557155</c:v>
                </c:pt>
                <c:pt idx="175">
                  <c:v>-0.80641875104116</c:v>
                </c:pt>
                <c:pt idx="176">
                  <c:v>-0.798909069759148</c:v>
                </c:pt>
                <c:pt idx="177">
                  <c:v>-0.791272725334515</c:v>
                </c:pt>
                <c:pt idx="178">
                  <c:v>-0.783510928472484</c:v>
                </c:pt>
                <c:pt idx="179">
                  <c:v>-0.775624909768152</c:v>
                </c:pt>
                <c:pt idx="180">
                  <c:v>-0.76761591951138</c:v>
                </c:pt>
                <c:pt idx="181">
                  <c:v>-0.759485227488575</c:v>
                </c:pt>
                <c:pt idx="182">
                  <c:v>-0.751234122781362</c:v>
                </c:pt>
                <c:pt idx="183">
                  <c:v>-0.742863913562213</c:v>
                </c:pt>
                <c:pt idx="184">
                  <c:v>-0.73437592688704</c:v>
                </c:pt>
                <c:pt idx="185">
                  <c:v>-0.725771508484797</c:v>
                </c:pt>
                <c:pt idx="186">
                  <c:v>-0.717052022544121</c:v>
                </c:pt>
                <c:pt idx="187">
                  <c:v>-0.708218851497048</c:v>
                </c:pt>
                <c:pt idx="188">
                  <c:v>-0.699273395799833</c:v>
                </c:pt>
                <c:pt idx="189">
                  <c:v>-0.690217073710915</c:v>
                </c:pt>
                <c:pt idx="190">
                  <c:v>-0.681051321066061</c:v>
                </c:pt>
                <c:pt idx="191">
                  <c:v>-0.671777591050719</c:v>
                </c:pt>
                <c:pt idx="192">
                  <c:v>-0.662397353969623</c:v>
                </c:pt>
                <c:pt idx="193">
                  <c:v>-0.652912097013684</c:v>
                </c:pt>
                <c:pt idx="194">
                  <c:v>-0.643323324024203</c:v>
                </c:pt>
                <c:pt idx="195">
                  <c:v>-0.633632555254443</c:v>
                </c:pt>
                <c:pt idx="196">
                  <c:v>-0.623841327128603</c:v>
                </c:pt>
                <c:pt idx="197">
                  <c:v>-0.613951191998222</c:v>
                </c:pt>
                <c:pt idx="198">
                  <c:v>-0.603963717896064</c:v>
                </c:pt>
                <c:pt idx="199">
                  <c:v>-0.593880488287513</c:v>
                </c:pt>
                <c:pt idx="200">
                  <c:v>-0.583703101819521</c:v>
                </c:pt>
                <c:pt idx="201">
                  <c:v>-0.573433172067152</c:v>
                </c:pt>
                <c:pt idx="202">
                  <c:v>-0.563072327277759</c:v>
                </c:pt>
                <c:pt idx="203">
                  <c:v>-0.552622210112829</c:v>
                </c:pt>
                <c:pt idx="204">
                  <c:v>-0.54208447738755</c:v>
                </c:pt>
                <c:pt idx="205">
                  <c:v>-0.531460799808132</c:v>
                </c:pt>
                <c:pt idx="206">
                  <c:v>-0.520752861706921</c:v>
                </c:pt>
                <c:pt idx="207">
                  <c:v>-0.509962360775358</c:v>
                </c:pt>
                <c:pt idx="208">
                  <c:v>-0.499091007794823</c:v>
                </c:pt>
                <c:pt idx="209">
                  <c:v>-0.488140526365389</c:v>
                </c:pt>
                <c:pt idx="210">
                  <c:v>-0.477112652632562</c:v>
                </c:pt>
                <c:pt idx="211">
                  <c:v>-0.466009135012023</c:v>
                </c:pt>
                <c:pt idx="212">
                  <c:v>-0.454831733912418</c:v>
                </c:pt>
                <c:pt idx="213">
                  <c:v>-0.443582221456263</c:v>
                </c:pt>
                <c:pt idx="214">
                  <c:v>-0.432262381198977</c:v>
                </c:pt>
                <c:pt idx="215">
                  <c:v>-0.420874007846109</c:v>
                </c:pt>
                <c:pt idx="216">
                  <c:v>-0.409418906968797</c:v>
                </c:pt>
                <c:pt idx="217">
                  <c:v>-0.397898894717503</c:v>
                </c:pt>
                <c:pt idx="218">
                  <c:v>-0.386315797534072</c:v>
                </c:pt>
                <c:pt idx="219">
                  <c:v>-0.374671451862155</c:v>
                </c:pt>
                <c:pt idx="220">
                  <c:v>-0.362967703856057</c:v>
                </c:pt>
                <c:pt idx="221">
                  <c:v>-0.351206409088031</c:v>
                </c:pt>
                <c:pt idx="222">
                  <c:v>-0.339389432254087</c:v>
                </c:pt>
                <c:pt idx="223">
                  <c:v>-0.327518646878361</c:v>
                </c:pt>
                <c:pt idx="224">
                  <c:v>-0.315595935016066</c:v>
                </c:pt>
                <c:pt idx="225">
                  <c:v>-0.303623186955109</c:v>
                </c:pt>
                <c:pt idx="226">
                  <c:v>-0.291602300916393</c:v>
                </c:pt>
                <c:pt idx="227">
                  <c:v>-0.279535182752861</c:v>
                </c:pt>
                <c:pt idx="228">
                  <c:v>-0.267423745647336</c:v>
                </c:pt>
                <c:pt idx="229">
                  <c:v>-0.255269909809194</c:v>
                </c:pt>
                <c:pt idx="230">
                  <c:v>-0.24307560216992</c:v>
                </c:pt>
                <c:pt idx="231">
                  <c:v>-0.23084275607761</c:v>
                </c:pt>
                <c:pt idx="232">
                  <c:v>-0.218573310990443</c:v>
                </c:pt>
                <c:pt idx="233">
                  <c:v>-0.206269212169189</c:v>
                </c:pt>
                <c:pt idx="234">
                  <c:v>-0.1939324103688</c:v>
                </c:pt>
                <c:pt idx="235">
                  <c:v>-0.181564861529125</c:v>
                </c:pt>
                <c:pt idx="236">
                  <c:v>-0.169168526464809</c:v>
                </c:pt>
                <c:pt idx="237">
                  <c:v>-0.15674537055441</c:v>
                </c:pt>
                <c:pt idx="238">
                  <c:v>-0.144297363428801</c:v>
                </c:pt>
                <c:pt idx="239">
                  <c:v>-0.131826478658894</c:v>
                </c:pt>
                <c:pt idx="240">
                  <c:v>-0.119334693442743</c:v>
                </c:pt>
                <c:pt idx="241">
                  <c:v>-0.106823988292061</c:v>
                </c:pt>
                <c:pt idx="242">
                  <c:v>-0.0942963467182295</c:v>
                </c:pt>
                <c:pt idx="243">
                  <c:v>-0.0817537549178133</c:v>
                </c:pt>
                <c:pt idx="244">
                  <c:v>-0.0691982014576657</c:v>
                </c:pt>
                <c:pt idx="245">
                  <c:v>-0.0566316769596465</c:v>
                </c:pt>
                <c:pt idx="246">
                  <c:v>-0.0440561737850201</c:v>
                </c:pt>
                <c:pt idx="247">
                  <c:v>-0.0314736857185778</c:v>
                </c:pt>
                <c:pt idx="248">
                  <c:v>-0.0188862076525299</c:v>
                </c:pt>
                <c:pt idx="249">
                  <c:v>-0.00629573527022712</c:v>
                </c:pt>
                <c:pt idx="250">
                  <c:v>0.00629573527024444</c:v>
                </c:pt>
                <c:pt idx="251">
                  <c:v>0.0188862076525468</c:v>
                </c:pt>
                <c:pt idx="252">
                  <c:v>0.0314736857185951</c:v>
                </c:pt>
                <c:pt idx="253">
                  <c:v>0.0440561737850374</c:v>
                </c:pt>
                <c:pt idx="254">
                  <c:v>0.0566316769596633</c:v>
                </c:pt>
                <c:pt idx="255">
                  <c:v>0.069198201457683</c:v>
                </c:pt>
                <c:pt idx="256">
                  <c:v>0.0817537549178305</c:v>
                </c:pt>
                <c:pt idx="257">
                  <c:v>0.0942963467182463</c:v>
                </c:pt>
                <c:pt idx="258">
                  <c:v>0.106823988292079</c:v>
                </c:pt>
                <c:pt idx="259">
                  <c:v>0.11933469344276</c:v>
                </c:pt>
                <c:pt idx="260">
                  <c:v>0.131826478658911</c:v>
                </c:pt>
                <c:pt idx="261">
                  <c:v>0.144297363428818</c:v>
                </c:pt>
                <c:pt idx="262">
                  <c:v>0.156745370554427</c:v>
                </c:pt>
                <c:pt idx="263">
                  <c:v>0.169168526464826</c:v>
                </c:pt>
                <c:pt idx="264">
                  <c:v>0.181564861529143</c:v>
                </c:pt>
                <c:pt idx="265">
                  <c:v>0.193932410368817</c:v>
                </c:pt>
                <c:pt idx="266">
                  <c:v>0.206269212169206</c:v>
                </c:pt>
                <c:pt idx="267">
                  <c:v>0.21857331099046</c:v>
                </c:pt>
                <c:pt idx="268">
                  <c:v>0.230842756077627</c:v>
                </c:pt>
                <c:pt idx="269">
                  <c:v>0.243075602169937</c:v>
                </c:pt>
                <c:pt idx="270">
                  <c:v>0.25526990980921</c:v>
                </c:pt>
                <c:pt idx="271">
                  <c:v>0.267423745647353</c:v>
                </c:pt>
                <c:pt idx="272">
                  <c:v>0.279535182752878</c:v>
                </c:pt>
                <c:pt idx="273">
                  <c:v>0.29160230091641</c:v>
                </c:pt>
                <c:pt idx="274">
                  <c:v>0.303623186955126</c:v>
                </c:pt>
                <c:pt idx="275">
                  <c:v>0.315595935016082</c:v>
                </c:pt>
                <c:pt idx="276">
                  <c:v>0.327518646878377</c:v>
                </c:pt>
                <c:pt idx="277">
                  <c:v>0.339389432254104</c:v>
                </c:pt>
                <c:pt idx="278">
                  <c:v>0.351206409088046</c:v>
                </c:pt>
                <c:pt idx="279">
                  <c:v>0.362967703856073</c:v>
                </c:pt>
                <c:pt idx="280">
                  <c:v>0.374671451862171</c:v>
                </c:pt>
                <c:pt idx="281">
                  <c:v>0.386315797534087</c:v>
                </c:pt>
                <c:pt idx="282">
                  <c:v>0.397898894717519</c:v>
                </c:pt>
                <c:pt idx="283">
                  <c:v>0.409418906968813</c:v>
                </c:pt>
                <c:pt idx="284">
                  <c:v>0.420874007846125</c:v>
                </c:pt>
                <c:pt idx="285">
                  <c:v>0.432262381198993</c:v>
                </c:pt>
                <c:pt idx="286">
                  <c:v>0.443582221456279</c:v>
                </c:pt>
                <c:pt idx="287">
                  <c:v>0.454831733912433</c:v>
                </c:pt>
                <c:pt idx="288">
                  <c:v>0.466009135012038</c:v>
                </c:pt>
                <c:pt idx="289">
                  <c:v>0.477112652632578</c:v>
                </c:pt>
                <c:pt idx="290">
                  <c:v>0.488140526365403</c:v>
                </c:pt>
                <c:pt idx="291">
                  <c:v>0.499091007794838</c:v>
                </c:pt>
                <c:pt idx="292">
                  <c:v>0.509962360775373</c:v>
                </c:pt>
                <c:pt idx="293">
                  <c:v>0.520752861706935</c:v>
                </c:pt>
                <c:pt idx="294">
                  <c:v>0.531460799808147</c:v>
                </c:pt>
                <c:pt idx="295">
                  <c:v>0.542084477387565</c:v>
                </c:pt>
                <c:pt idx="296">
                  <c:v>0.552622210112843</c:v>
                </c:pt>
                <c:pt idx="297">
                  <c:v>0.563072327277773</c:v>
                </c:pt>
                <c:pt idx="298">
                  <c:v>0.573433172067166</c:v>
                </c:pt>
                <c:pt idx="299">
                  <c:v>0.583703101819534</c:v>
                </c:pt>
                <c:pt idx="300">
                  <c:v>0.593880488287527</c:v>
                </c:pt>
                <c:pt idx="301">
                  <c:v>0.603963717896078</c:v>
                </c:pt>
                <c:pt idx="302">
                  <c:v>0.613951191998236</c:v>
                </c:pt>
                <c:pt idx="303">
                  <c:v>0.623841327128617</c:v>
                </c:pt>
                <c:pt idx="304">
                  <c:v>0.633632555254456</c:v>
                </c:pt>
                <c:pt idx="305">
                  <c:v>0.643323324024216</c:v>
                </c:pt>
                <c:pt idx="306">
                  <c:v>0.652912097013697</c:v>
                </c:pt>
                <c:pt idx="307">
                  <c:v>0.662397353969636</c:v>
                </c:pt>
                <c:pt idx="308">
                  <c:v>0.671777591050731</c:v>
                </c:pt>
                <c:pt idx="309">
                  <c:v>0.681051321066073</c:v>
                </c:pt>
                <c:pt idx="310">
                  <c:v>0.690217073710927</c:v>
                </c:pt>
                <c:pt idx="311">
                  <c:v>0.699273395799845</c:v>
                </c:pt>
                <c:pt idx="312">
                  <c:v>0.70821885149706</c:v>
                </c:pt>
                <c:pt idx="313">
                  <c:v>0.717052022544133</c:v>
                </c:pt>
                <c:pt idx="314">
                  <c:v>0.725771508484808</c:v>
                </c:pt>
                <c:pt idx="315">
                  <c:v>0.734375926887052</c:v>
                </c:pt>
                <c:pt idx="316">
                  <c:v>0.742863913562224</c:v>
                </c:pt>
                <c:pt idx="317">
                  <c:v>0.751234122781373</c:v>
                </c:pt>
                <c:pt idx="318">
                  <c:v>0.759485227488586</c:v>
                </c:pt>
                <c:pt idx="319">
                  <c:v>0.767615919511391</c:v>
                </c:pt>
                <c:pt idx="320">
                  <c:v>0.775624909768163</c:v>
                </c:pt>
                <c:pt idx="321">
                  <c:v>0.783510928472495</c:v>
                </c:pt>
                <c:pt idx="322">
                  <c:v>0.791272725334525</c:v>
                </c:pt>
                <c:pt idx="323">
                  <c:v>0.798909069759158</c:v>
                </c:pt>
                <c:pt idx="324">
                  <c:v>0.80641875104117</c:v>
                </c:pt>
                <c:pt idx="325">
                  <c:v>0.813800578557165</c:v>
                </c:pt>
                <c:pt idx="326">
                  <c:v>0.821053381954336</c:v>
                </c:pt>
                <c:pt idx="327">
                  <c:v>0.828176011336023</c:v>
                </c:pt>
                <c:pt idx="328">
                  <c:v>0.835167337444022</c:v>
                </c:pt>
                <c:pt idx="329">
                  <c:v>0.842026251837625</c:v>
                </c:pt>
                <c:pt idx="330">
                  <c:v>0.848751667069352</c:v>
                </c:pt>
                <c:pt idx="331">
                  <c:v>0.855342516857372</c:v>
                </c:pt>
                <c:pt idx="332">
                  <c:v>0.861797756254544</c:v>
                </c:pt>
                <c:pt idx="333">
                  <c:v>0.868116361814097</c:v>
                </c:pt>
                <c:pt idx="334">
                  <c:v>0.874297331751888</c:v>
                </c:pt>
                <c:pt idx="335">
                  <c:v>0.880339686105233</c:v>
                </c:pt>
                <c:pt idx="336">
                  <c:v>0.886242466888273</c:v>
                </c:pt>
                <c:pt idx="337">
                  <c:v>0.89200473824386</c:v>
                </c:pt>
                <c:pt idx="338">
                  <c:v>0.89762558659193</c:v>
                </c:pt>
                <c:pt idx="339">
                  <c:v>0.903104120774348</c:v>
                </c:pt>
                <c:pt idx="340">
                  <c:v>0.9084394721962</c:v>
                </c:pt>
                <c:pt idx="341">
                  <c:v>0.913630794963497</c:v>
                </c:pt>
                <c:pt idx="342">
                  <c:v>0.918677266017295</c:v>
                </c:pt>
                <c:pt idx="343">
                  <c:v>0.923578085264184</c:v>
                </c:pt>
                <c:pt idx="344">
                  <c:v>0.928332475703136</c:v>
                </c:pt>
                <c:pt idx="345">
                  <c:v>0.932939683548699</c:v>
                </c:pt>
                <c:pt idx="346">
                  <c:v>0.937398978350505</c:v>
                </c:pt>
                <c:pt idx="347">
                  <c:v>0.941709653109079</c:v>
                </c:pt>
                <c:pt idx="348">
                  <c:v>0.945871024387928</c:v>
                </c:pt>
                <c:pt idx="349">
                  <c:v>0.9498824324219</c:v>
                </c:pt>
                <c:pt idx="350">
                  <c:v>0.953743241221787</c:v>
                </c:pt>
                <c:pt idx="351">
                  <c:v>0.957452838675154</c:v>
                </c:pt>
                <c:pt idx="352">
                  <c:v>0.961010636643388</c:v>
                </c:pt>
                <c:pt idx="353">
                  <c:v>0.964416071054947</c:v>
                </c:pt>
                <c:pt idx="354">
                  <c:v>0.967668601994787</c:v>
                </c:pt>
                <c:pt idx="355">
                  <c:v>0.970767713789969</c:v>
                </c:pt>
                <c:pt idx="356">
                  <c:v>0.973712915091407</c:v>
                </c:pt>
                <c:pt idx="357">
                  <c:v>0.976503738951777</c:v>
                </c:pt>
                <c:pt idx="358">
                  <c:v>0.979139742899547</c:v>
                </c:pt>
                <c:pt idx="359">
                  <c:v>0.981620509009127</c:v>
                </c:pt>
                <c:pt idx="360">
                  <c:v>0.983945643967131</c:v>
                </c:pt>
                <c:pt idx="361">
                  <c:v>0.986114779134733</c:v>
                </c:pt>
                <c:pt idx="362">
                  <c:v>0.988127570606116</c:v>
                </c:pt>
                <c:pt idx="363">
                  <c:v>0.989983699262994</c:v>
                </c:pt>
                <c:pt idx="364">
                  <c:v>0.991682870825206</c:v>
                </c:pt>
                <c:pt idx="365">
                  <c:v>0.993224815897376</c:v>
                </c:pt>
                <c:pt idx="366">
                  <c:v>0.994609290011621</c:v>
                </c:pt>
                <c:pt idx="367">
                  <c:v>0.995836073666313</c:v>
                </c:pt>
                <c:pt idx="368">
                  <c:v>0.996904972360876</c:v>
                </c:pt>
                <c:pt idx="369">
                  <c:v>0.997815816626629</c:v>
                </c:pt>
                <c:pt idx="370">
                  <c:v>0.998568462053647</c:v>
                </c:pt>
                <c:pt idx="371">
                  <c:v>0.999162789313664</c:v>
                </c:pt>
                <c:pt idx="372">
                  <c:v>0.999598704178988</c:v>
                </c:pt>
                <c:pt idx="373">
                  <c:v>0.999876137537438</c:v>
                </c:pt>
                <c:pt idx="374">
                  <c:v>0.999995045403306</c:v>
                </c:pt>
                <c:pt idx="375">
                  <c:v>0.99995540892433</c:v>
                </c:pt>
                <c:pt idx="376">
                  <c:v>0.999757234384681</c:v>
                </c:pt>
                <c:pt idx="377">
                  <c:v>0.999400553203966</c:v>
                </c:pt>
                <c:pt idx="378">
                  <c:v>0.99888542193225</c:v>
                </c:pt>
                <c:pt idx="379">
                  <c:v>0.998211922241087</c:v>
                </c:pt>
                <c:pt idx="380">
                  <c:v>0.997380160910575</c:v>
                </c:pt>
                <c:pt idx="381">
                  <c:v>0.99639026981242</c:v>
                </c:pt>
                <c:pt idx="382">
                  <c:v>0.995242405889038</c:v>
                </c:pt>
                <c:pt idx="383">
                  <c:v>0.993936751128662</c:v>
                </c:pt>
                <c:pt idx="384">
                  <c:v>0.992473512536498</c:v>
                </c:pt>
                <c:pt idx="385">
                  <c:v>0.990852922101898</c:v>
                </c:pt>
                <c:pt idx="386">
                  <c:v>0.989075236761584</c:v>
                </c:pt>
                <c:pt idx="387">
                  <c:v>0.987140738358911</c:v>
                </c:pt>
                <c:pt idx="388">
                  <c:v>0.98504973359918</c:v>
                </c:pt>
                <c:pt idx="389">
                  <c:v>0.982802554001012</c:v>
                </c:pt>
                <c:pt idx="390">
                  <c:v>0.980399555843791</c:v>
                </c:pt>
                <c:pt idx="391">
                  <c:v>0.977841120111173</c:v>
                </c:pt>
                <c:pt idx="392">
                  <c:v>0.975127652430684</c:v>
                </c:pt>
                <c:pt idx="393">
                  <c:v>0.972259583009411</c:v>
                </c:pt>
                <c:pt idx="394">
                  <c:v>0.969237366565795</c:v>
                </c:pt>
                <c:pt idx="395">
                  <c:v>0.966061482257536</c:v>
                </c:pt>
                <c:pt idx="396">
                  <c:v>0.962732433605625</c:v>
                </c:pt>
                <c:pt idx="397">
                  <c:v>0.959250748414516</c:v>
                </c:pt>
                <c:pt idx="398">
                  <c:v>0.95561697868844</c:v>
                </c:pt>
                <c:pt idx="399">
                  <c:v>0.951831700543892</c:v>
                </c:pt>
                <c:pt idx="400">
                  <c:v>0.947895514118291</c:v>
                </c:pt>
                <c:pt idx="401">
                  <c:v>0.943809043474824</c:v>
                </c:pt>
                <c:pt idx="402">
                  <c:v>0.939572936503514</c:v>
                </c:pt>
                <c:pt idx="403">
                  <c:v>0.935187864818493</c:v>
                </c:pt>
                <c:pt idx="404">
                  <c:v>0.930654523651522</c:v>
                </c:pt>
                <c:pt idx="405">
                  <c:v>0.925973631741767</c:v>
                </c:pt>
                <c:pt idx="406">
                  <c:v>0.921145931221848</c:v>
                </c:pt>
                <c:pt idx="407">
                  <c:v>0.916172187500172</c:v>
                </c:pt>
                <c:pt idx="408">
                  <c:v>0.911053189139586</c:v>
                </c:pt>
                <c:pt idx="409">
                  <c:v>0.905789747732352</c:v>
                </c:pt>
                <c:pt idx="410">
                  <c:v>0.900382697771475</c:v>
                </c:pt>
                <c:pt idx="411">
                  <c:v>0.894832896518395</c:v>
                </c:pt>
                <c:pt idx="412">
                  <c:v>0.889141223867076</c:v>
                </c:pt>
                <c:pt idx="413">
                  <c:v>0.8833085822045</c:v>
                </c:pt>
                <c:pt idx="414">
                  <c:v>0.8773358962676</c:v>
                </c:pt>
                <c:pt idx="415">
                  <c:v>0.871224112996648</c:v>
                </c:pt>
                <c:pt idx="416">
                  <c:v>0.864974201385116</c:v>
                </c:pt>
                <c:pt idx="417">
                  <c:v>0.858587152326059</c:v>
                </c:pt>
                <c:pt idx="418">
                  <c:v>0.852063978455</c:v>
                </c:pt>
                <c:pt idx="419">
                  <c:v>0.845405713989393</c:v>
                </c:pt>
                <c:pt idx="420">
                  <c:v>0.838613414564643</c:v>
                </c:pt>
                <c:pt idx="421">
                  <c:v>0.831688157066751</c:v>
                </c:pt>
                <c:pt idx="422">
                  <c:v>0.824631039461568</c:v>
                </c:pt>
                <c:pt idx="423">
                  <c:v>0.817443180620725</c:v>
                </c:pt>
                <c:pt idx="424">
                  <c:v>0.81012572014424</c:v>
                </c:pt>
                <c:pt idx="425">
                  <c:v>0.802679818179836</c:v>
                </c:pt>
                <c:pt idx="426">
                  <c:v>0.795106655239013</c:v>
                </c:pt>
                <c:pt idx="427">
                  <c:v>0.787407432009875</c:v>
                </c:pt>
                <c:pt idx="428">
                  <c:v>0.779583369166774</c:v>
                </c:pt>
                <c:pt idx="429">
                  <c:v>0.771635707176773</c:v>
                </c:pt>
                <c:pt idx="430">
                  <c:v>0.763565706102978</c:v>
                </c:pt>
                <c:pt idx="431">
                  <c:v>0.755374645404762</c:v>
                </c:pt>
                <c:pt idx="432">
                  <c:v>0.747063823734911</c:v>
                </c:pt>
                <c:pt idx="433">
                  <c:v>0.73863455873373</c:v>
                </c:pt>
                <c:pt idx="434">
                  <c:v>0.730088186820137</c:v>
                </c:pt>
                <c:pt idx="435">
                  <c:v>0.721426062979782</c:v>
                </c:pt>
                <c:pt idx="436">
                  <c:v>0.712649560550219</c:v>
                </c:pt>
                <c:pt idx="437">
                  <c:v>0.703760071003169</c:v>
                </c:pt>
                <c:pt idx="438">
                  <c:v>0.694759003723911</c:v>
                </c:pt>
                <c:pt idx="439">
                  <c:v>0.685647785787832</c:v>
                </c:pt>
                <c:pt idx="440">
                  <c:v>0.676427861734166</c:v>
                </c:pt>
                <c:pt idx="441">
                  <c:v>0.667100693336973</c:v>
                </c:pt>
                <c:pt idx="442">
                  <c:v>0.657667759373386</c:v>
                </c:pt>
                <c:pt idx="443">
                  <c:v>0.648130555389146</c:v>
                </c:pt>
                <c:pt idx="444">
                  <c:v>0.638490593461505</c:v>
                </c:pt>
                <c:pt idx="445">
                  <c:v>0.628749401959483</c:v>
                </c:pt>
                <c:pt idx="446">
                  <c:v>0.618908525301556</c:v>
                </c:pt>
                <c:pt idx="447">
                  <c:v>0.608969523710796</c:v>
                </c:pt>
                <c:pt idx="448">
                  <c:v>0.598933972967509</c:v>
                </c:pt>
                <c:pt idx="449">
                  <c:v>0.588803464159392</c:v>
                </c:pt>
                <c:pt idx="450">
                  <c:v>0.578579603429287</c:v>
                </c:pt>
                <c:pt idx="451">
                  <c:v>0.568264011720527</c:v>
                </c:pt>
                <c:pt idx="452">
                  <c:v>0.557858324519942</c:v>
                </c:pt>
                <c:pt idx="453">
                  <c:v>0.547364191598568</c:v>
                </c:pt>
                <c:pt idx="454">
                  <c:v>0.536783276750076</c:v>
                </c:pt>
                <c:pt idx="455">
                  <c:v>0.52611725752699</c:v>
                </c:pt>
                <c:pt idx="456">
                  <c:v>0.515367824974719</c:v>
                </c:pt>
                <c:pt idx="457">
                  <c:v>0.504536683363449</c:v>
                </c:pt>
                <c:pt idx="458">
                  <c:v>0.493625549917937</c:v>
                </c:pt>
                <c:pt idx="459">
                  <c:v>0.482636154545258</c:v>
                </c:pt>
                <c:pt idx="460">
                  <c:v>0.471570239560535</c:v>
                </c:pt>
                <c:pt idx="461">
                  <c:v>0.460429559410702</c:v>
                </c:pt>
                <c:pt idx="462">
                  <c:v>0.449215880396345</c:v>
                </c:pt>
                <c:pt idx="463">
                  <c:v>0.437930980391666</c:v>
                </c:pt>
                <c:pt idx="464">
                  <c:v>0.426576648562606</c:v>
                </c:pt>
                <c:pt idx="465">
                  <c:v>0.415154685083186</c:v>
                </c:pt>
                <c:pt idx="466">
                  <c:v>0.403666900850097</c:v>
                </c:pt>
                <c:pt idx="467">
                  <c:v>0.392115117195585</c:v>
                </c:pt>
                <c:pt idx="468">
                  <c:v>0.380501165598696</c:v>
                </c:pt>
                <c:pt idx="469">
                  <c:v>0.368826887394901</c:v>
                </c:pt>
                <c:pt idx="470">
                  <c:v>0.35709413348416</c:v>
                </c:pt>
                <c:pt idx="471">
                  <c:v>0.34530476403747</c:v>
                </c:pt>
                <c:pt idx="472">
                  <c:v>0.333460648201948</c:v>
                </c:pt>
                <c:pt idx="473">
                  <c:v>0.321563663804483</c:v>
                </c:pt>
                <c:pt idx="474">
                  <c:v>0.309615697054018</c:v>
                </c:pt>
                <c:pt idx="475">
                  <c:v>0.297618642242498</c:v>
                </c:pt>
                <c:pt idx="476">
                  <c:v>0.285574401444543</c:v>
                </c:pt>
                <c:pt idx="477">
                  <c:v>0.273484884215879</c:v>
                </c:pt>
                <c:pt idx="478">
                  <c:v>0.261352007290594</c:v>
                </c:pt>
                <c:pt idx="479">
                  <c:v>0.249177694277239</c:v>
                </c:pt>
                <c:pt idx="480">
                  <c:v>0.236963875353859</c:v>
                </c:pt>
                <c:pt idx="481">
                  <c:v>0.224712486961969</c:v>
                </c:pt>
                <c:pt idx="482">
                  <c:v>0.212425471499537</c:v>
                </c:pt>
                <c:pt idx="483">
                  <c:v>0.200104777013031</c:v>
                </c:pt>
                <c:pt idx="484">
                  <c:v>0.187752356888567</c:v>
                </c:pt>
                <c:pt idx="485">
                  <c:v>0.175370169542201</c:v>
                </c:pt>
                <c:pt idx="486">
                  <c:v>0.162960178109442</c:v>
                </c:pt>
                <c:pt idx="487">
                  <c:v>0.150524350134</c:v>
                </c:pt>
                <c:pt idx="488">
                  <c:v>0.138064657255841</c:v>
                </c:pt>
                <c:pt idx="489">
                  <c:v>0.125583074898598</c:v>
                </c:pt>
                <c:pt idx="490">
                  <c:v>0.113081581956374</c:v>
                </c:pt>
                <c:pt idx="491">
                  <c:v>0.100562160479994</c:v>
                </c:pt>
                <c:pt idx="492">
                  <c:v>0.0880267953627711</c:v>
                </c:pt>
                <c:pt idx="493">
                  <c:v>0.075477474025802</c:v>
                </c:pt>
                <c:pt idx="494">
                  <c:v>0.0629161861028724</c:v>
                </c:pt>
                <c:pt idx="495">
                  <c:v>0.0503449231250146</c:v>
                </c:pt>
                <c:pt idx="496">
                  <c:v>0.0377656782047573</c:v>
                </c:pt>
                <c:pt idx="497">
                  <c:v>0.0251804457201246</c:v>
                </c:pt>
                <c:pt idx="498">
                  <c:v>0.0125912209984424</c:v>
                </c:pt>
                <c:pt idx="499">
                  <c:v>-1.36443008254372E-0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axId val="58493645"/>
        <c:axId val="14550094"/>
      </c:scatterChart>
      <c:valAx>
        <c:axId val="58493645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1 (50.96 %)</a:t>
                </a:r>
              </a:p>
            </c:rich>
          </c:tx>
          <c:layout>
            <c:manualLayout>
              <c:xMode val="edge"/>
              <c:yMode val="edge"/>
              <c:x val="0.44020387866733"/>
              <c:y val="0.848570459938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0094"/>
        <c:crossesAt val="0"/>
        <c:crossBetween val="midCat"/>
        <c:majorUnit val="0.25"/>
      </c:valAx>
      <c:valAx>
        <c:axId val="1455009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2 (16.76 %)</a:t>
                </a:r>
              </a:p>
            </c:rich>
          </c:tx>
          <c:layout>
            <c:manualLayout>
              <c:xMode val="edge"/>
              <c:yMode val="edge"/>
              <c:x val="0.0310790651417205"/>
              <c:y val="0.144310091535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3645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33652411735455"/>
          <c:y val="0.896485478585151"/>
          <c:w val="0.350820487319741"/>
          <c:h val="0.06373601536896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bservations (axes F1 and F2: 67.72 %)</a:t>
            </a:r>
          </a:p>
        </c:rich>
      </c:tx>
      <c:layout>
        <c:manualLayout>
          <c:xMode val="edge"/>
          <c:yMode val="edge"/>
          <c:x val="0.253640093315099"/>
          <c:y val="0.035145214148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42997345346"/>
          <c:y val="0.100011300711945"/>
          <c:w val="0.910063550800418"/>
          <c:h val="0.749802237540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e observations"</c:f>
              <c:strCache>
                <c:ptCount val="1"/>
                <c:pt idx="0">
                  <c:v>Active observation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8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9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1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3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4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5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8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9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5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0807_131205_1_HID2!$A$1:$A$51</c:f>
              <c:numCache>
                <c:formatCode>General</c:formatCode>
                <c:ptCount val="51"/>
                <c:pt idx="0">
                  <c:v>-1.06171940538291</c:v>
                </c:pt>
                <c:pt idx="1">
                  <c:v>6.417785894255</c:v>
                </c:pt>
                <c:pt idx="2">
                  <c:v>0.836803413912686</c:v>
                </c:pt>
                <c:pt idx="3">
                  <c:v>-1.56395168886988</c:v>
                </c:pt>
                <c:pt idx="4">
                  <c:v>2.67132922262314</c:v>
                </c:pt>
                <c:pt idx="5">
                  <c:v>2.85503802695497</c:v>
                </c:pt>
                <c:pt idx="6">
                  <c:v>-1.11288636772704</c:v>
                </c:pt>
                <c:pt idx="7">
                  <c:v>-0.281515114151943</c:v>
                </c:pt>
                <c:pt idx="8">
                  <c:v>0.162020641110779</c:v>
                </c:pt>
                <c:pt idx="9">
                  <c:v>-2.91882277435218</c:v>
                </c:pt>
                <c:pt idx="10">
                  <c:v>2.70306112673008</c:v>
                </c:pt>
                <c:pt idx="11">
                  <c:v>1.97098057709909</c:v>
                </c:pt>
                <c:pt idx="12">
                  <c:v>1.35522003144748</c:v>
                </c:pt>
                <c:pt idx="13">
                  <c:v>0.555449613202483</c:v>
                </c:pt>
                <c:pt idx="14">
                  <c:v>-0.403714576019278</c:v>
                </c:pt>
                <c:pt idx="15">
                  <c:v>-2.25841869194927</c:v>
                </c:pt>
                <c:pt idx="16">
                  <c:v>-0.476392102256784</c:v>
                </c:pt>
                <c:pt idx="17">
                  <c:v>-0.551379578704258</c:v>
                </c:pt>
                <c:pt idx="18">
                  <c:v>0.344411564606549</c:v>
                </c:pt>
                <c:pt idx="19">
                  <c:v>-2.43088333775051</c:v>
                </c:pt>
                <c:pt idx="20">
                  <c:v>1.11603547906286</c:v>
                </c:pt>
                <c:pt idx="21">
                  <c:v>-1.03633949535265</c:v>
                </c:pt>
                <c:pt idx="22">
                  <c:v>-0.277467572393781</c:v>
                </c:pt>
                <c:pt idx="23">
                  <c:v>0.243098173362184</c:v>
                </c:pt>
                <c:pt idx="24">
                  <c:v>-0.0318577291866728</c:v>
                </c:pt>
                <c:pt idx="25">
                  <c:v>-1.23348898404039</c:v>
                </c:pt>
                <c:pt idx="26">
                  <c:v>-1.43741500446125</c:v>
                </c:pt>
                <c:pt idx="27">
                  <c:v>-0.727062065207053</c:v>
                </c:pt>
                <c:pt idx="28">
                  <c:v>2.09454919915882</c:v>
                </c:pt>
                <c:pt idx="29">
                  <c:v>-0.207894300638923</c:v>
                </c:pt>
                <c:pt idx="30">
                  <c:v>-0.298396410565681</c:v>
                </c:pt>
                <c:pt idx="31">
                  <c:v>0.958657194227309</c:v>
                </c:pt>
                <c:pt idx="32">
                  <c:v>0.0513337615720239</c:v>
                </c:pt>
                <c:pt idx="33">
                  <c:v>0.714014556984546</c:v>
                </c:pt>
                <c:pt idx="34">
                  <c:v>-2.09437690909044</c:v>
                </c:pt>
                <c:pt idx="35">
                  <c:v>-1.18807511679573</c:v>
                </c:pt>
                <c:pt idx="36">
                  <c:v>-0.916980646518899</c:v>
                </c:pt>
                <c:pt idx="37">
                  <c:v>-0.360709201198049</c:v>
                </c:pt>
                <c:pt idx="38">
                  <c:v>-3.17254137946788</c:v>
                </c:pt>
                <c:pt idx="39">
                  <c:v>-1.8590760181639</c:v>
                </c:pt>
                <c:pt idx="40">
                  <c:v>0.0919797292648021</c:v>
                </c:pt>
                <c:pt idx="41">
                  <c:v>-1.54424676370777</c:v>
                </c:pt>
                <c:pt idx="42">
                  <c:v>-0.58055485044442</c:v>
                </c:pt>
                <c:pt idx="43">
                  <c:v>2.9829282046876</c:v>
                </c:pt>
                <c:pt idx="44">
                  <c:v>4.58367864489642</c:v>
                </c:pt>
                <c:pt idx="45">
                  <c:v>-1.23689904217306</c:v>
                </c:pt>
                <c:pt idx="46">
                  <c:v>1.70166818272418</c:v>
                </c:pt>
                <c:pt idx="47">
                  <c:v>1.37197732613435</c:v>
                </c:pt>
                <c:pt idx="48">
                  <c:v>-3.67923082613596</c:v>
                </c:pt>
                <c:pt idx="49">
                  <c:v>-0.929971843101091</c:v>
                </c:pt>
                <c:pt idx="50">
                  <c:v>0.0902472317903426</c:v>
                </c:pt>
              </c:numCache>
            </c:numRef>
          </c:xVal>
          <c:yVal>
            <c:numRef>
              <c:f>XLSTAT_20240807_131205_1_HID2!$B$1:$B$51</c:f>
              <c:numCache>
                <c:formatCode>General</c:formatCode>
                <c:ptCount val="51"/>
                <c:pt idx="0">
                  <c:v>-0.818786248390675</c:v>
                </c:pt>
                <c:pt idx="1">
                  <c:v>-1.71398790246571</c:v>
                </c:pt>
                <c:pt idx="2">
                  <c:v>2.06529692135361</c:v>
                </c:pt>
                <c:pt idx="3">
                  <c:v>-0.34939971836987</c:v>
                </c:pt>
                <c:pt idx="4">
                  <c:v>1.0251615006455</c:v>
                </c:pt>
                <c:pt idx="5">
                  <c:v>1.08198916022038</c:v>
                </c:pt>
                <c:pt idx="6">
                  <c:v>0.347648431279145</c:v>
                </c:pt>
                <c:pt idx="7">
                  <c:v>0.532781695315909</c:v>
                </c:pt>
                <c:pt idx="8">
                  <c:v>-0.478793947167899</c:v>
                </c:pt>
                <c:pt idx="9">
                  <c:v>2.96355165971081</c:v>
                </c:pt>
                <c:pt idx="10">
                  <c:v>0.186265893477906</c:v>
                </c:pt>
                <c:pt idx="11">
                  <c:v>-0.55288302881029</c:v>
                </c:pt>
                <c:pt idx="12">
                  <c:v>0.540138859863925</c:v>
                </c:pt>
                <c:pt idx="13">
                  <c:v>-0.321503473074363</c:v>
                </c:pt>
                <c:pt idx="14">
                  <c:v>-0.563435698528343</c:v>
                </c:pt>
                <c:pt idx="15">
                  <c:v>-0.570770251211305</c:v>
                </c:pt>
                <c:pt idx="16">
                  <c:v>-0.904387012724658</c:v>
                </c:pt>
                <c:pt idx="17">
                  <c:v>-0.664273851483627</c:v>
                </c:pt>
                <c:pt idx="18">
                  <c:v>-1.81055760123314</c:v>
                </c:pt>
                <c:pt idx="19">
                  <c:v>0.777625841197407</c:v>
                </c:pt>
                <c:pt idx="20">
                  <c:v>0.44965655600192</c:v>
                </c:pt>
                <c:pt idx="21">
                  <c:v>0.161558060257243</c:v>
                </c:pt>
                <c:pt idx="22">
                  <c:v>-0.376534686371308</c:v>
                </c:pt>
                <c:pt idx="23">
                  <c:v>0.134284495366001</c:v>
                </c:pt>
                <c:pt idx="24">
                  <c:v>-1.40843382709954</c:v>
                </c:pt>
                <c:pt idx="25">
                  <c:v>-0.309426883729673</c:v>
                </c:pt>
                <c:pt idx="26">
                  <c:v>-0.452861108766762</c:v>
                </c:pt>
                <c:pt idx="27">
                  <c:v>-0.877114527922617</c:v>
                </c:pt>
                <c:pt idx="28">
                  <c:v>4.15608634120203</c:v>
                </c:pt>
                <c:pt idx="29">
                  <c:v>1.23695514579997</c:v>
                </c:pt>
                <c:pt idx="30">
                  <c:v>0.744527251900306</c:v>
                </c:pt>
                <c:pt idx="31">
                  <c:v>-0.703972110115833</c:v>
                </c:pt>
                <c:pt idx="32">
                  <c:v>0.14041506981555</c:v>
                </c:pt>
                <c:pt idx="33">
                  <c:v>0.0695304426661258</c:v>
                </c:pt>
                <c:pt idx="34">
                  <c:v>-1.74044153232913</c:v>
                </c:pt>
                <c:pt idx="35">
                  <c:v>-0.776421379268763</c:v>
                </c:pt>
                <c:pt idx="36">
                  <c:v>-0.813379249544212</c:v>
                </c:pt>
                <c:pt idx="37">
                  <c:v>1.01602287602242</c:v>
                </c:pt>
                <c:pt idx="38">
                  <c:v>0.022402295454662</c:v>
                </c:pt>
                <c:pt idx="39">
                  <c:v>0.926187863984321</c:v>
                </c:pt>
                <c:pt idx="40">
                  <c:v>-0.212230141673111</c:v>
                </c:pt>
                <c:pt idx="41">
                  <c:v>-0.713230094885788</c:v>
                </c:pt>
                <c:pt idx="42">
                  <c:v>-0.306424564662136</c:v>
                </c:pt>
                <c:pt idx="43">
                  <c:v>0.487143053221025</c:v>
                </c:pt>
                <c:pt idx="44">
                  <c:v>-1.2777849161986</c:v>
                </c:pt>
                <c:pt idx="45">
                  <c:v>0.505204456247297</c:v>
                </c:pt>
                <c:pt idx="46">
                  <c:v>-0.10493149147201</c:v>
                </c:pt>
                <c:pt idx="47">
                  <c:v>0.615605258264129</c:v>
                </c:pt>
                <c:pt idx="48">
                  <c:v>-0.475737500235565</c:v>
                </c:pt>
                <c:pt idx="49">
                  <c:v>-0.00993199940333252</c:v>
                </c:pt>
                <c:pt idx="50">
                  <c:v>-0.878404382129375</c:v>
                </c:pt>
              </c:numCache>
            </c:numRef>
          </c:yVal>
          <c:smooth val="0"/>
        </c:ser>
        <c:axId val="93756667"/>
        <c:axId val="35549280"/>
      </c:scatterChart>
      <c:valAx>
        <c:axId val="9375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1 (50.96 %)</a:t>
                </a:r>
              </a:p>
            </c:rich>
          </c:tx>
          <c:layout>
            <c:manualLayout>
              <c:xMode val="edge"/>
              <c:yMode val="edge"/>
              <c:x val="0.464242619258306"/>
              <c:y val="0.83308848457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9280"/>
        <c:crossesAt val="0"/>
        <c:crossBetween val="midCat"/>
      </c:valAx>
      <c:valAx>
        <c:axId val="35549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2 (16.76 %)</a:t>
                </a:r>
              </a:p>
            </c:rich>
          </c:tx>
          <c:layout>
            <c:manualLayout>
              <c:xMode val="edge"/>
              <c:yMode val="edge"/>
              <c:x val="0.0306491834928807"/>
              <c:y val="0.148039326477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6667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56045370444856"/>
          <c:y val="0.896711492824048"/>
          <c:w val="0.278095084868474"/>
          <c:h val="0.06373601536896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iplot (axes F1 and F2: 67.72 %)</a:t>
            </a:r>
          </a:p>
        </c:rich>
      </c:tx>
      <c:layout>
        <c:manualLayout>
          <c:xMode val="edge"/>
          <c:yMode val="edge"/>
          <c:x val="0.300619419193951"/>
          <c:y val="0.035145214148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42997345346"/>
          <c:y val="0.100011300711945"/>
          <c:w val="0.910063550800418"/>
          <c:h val="0.749802237540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e variables"</c:f>
              <c:strCache>
                <c:ptCount val="1"/>
                <c:pt idx="0">
                  <c:v>Active variabl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0807_131205_1_HID3!$A$1:$A$7</c:f>
              <c:numCache>
                <c:formatCode>General</c:formatCode>
                <c:ptCount val="7"/>
                <c:pt idx="0">
                  <c:v>0.434404070482777</c:v>
                </c:pt>
                <c:pt idx="1">
                  <c:v>-1.4291406913867</c:v>
                </c:pt>
                <c:pt idx="2">
                  <c:v>1.12439466319721</c:v>
                </c:pt>
                <c:pt idx="3">
                  <c:v>2.01779025199051</c:v>
                </c:pt>
                <c:pt idx="4">
                  <c:v>-2.38374015141701</c:v>
                </c:pt>
                <c:pt idx="5">
                  <c:v>2.52412358507875</c:v>
                </c:pt>
                <c:pt idx="6">
                  <c:v>-2.52412358507875</c:v>
                </c:pt>
              </c:numCache>
            </c:numRef>
          </c:xVal>
          <c:yVal>
            <c:numRef>
              <c:f>XLSTAT_20240807_131205_1_HID3!$B$1:$B$7</c:f>
              <c:numCache>
                <c:formatCode>General</c:formatCode>
                <c:ptCount val="7"/>
                <c:pt idx="0">
                  <c:v>2.27016405228339</c:v>
                </c:pt>
                <c:pt idx="1">
                  <c:v>0.569216036915421</c:v>
                </c:pt>
                <c:pt idx="2">
                  <c:v>1.51932110667664</c:v>
                </c:pt>
                <c:pt idx="3">
                  <c:v>-0.560595771833317</c:v>
                </c:pt>
                <c:pt idx="4">
                  <c:v>-0.43861952067156</c:v>
                </c:pt>
                <c:pt idx="5">
                  <c:v>-0.355645329329558</c:v>
                </c:pt>
                <c:pt idx="6">
                  <c:v>0.35564532932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ive observations"</c:f>
              <c:strCache>
                <c:ptCount val="1"/>
                <c:pt idx="0">
                  <c:v>Active observation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8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39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1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2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3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4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5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6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8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49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Pt>
            <c:idx val="50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0807_131205_1_HID3!$C$1:$C$51</c:f>
              <c:numCache>
                <c:formatCode>General</c:formatCode>
                <c:ptCount val="51"/>
                <c:pt idx="0">
                  <c:v>-0.562121357924694</c:v>
                </c:pt>
                <c:pt idx="1">
                  <c:v>3.39786058675974</c:v>
                </c:pt>
                <c:pt idx="2">
                  <c:v>0.443040853317525</c:v>
                </c:pt>
                <c:pt idx="3">
                  <c:v>-0.828025411063386</c:v>
                </c:pt>
                <c:pt idx="4">
                  <c:v>1.41432020783616</c:v>
                </c:pt>
                <c:pt idx="5">
                  <c:v>1.51158379935588</c:v>
                </c:pt>
                <c:pt idx="6">
                  <c:v>-0.589211417885868</c:v>
                </c:pt>
                <c:pt idx="7">
                  <c:v>-0.149046591256703</c:v>
                </c:pt>
                <c:pt idx="8">
                  <c:v>0.0857809156838141</c:v>
                </c:pt>
                <c:pt idx="9">
                  <c:v>-1.54535427453042</c:v>
                </c:pt>
                <c:pt idx="10">
                  <c:v>1.43112048570213</c:v>
                </c:pt>
                <c:pt idx="11">
                  <c:v>1.04352456291647</c:v>
                </c:pt>
                <c:pt idx="12">
                  <c:v>0.71751361094249</c:v>
                </c:pt>
                <c:pt idx="13">
                  <c:v>0.294079668553783</c:v>
                </c:pt>
                <c:pt idx="14">
                  <c:v>-0.213744407924902</c:v>
                </c:pt>
                <c:pt idx="15">
                  <c:v>-1.1957070535253</c:v>
                </c:pt>
                <c:pt idx="16">
                  <c:v>-0.252223114758465</c:v>
                </c:pt>
                <c:pt idx="17">
                  <c:v>-0.291924811717464</c:v>
                </c:pt>
                <c:pt idx="18">
                  <c:v>0.182346762619244</c:v>
                </c:pt>
                <c:pt idx="19">
                  <c:v>-1.2870174886556</c:v>
                </c:pt>
                <c:pt idx="20">
                  <c:v>0.590878697141924</c:v>
                </c:pt>
                <c:pt idx="21">
                  <c:v>-0.548684107538307</c:v>
                </c:pt>
                <c:pt idx="22">
                  <c:v>-0.146903643074895</c:v>
                </c:pt>
                <c:pt idx="23">
                  <c:v>0.128706958379536</c:v>
                </c:pt>
                <c:pt idx="24">
                  <c:v>-0.0168668952455957</c:v>
                </c:pt>
                <c:pt idx="25">
                  <c:v>-0.653063793671429</c:v>
                </c:pt>
                <c:pt idx="26">
                  <c:v>-0.761031276354681</c:v>
                </c:pt>
                <c:pt idx="27">
                  <c:v>-0.384938914479316</c:v>
                </c:pt>
                <c:pt idx="28">
                  <c:v>1.1089472737353</c:v>
                </c:pt>
                <c:pt idx="29">
                  <c:v>-0.110068466289179</c:v>
                </c:pt>
                <c:pt idx="30">
                  <c:v>-0.157984298541234</c:v>
                </c:pt>
                <c:pt idx="31">
                  <c:v>0.507555650835057</c:v>
                </c:pt>
                <c:pt idx="32">
                  <c:v>0.0271783708727088</c:v>
                </c:pt>
                <c:pt idx="33">
                  <c:v>0.378030984754772</c:v>
                </c:pt>
                <c:pt idx="34">
                  <c:v>-1.1088560557292</c:v>
                </c:pt>
                <c:pt idx="35">
                  <c:v>-0.62901967750029</c:v>
                </c:pt>
                <c:pt idx="36">
                  <c:v>-0.485490237437988</c:v>
                </c:pt>
                <c:pt idx="37">
                  <c:v>-0.190975454498972</c:v>
                </c:pt>
                <c:pt idx="38">
                  <c:v>-1.67968416067106</c:v>
                </c:pt>
                <c:pt idx="39">
                  <c:v>-0.98427732460879</c:v>
                </c:pt>
                <c:pt idx="40">
                  <c:v>0.0486981494863319</c:v>
                </c:pt>
                <c:pt idx="41">
                  <c:v>-0.817592749445096</c:v>
                </c:pt>
                <c:pt idx="42">
                  <c:v>-0.307371494979777</c:v>
                </c:pt>
                <c:pt idx="43">
                  <c:v>1.57929453348</c:v>
                </c:pt>
                <c:pt idx="44">
                  <c:v>2.42680283613197</c:v>
                </c:pt>
                <c:pt idx="45">
                  <c:v>-0.654869229739019</c:v>
                </c:pt>
                <c:pt idx="46">
                  <c:v>0.900938632901019</c:v>
                </c:pt>
                <c:pt idx="47">
                  <c:v>0.726385666211301</c:v>
                </c:pt>
                <c:pt idx="48">
                  <c:v>-1.94794803374631</c:v>
                </c:pt>
                <c:pt idx="49">
                  <c:v>-0.492368353281801</c:v>
                </c:pt>
                <c:pt idx="50">
                  <c:v>0.0477808884586001</c:v>
                </c:pt>
              </c:numCache>
            </c:numRef>
          </c:xVal>
          <c:yVal>
            <c:numRef>
              <c:f>XLSTAT_20240807_131205_1_HID3!$D$1:$D$51</c:f>
              <c:numCache>
                <c:formatCode>General</c:formatCode>
                <c:ptCount val="51"/>
                <c:pt idx="0">
                  <c:v>-0.756023103291177</c:v>
                </c:pt>
                <c:pt idx="1">
                  <c:v>-1.58260407471741</c:v>
                </c:pt>
                <c:pt idx="2">
                  <c:v>1.90698389325471</c:v>
                </c:pt>
                <c:pt idx="3">
                  <c:v>-0.322616873317361</c:v>
                </c:pt>
                <c:pt idx="4">
                  <c:v>0.946578891152605</c:v>
                </c:pt>
                <c:pt idx="5">
                  <c:v>0.999050489972231</c:v>
                </c:pt>
                <c:pt idx="6">
                  <c:v>0.320999829181989</c:v>
                </c:pt>
                <c:pt idx="7">
                  <c:v>0.491941909700074</c:v>
                </c:pt>
                <c:pt idx="8">
                  <c:v>-0.442092532069728</c:v>
                </c:pt>
                <c:pt idx="9">
                  <c:v>2.73638391819845</c:v>
                </c:pt>
                <c:pt idx="10">
                  <c:v>0.171987889514821</c:v>
                </c:pt>
                <c:pt idx="11">
                  <c:v>-0.510502397933215</c:v>
                </c:pt>
                <c:pt idx="12">
                  <c:v>0.498735119019291</c:v>
                </c:pt>
                <c:pt idx="13">
                  <c:v>-0.296858983538516</c:v>
                </c:pt>
                <c:pt idx="14">
                  <c:v>-0.520246164543768</c:v>
                </c:pt>
                <c:pt idx="15">
                  <c:v>-0.527018495285185</c:v>
                </c:pt>
                <c:pt idx="16">
                  <c:v>-0.835062236670705</c:v>
                </c:pt>
                <c:pt idx="17">
                  <c:v>-0.613354681543468</c:v>
                </c:pt>
                <c:pt idx="18">
                  <c:v>-1.67177133111618</c:v>
                </c:pt>
                <c:pt idx="19">
                  <c:v>0.718017801125751</c:v>
                </c:pt>
                <c:pt idx="20">
                  <c:v>0.415188635070469</c:v>
                </c:pt>
                <c:pt idx="21">
                  <c:v>0.149174007645406</c:v>
                </c:pt>
                <c:pt idx="22">
                  <c:v>-0.347671840662594</c:v>
                </c:pt>
                <c:pt idx="23">
                  <c:v>0.123991067400112</c:v>
                </c:pt>
                <c:pt idx="24">
                  <c:v>-1.30047190562487</c:v>
                </c:pt>
                <c:pt idx="25">
                  <c:v>-0.28570811165774</c:v>
                </c:pt>
                <c:pt idx="26">
                  <c:v>-0.418147546423338</c:v>
                </c:pt>
                <c:pt idx="27">
                  <c:v>-0.809880293721582</c:v>
                </c:pt>
                <c:pt idx="28">
                  <c:v>3.83750618601304</c:v>
                </c:pt>
                <c:pt idx="29">
                  <c:v>1.14213773105955</c:v>
                </c:pt>
                <c:pt idx="30">
                  <c:v>0.687456347212549</c:v>
                </c:pt>
                <c:pt idx="31">
                  <c:v>-0.650009914512227</c:v>
                </c:pt>
                <c:pt idx="32">
                  <c:v>0.129651709514481</c:v>
                </c:pt>
                <c:pt idx="33">
                  <c:v>0.0642006642649084</c:v>
                </c:pt>
                <c:pt idx="34">
                  <c:v>-1.60702993113838</c:v>
                </c:pt>
                <c:pt idx="35">
                  <c:v>-0.716905665880589</c:v>
                </c:pt>
                <c:pt idx="36">
                  <c:v>-0.751030571900439</c:v>
                </c:pt>
                <c:pt idx="37">
                  <c:v>0.938140777590083</c:v>
                </c:pt>
                <c:pt idx="38">
                  <c:v>0.0206850725250557</c:v>
                </c:pt>
                <c:pt idx="39">
                  <c:v>0.855191968033579</c:v>
                </c:pt>
                <c:pt idx="40">
                  <c:v>-0.195961877272606</c:v>
                </c:pt>
                <c:pt idx="41">
                  <c:v>-0.658558238802921</c:v>
                </c:pt>
                <c:pt idx="42">
                  <c:v>-0.282935932004051</c:v>
                </c:pt>
                <c:pt idx="43">
                  <c:v>0.449801646726206</c:v>
                </c:pt>
                <c:pt idx="44">
                  <c:v>-1.17983774102443</c:v>
                </c:pt>
                <c:pt idx="45">
                  <c:v>0.466478573082204</c:v>
                </c:pt>
                <c:pt idx="46">
                  <c:v>-0.0968880852256195</c:v>
                </c:pt>
                <c:pt idx="47">
                  <c:v>0.568416724963298</c:v>
                </c:pt>
                <c:pt idx="48">
                  <c:v>-0.439270373662244</c:v>
                </c:pt>
                <c:pt idx="49">
                  <c:v>-0.00917067308537748</c:v>
                </c:pt>
                <c:pt idx="50">
                  <c:v>-0.8110712755951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smooth val="0"/>
        </c:ser>
        <c:axId val="16962718"/>
        <c:axId val="69005363"/>
      </c:scatterChart>
      <c:valAx>
        <c:axId val="1696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1 (50.96 %)</a:t>
                </a:r>
              </a:p>
            </c:rich>
          </c:tx>
          <c:layout>
            <c:manualLayout>
              <c:xMode val="edge"/>
              <c:yMode val="edge"/>
              <c:x val="0.464242619258306"/>
              <c:y val="0.83308848457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5363"/>
        <c:crossesAt val="0"/>
        <c:crossBetween val="midCat"/>
      </c:valAx>
      <c:valAx>
        <c:axId val="69005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2 (16.76 %)</a:t>
                </a:r>
              </a:p>
            </c:rich>
          </c:tx>
          <c:layout>
            <c:manualLayout>
              <c:xMode val="edge"/>
              <c:yMode val="edge"/>
              <c:x val="0.0306491834928807"/>
              <c:y val="0.148039326477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2718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239401496259352"/>
          <c:y val="0.896711492824048"/>
          <c:w val="0.505108197248813"/>
          <c:h val="0.06373601536896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xes homogeneity index</a:t>
            </a:r>
          </a:p>
        </c:rich>
      </c:tx>
      <c:layout>
        <c:manualLayout>
          <c:xMode val="edge"/>
          <c:yMode val="edge"/>
          <c:x val="0.344059206821656"/>
          <c:y val="0.035145214148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42997345346"/>
          <c:y val="0.100011300711945"/>
          <c:w val="0.90145603732604"/>
          <c:h val="0.837043733755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ue"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2a7498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A Demo'!$B$309:$B$314</c:f>
              <c:strCache>
                <c:ptCount val="6"/>
                <c:pt idx="0">
                  <c:v>F1</c:v>
                </c:pt>
                <c:pt idx="1">
                  <c:v>F2</c:v>
                </c:pt>
                <c:pt idx="2">
                  <c:v>F3</c:v>
                </c:pt>
                <c:pt idx="3">
                  <c:v>F4</c:v>
                </c:pt>
                <c:pt idx="4">
                  <c:v>F5</c:v>
                </c:pt>
                <c:pt idx="5">
                  <c:v>F6</c:v>
                </c:pt>
              </c:strCache>
            </c:strRef>
          </c:cat>
          <c:val>
            <c:numRef>
              <c:f>'PCA Demo'!$C$309:$C$314</c:f>
              <c:numCache>
                <c:formatCode>General</c:formatCode>
                <c:ptCount val="6"/>
                <c:pt idx="0">
                  <c:v>0.274509803921569</c:v>
                </c:pt>
                <c:pt idx="1">
                  <c:v>0.176470588235294</c:v>
                </c:pt>
                <c:pt idx="2">
                  <c:v>0.235294117647059</c:v>
                </c:pt>
                <c:pt idx="3">
                  <c:v>0.196078431372549</c:v>
                </c:pt>
                <c:pt idx="4">
                  <c:v>0.313725490196078</c:v>
                </c:pt>
                <c:pt idx="5">
                  <c:v>0.254901960784314</c:v>
                </c:pt>
              </c:numCache>
            </c:numRef>
          </c:val>
        </c:ser>
        <c:gapWidth val="60"/>
        <c:overlap val="-30"/>
        <c:axId val="14626257"/>
        <c:axId val="7184516"/>
      </c:barChart>
      <c:catAx>
        <c:axId val="14626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xis</a:t>
                </a:r>
              </a:p>
            </c:rich>
          </c:tx>
          <c:layout>
            <c:manualLayout>
              <c:xMode val="edge"/>
              <c:yMode val="edge"/>
              <c:x val="0.519909902662698"/>
              <c:y val="0.919425923833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516"/>
        <c:crossesAt val="0"/>
        <c:auto val="1"/>
        <c:lblAlgn val="ctr"/>
        <c:lblOffset val="100"/>
        <c:noMultiLvlLbl val="0"/>
      </c:catAx>
      <c:valAx>
        <c:axId val="718451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201110127906041"/>
              <c:y val="0.34941801333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625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chart" Target="../charts/chart3.xml"/><Relationship Id="rId11" Type="http://schemas.openxmlformats.org/officeDocument/2006/relationships/chart" Target="../charts/chart4.xml"/><Relationship Id="rId1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200</xdr:colOff>
      <xdr:row>6</xdr:row>
      <xdr:rowOff>0</xdr:rowOff>
    </xdr:from>
    <xdr:to>
      <xdr:col>2</xdr:col>
      <xdr:colOff>40320</xdr:colOff>
      <xdr:row>6</xdr:row>
      <xdr:rowOff>22680</xdr:rowOff>
    </xdr:to>
    <xdr:sp>
      <xdr:nvSpPr>
        <xdr:cNvPr id="0" name="TX254093" hidden="1"/>
        <xdr:cNvSpPr/>
      </xdr:nvSpPr>
      <xdr:spPr>
        <a:xfrm>
          <a:off x="1635480" y="1005840"/>
          <a:ext cx="24120" cy="2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nProcP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22.t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Trans,CheckBox,0,False,03,False,Tra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List,TextBox,,False,04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T,RefEdit0,'Sheet2'!$C:$I,True,000000000100_General,True,,False,,52,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W,RefEdit0,,True,000000000601_General,True,Weight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W,CheckBox,0,True,000000000501_General,True,Weigh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ObsLabels,CheckBox,-1,True,000000000301_General,True,Observation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ObsLabels,RefEdit0,'Sheet2'!$A:$A,True,000000000401_General,True,Observation labels:,False,,52,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OV,OptionButton,-1,True,000000010500_General,True,Observations/variables tabl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Corr,OptionButton,0,True,000000020500_General,True,Correlation matrix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Cov,OptionButton,0,True,000000030500_General,True,Covariance matrix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Type,ComboBox,0,True,000000000700_General,True,Select the type of PCA to perform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Desc,CheckBox,-1,True,400000000000_Outputs,True,Descriptive statistic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Corr,CheckBox,-1,True,400000000100_Outputs,True,Correl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ig,CheckBox,-1,True,400000000200_Outputs,True,Test significanc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_conf,TextBox,5,True,400000010300_Outputs,True,Significance level (%)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Bartlett,CheckBox,0,True,400000000400_Outputs,True,Bartlett's sphericity tes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KMO,CheckBox,0,True,400000000500_Outputs,True,Kaiser-Meyer-Olki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RankedMat,CheckBox,0,False,400000000600_Outputs,False,Ranks matrix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Loadings,CheckBox,-1,True,400000000101_Outputs,True,Factor loading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cores,CheckBox,-1,True,400000000301_Outputs,True,Factor scor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rrFactVar,CheckBox,-1,True,400000000201_Outputs,True,Variables/Factors correl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Eigen,CheckBox,-1,True,400000000001_Outputs,True,Eigenvalu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ntrib,CheckBox,-1,True,400000000401_Outputs,True,Contribu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s,CheckBox,-1,True,400000000501_Outputs,True,Squared cosin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uppObs,CheckBox,0,True,200000000000_Supplementary data,True,Supplementary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SuppObs,RefEdit0,,True,200000000100_Supplementary data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VarLabelsSuppObs,CheckBox,0,True,200000000200_Supplementary data,True,Var. labels for supp. ob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ObsLabelsSuppObs,CheckBox,0,True,200000000300_Supplementary data,True,Supp. obs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ObsSuppLabels,RefEdit0,,True,200000000400_Supplementary data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uppVar,CheckBox,0,True,200000000001_Supplementary data,True,Supplementary variabl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Q,RefEdit0,,True,200000000401_Supplementary data,True,Qualitativ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Q,CheckBox,-1,True,200000000301_Supplementary data,True,Qualitativ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X,RefEdit0,,True,200000000201_Supplementary data,True,Quantitativ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X,CheckBox,0,True,200000000101_Supplementary data,True,Quantitativ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entroids,CheckBox,-1,True,200000000501_Supplementary data,True,Display centroid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Remove,OptionButton,0,True,300000000100_Data options,True,Remove the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Refuse,OptionButton,-1,True,300000000000_Data options,True,Do not accept missing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eanMode,OptionButton,-1,True,300000000400_Data options,True,Mean or mod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NN,OptionButton,0,True,300000010400_Data options,True,Nearest neighbo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Estimate,OptionButton,0,True,300000000300_Data options,True,Estimate missing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Pair,OptionButton,0,True,300000000200_Data options,True,Pairwise dele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Replace0,OptionButton,0,False,300000000500_Data options,False,Replace missing data by 0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Groups,RefEdit0,,True,300000000101_Data options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ByGroup,CheckBox,0,True,300000000001_Data options,True,By group analysi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ByGroups,OptionButton,-1,True,300000000301_Data options,True,One PCA per group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ByGroupsSelected,OptionButton,0,True,300000010301_Data options,True,One PCA per selected group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GroupsMerged,OptionButton,0,True,300000020301_Data options,True,One PCA on merged group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IndCharts,CheckBox,-1,True,510000000000_Charts|Observations,True,Observations char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LabelsInd,CheckBox,-1,True,510000000100_Charts|Observations,True,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lorsLabelObs,CheckBox,0,True,510000000200_Charts|Observations,True,Colored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izeObs,CheckBox,0,True,510000000300_Charts|Observations,True,Resize points with Cos2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lorObsGroup,CheckBox,0,True,510000000400_Charts|Observations,True,Color by group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ColorObsGroup,RefEdit0,,True,510000000500_Charts|Observations,True,Color by group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EllipseGroup,CheckBox,0,True,510000000600_Charts|Observations,True,Confidence ellips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_Conf_Ellipse,TextBox,95,True,510000010700_Charts|Observations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GroupFilter,RefEdit0,,True,510000000501_Charts|Observations,True,Group variabl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Points,TextBox,0.5,True,510000000301_Charts|Observations,True,Sum(Cos2)&gt;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Filter,ComboBox,4,True,510000000101_Charts|Observations,True,Select the filtering op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hartsFilter,CheckBox,0,True,510000000001_Charts|Observations,True,Filte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Vectors,CheckBox,-1,True,500000000000_Charts|Variables,True,Vector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rrCharts,CheckBox,-1,True,500000000100_Charts|Variables,True,Correlation char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lorsVar,CheckBox,0,True,500000000200_Charts|Variables,True,Colored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lorVarGroup,CheckBox,0,True,500000000300_Charts|Variables,True,Color by group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ColorVarGroup,RefEdit,,True,500000000400_Charts|Variables,True,Color by group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izeVar,CheckBox,0,True,500000000500_Charts|Variables,True,Resize points with Cos2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LabelAngle,CheckBox,0,True,500000000600_Charts|Variables,True,Orientate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GroupFilterVar,RefEdit,,True,500000000501_Charts|Variables,True,Group variabl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PointsVar,TextBox,0.5,True,500000000301_Charts|Variables,True,Sum(Cos2)&gt;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FilterVar,ComboBox,4,True,500000000101_Charts|Variables,True,Select the filtering op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hartsFilterVar,CheckBox,0,True,500000000001_Charts|Variables,True,Filte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BiplotVectorsVar,CheckBox,-1,True,520000000200_Charts|Biplots,True,Vector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BiplotLabelsVar,CheckBox,-1,True,520000000300_Charts|Biplots,True,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Biplots,CheckBox,-1,True,520000000000_Charts|Biplots,True,Biplo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BiplotLabelsObs,CheckBox,-1,True,520000000500_Charts|Biplots,True,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BiplotSuppObsVar,CheckBox,-1,True,520000000700_Charts|Biplots,True,Supp. Obs/Va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BiplotFilterObsVar,CheckBox,-1,True,520000000800_Charts|Biplots,True,Filter Obs/Va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Biplot,ComboBox,0,True,520000000101_Charts|Biplots,True,Select the type of biplo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Scale,ComboBox,1,True,520000000301_Charts|Biplots,True,Coefficient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Scale,TextBox,1,False,520000000401_Charts|Biplots,False,Coefficient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EllipseBoot,OptionButton,0,True,530000020000_Charts|Bootstrap charts,True,Confidence ellips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ConvexHullBoot,OptionButton,-1,True,530000010000_Charts|Bootstrap charts,True,Convex hul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BootChart,CheckBox,0,True,530000000100_Charts|Bootstrap charts,True,Bootstrap observations char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NbSampleBoot,TextBox,50,True,530000010200_Charts|Bootstrap charts,True,Number of sample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lorObsBoot,CheckBox,0,True,530000000300_Charts|Bootstrap charts,True,Color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hartsFilterBoot,CheckBox,0,True,530000000400_Charts|Bootstrap charts,True,Filter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Rotation,ComboBox,0,True,100000000401_Options,True,Select the type of rota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Rotation,CheckBox,0,True,100000000001_Options,True,Rota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GammTau,TextBox,0,False,100000000701_Options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Kaiser,CheckBox,0,True,100000000501_Options,True,Kaiser normaliza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NbFact,TextBox,2,True,100000000201_Options,True,Number of factor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eSelect1,CommandButton,,False,000000000400_General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W,OptionButton,0,True,000000000001_General,True,Workbook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R,OptionButton,0,True,000000010001_General,True,Rang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S,OptionButton,-1,True,000000020001_General,True,Shee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R,RefEdit,,True,000000000101_General,True,Rang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VarLabels,CheckBox,-1,True,000000000201_General,True,Variable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eSelect2,CommandButton,,False,200000000500_Supplementary data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rollBarSelect,ScrollBar,0,False,05,False,,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MaxFilter,CheckBox,0,True,100000030000_Options,True,Maximum numbe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CompMax,TextBox,3,True,100000040000_Options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MinFilter,CheckBox,0,True,100000010000_Options,True,Minimum %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MinPerc,TextBox,80,True,100000020000_Options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Std_n1,OptionButton,0,True,100000020100_Options,True,n-1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Std_n,OptionButton,-1,True,100000010100_Options,True,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BiplotColorGroupObsVar,CheckBox,-1,True,520000000900_Charts|Biplots,True,Color Obs/Va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Display2Axes,CheckBox,0,True,100000040100_Options,True,Display charts on the first two ax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inButtonCompMax,SpinButton,3,True,100000050000_Options,False,,,,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560</xdr:colOff>
      <xdr:row>6</xdr:row>
      <xdr:rowOff>7560</xdr:rowOff>
    </xdr:from>
    <xdr:to>
      <xdr:col>2</xdr:col>
      <xdr:colOff>615240</xdr:colOff>
      <xdr:row>6</xdr:row>
      <xdr:rowOff>472680</xdr:rowOff>
    </xdr:to>
    <xdr:sp>
      <xdr:nvSpPr>
        <xdr:cNvPr id="1" name="BK254093"/>
        <xdr:cNvSpPr/>
      </xdr:nvSpPr>
      <xdr:spPr>
        <a:xfrm>
          <a:off x="343440" y="1013400"/>
          <a:ext cx="1891080" cy="465120"/>
        </a:xfrm>
        <a:prstGeom prst="roundRect">
          <a:avLst>
            <a:gd name="adj" fmla="val 16667"/>
          </a:avLst>
        </a:prstGeom>
        <a:solidFill>
          <a:srgbClr val="f5f5f5"/>
        </a:solidFill>
        <a:ln w="12600">
          <a:solidFill>
            <a:srgbClr val="c9521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200</xdr:colOff>
      <xdr:row>6</xdr:row>
      <xdr:rowOff>52560</xdr:rowOff>
    </xdr:from>
    <xdr:to>
      <xdr:col>1</xdr:col>
      <xdr:colOff>438840</xdr:colOff>
      <xdr:row>6</xdr:row>
      <xdr:rowOff>417960</xdr:rowOff>
    </xdr:to>
    <xdr:pic>
      <xdr:nvPicPr>
        <xdr:cNvPr id="2" name="BT254093" descr=""/>
        <xdr:cNvPicPr/>
      </xdr:nvPicPr>
      <xdr:blipFill>
        <a:blip r:embed="rId1"/>
        <a:stretch/>
      </xdr:blipFill>
      <xdr:spPr>
        <a:xfrm>
          <a:off x="406080" y="1058400"/>
          <a:ext cx="36864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2800</xdr:colOff>
      <xdr:row>6</xdr:row>
      <xdr:rowOff>52560</xdr:rowOff>
    </xdr:from>
    <xdr:to>
      <xdr:col>1</xdr:col>
      <xdr:colOff>901080</xdr:colOff>
      <xdr:row>6</xdr:row>
      <xdr:rowOff>417960</xdr:rowOff>
    </xdr:to>
    <xdr:pic>
      <xdr:nvPicPr>
        <xdr:cNvPr id="3" name="RM254093" descr=""/>
        <xdr:cNvPicPr/>
      </xdr:nvPicPr>
      <xdr:blipFill>
        <a:blip r:embed="rId2"/>
        <a:stretch/>
      </xdr:blipFill>
      <xdr:spPr>
        <a:xfrm>
          <a:off x="868680" y="1058400"/>
          <a:ext cx="36828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2800</xdr:colOff>
      <xdr:row>6</xdr:row>
      <xdr:rowOff>52560</xdr:rowOff>
    </xdr:from>
    <xdr:to>
      <xdr:col>1</xdr:col>
      <xdr:colOff>901080</xdr:colOff>
      <xdr:row>6</xdr:row>
      <xdr:rowOff>417960</xdr:rowOff>
    </xdr:to>
    <xdr:pic>
      <xdr:nvPicPr>
        <xdr:cNvPr id="4" name="AD254093" descr=""/>
        <xdr:cNvPicPr/>
      </xdr:nvPicPr>
      <xdr:blipFill>
        <a:blip r:embed="rId3"/>
        <a:stretch/>
      </xdr:blipFill>
      <xdr:spPr>
        <a:xfrm>
          <a:off x="868680" y="1058400"/>
          <a:ext cx="36828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93960</xdr:colOff>
      <xdr:row>6</xdr:row>
      <xdr:rowOff>52560</xdr:rowOff>
    </xdr:from>
    <xdr:to>
      <xdr:col>2</xdr:col>
      <xdr:colOff>80280</xdr:colOff>
      <xdr:row>6</xdr:row>
      <xdr:rowOff>419760</xdr:rowOff>
    </xdr:to>
    <xdr:pic>
      <xdr:nvPicPr>
        <xdr:cNvPr id="5" name="WD254093" descr=""/>
        <xdr:cNvPicPr/>
      </xdr:nvPicPr>
      <xdr:blipFill>
        <a:blip r:embed="rId4"/>
        <a:stretch/>
      </xdr:blipFill>
      <xdr:spPr>
        <a:xfrm>
          <a:off x="1329840" y="1058400"/>
          <a:ext cx="36972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5680</xdr:colOff>
      <xdr:row>6</xdr:row>
      <xdr:rowOff>52560</xdr:rowOff>
    </xdr:from>
    <xdr:to>
      <xdr:col>2</xdr:col>
      <xdr:colOff>551520</xdr:colOff>
      <xdr:row>6</xdr:row>
      <xdr:rowOff>417960</xdr:rowOff>
    </xdr:to>
    <xdr:pic>
      <xdr:nvPicPr>
        <xdr:cNvPr id="6" name="PT254093" descr=""/>
        <xdr:cNvPicPr/>
      </xdr:nvPicPr>
      <xdr:blipFill>
        <a:blip r:embed="rId5"/>
        <a:stretch/>
      </xdr:blipFill>
      <xdr:spPr>
        <a:xfrm>
          <a:off x="1794960" y="1058400"/>
          <a:ext cx="37584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720</xdr:colOff>
      <xdr:row>63</xdr:row>
      <xdr:rowOff>167760</xdr:rowOff>
    </xdr:to>
    <xdr:graphicFrame>
      <xdr:nvGraphicFramePr>
        <xdr:cNvPr id="7" name="Chart 8"/>
        <xdr:cNvGraphicFramePr/>
      </xdr:nvGraphicFramePr>
      <xdr:xfrm>
        <a:off x="335880" y="8269560"/>
        <a:ext cx="44748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02</xdr:row>
      <xdr:rowOff>0</xdr:rowOff>
    </xdr:from>
    <xdr:to>
      <xdr:col>4</xdr:col>
      <xdr:colOff>335880</xdr:colOff>
      <xdr:row>120</xdr:row>
      <xdr:rowOff>167760</xdr:rowOff>
    </xdr:to>
    <xdr:graphicFrame>
      <xdr:nvGraphicFramePr>
        <xdr:cNvPr id="8" name="Chart 9"/>
        <xdr:cNvGraphicFramePr/>
      </xdr:nvGraphicFramePr>
      <xdr:xfrm>
        <a:off x="335880" y="17870760"/>
        <a:ext cx="289548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560</xdr:colOff>
      <xdr:row>150</xdr:row>
      <xdr:rowOff>23040</xdr:rowOff>
    </xdr:from>
    <xdr:to>
      <xdr:col>1</xdr:col>
      <xdr:colOff>158040</xdr:colOff>
      <xdr:row>151</xdr:row>
      <xdr:rowOff>7560</xdr:rowOff>
    </xdr:to>
    <xdr:pic>
      <xdr:nvPicPr>
        <xdr:cNvPr id="9" name="ArrDwn_7055" descr=""/>
        <xdr:cNvPicPr/>
      </xdr:nvPicPr>
      <xdr:blipFill>
        <a:blip r:embed="rId8"/>
        <a:stretch/>
      </xdr:blipFill>
      <xdr:spPr>
        <a:xfrm>
          <a:off x="343440" y="25978680"/>
          <a:ext cx="150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120</xdr:colOff>
      <xdr:row>204</xdr:row>
      <xdr:rowOff>0</xdr:rowOff>
    </xdr:from>
    <xdr:to>
      <xdr:col>1</xdr:col>
      <xdr:colOff>39960</xdr:colOff>
      <xdr:row>204</xdr:row>
      <xdr:rowOff>23040</xdr:rowOff>
    </xdr:to>
    <xdr:sp>
      <xdr:nvSpPr>
        <xdr:cNvPr id="10" name="TX344352" hidden="1"/>
        <xdr:cNvSpPr/>
      </xdr:nvSpPr>
      <xdr:spPr>
        <a:xfrm>
          <a:off x="351000" y="30992400"/>
          <a:ext cx="24840" cy="2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nProcHA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17.t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T,RefEdit0,'XLSTAT_20240807_131205_1'!$C$151:$H$202,,,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ObsLabels,RefEdit0,'XLSTAT_20240807_131205_1'!$B$151:$B$202,,,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VarLabels,CheckBox,True,,,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ObsLabels,CheckBox,True,,,,,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</xdr:colOff>
      <xdr:row>203</xdr:row>
      <xdr:rowOff>23040</xdr:rowOff>
    </xdr:from>
    <xdr:to>
      <xdr:col>1</xdr:col>
      <xdr:colOff>322200</xdr:colOff>
      <xdr:row>204</xdr:row>
      <xdr:rowOff>144720</xdr:rowOff>
    </xdr:to>
    <xdr:pic>
      <xdr:nvPicPr>
        <xdr:cNvPr id="11" name="BT344352" descr=""/>
        <xdr:cNvPicPr/>
      </xdr:nvPicPr>
      <xdr:blipFill>
        <a:blip r:embed="rId9"/>
        <a:stretch/>
      </xdr:blipFill>
      <xdr:spPr>
        <a:xfrm>
          <a:off x="359640" y="30847680"/>
          <a:ext cx="298440" cy="289440"/>
        </a:xfrm>
        <a:prstGeom prst="rect">
          <a:avLst/>
        </a:prstGeom>
        <a:ln w="25560">
          <a:solidFill>
            <a:srgbClr val="ed7532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7</xdr:col>
      <xdr:colOff>720</xdr:colOff>
      <xdr:row>225</xdr:row>
      <xdr:rowOff>167760</xdr:rowOff>
    </xdr:to>
    <xdr:graphicFrame>
      <xdr:nvGraphicFramePr>
        <xdr:cNvPr id="12" name="Chart 13"/>
        <xdr:cNvGraphicFramePr/>
      </xdr:nvGraphicFramePr>
      <xdr:xfrm>
        <a:off x="335880" y="31495320"/>
        <a:ext cx="44748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28</xdr:row>
      <xdr:rowOff>0</xdr:rowOff>
    </xdr:from>
    <xdr:to>
      <xdr:col>7</xdr:col>
      <xdr:colOff>720</xdr:colOff>
      <xdr:row>246</xdr:row>
      <xdr:rowOff>167760</xdr:rowOff>
    </xdr:to>
    <xdr:graphicFrame>
      <xdr:nvGraphicFramePr>
        <xdr:cNvPr id="13" name="Chart 14"/>
        <xdr:cNvGraphicFramePr/>
      </xdr:nvGraphicFramePr>
      <xdr:xfrm>
        <a:off x="335880" y="35015760"/>
        <a:ext cx="44748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16</xdr:row>
      <xdr:rowOff>0</xdr:rowOff>
    </xdr:from>
    <xdr:to>
      <xdr:col>7</xdr:col>
      <xdr:colOff>720</xdr:colOff>
      <xdr:row>334</xdr:row>
      <xdr:rowOff>167760</xdr:rowOff>
    </xdr:to>
    <xdr:graphicFrame>
      <xdr:nvGraphicFramePr>
        <xdr:cNvPr id="14" name="Chart 15"/>
        <xdr:cNvGraphicFramePr/>
      </xdr:nvGraphicFramePr>
      <xdr:xfrm>
        <a:off x="335880" y="49798440"/>
        <a:ext cx="44748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absolute">
    <xdr:from>
      <xdr:col>0</xdr:col>
      <xdr:colOff>320040</xdr:colOff>
      <xdr:row>0</xdr:row>
      <xdr:rowOff>0</xdr:rowOff>
    </xdr:from>
    <xdr:to>
      <xdr:col>1</xdr:col>
      <xdr:colOff>16200</xdr:colOff>
      <xdr:row>0</xdr:row>
      <xdr:rowOff>23040</xdr:rowOff>
    </xdr:to>
    <xdr:sp>
      <xdr:nvSpPr>
        <xdr:cNvPr id="15" name="XP254093" hidden="1"/>
        <xdr:cNvSpPr/>
      </xdr:nvSpPr>
      <xdr:spPr>
        <a:xfrm>
          <a:off x="320040" y="0"/>
          <a:ext cx="32040" cy="2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Summary statistics*SEP*$B$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Correlation matrix (Pearson (n))*SEP*$B$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Principal Component Analysis*SEP*$B$3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Eigenvalues*SEP*$B$3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Eigenvectors*SEP*$B$6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Factor loadings*SEP*$B$7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Correlations between variables and factors*SEP*$B$9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Contribution of the variables (%)*SEP*$B$1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Squared cosines of the variables*SEP*$B$13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Factor scores*SEP*$B$14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Contribution of the observations (%)*SEP*$B$25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Axes homogeneity index*SEP*$B$3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A2*SEP*Squared cosines of the observations*SEP*$B$3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778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1.99"/>
    <col collapsed="false" customWidth="true" hidden="false" outlineLevel="0" max="5" min="4" style="2" width="11.99"/>
    <col collapsed="false" customWidth="true" hidden="false" outlineLevel="0" max="6" min="6" style="1" width="11.99"/>
    <col collapsed="false" customWidth="true" hidden="false" outlineLevel="0" max="7" min="7" style="2" width="11.99"/>
    <col collapsed="false" customWidth="true" hidden="false" outlineLevel="0" max="8" min="8" style="1" width="11.99"/>
    <col collapsed="false" customWidth="true" hidden="false" outlineLevel="0" max="11" min="9" style="2" width="11.99"/>
    <col collapsed="false" customWidth="true" hidden="false" outlineLevel="0" max="20" min="12" style="1" width="11.99"/>
  </cols>
  <sheetData>
    <row r="1" s="8" customFormat="true" ht="79.8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7"/>
    </row>
    <row r="2" customFormat="false" ht="13.2" hidden="false" customHeight="false" outlineLevel="0" collapsed="false">
      <c r="A2" s="9" t="s">
        <v>20</v>
      </c>
      <c r="B2" s="10" t="n">
        <v>4447100</v>
      </c>
      <c r="C2" s="11" t="n">
        <v>4451493</v>
      </c>
      <c r="D2" s="12" t="n">
        <v>4464356</v>
      </c>
      <c r="E2" s="11" t="n">
        <v>-1434</v>
      </c>
      <c r="F2" s="12" t="n">
        <v>-7966</v>
      </c>
      <c r="G2" s="11" t="n">
        <v>17</v>
      </c>
      <c r="H2" s="12" t="n">
        <v>-98</v>
      </c>
      <c r="I2" s="11" t="n">
        <v>714</v>
      </c>
      <c r="J2" s="12" t="n">
        <v>3079</v>
      </c>
      <c r="K2" s="11" t="n">
        <v>15812</v>
      </c>
      <c r="L2" s="12" t="n">
        <v>64319</v>
      </c>
      <c r="M2" s="11" t="n">
        <v>10622</v>
      </c>
      <c r="N2" s="12" t="n">
        <v>45912</v>
      </c>
      <c r="O2" s="11" t="n">
        <v>3870598</v>
      </c>
      <c r="P2" s="12" t="n">
        <v>3880476</v>
      </c>
      <c r="Q2" s="11" t="n">
        <v>580895</v>
      </c>
      <c r="R2" s="11" t="n">
        <v>583880</v>
      </c>
      <c r="S2" s="11" t="n">
        <v>-94</v>
      </c>
      <c r="T2" s="13" t="n">
        <v>-559</v>
      </c>
    </row>
    <row r="3" customFormat="false" ht="13.2" hidden="false" customHeight="false" outlineLevel="0" collapsed="false">
      <c r="A3" s="14" t="s">
        <v>21</v>
      </c>
      <c r="B3" s="15" t="n">
        <v>626932</v>
      </c>
      <c r="C3" s="16" t="n">
        <v>627601</v>
      </c>
      <c r="D3" s="17" t="n">
        <v>634892</v>
      </c>
      <c r="E3" s="16" t="n">
        <v>-1611</v>
      </c>
      <c r="F3" s="17" t="n">
        <v>-1091</v>
      </c>
      <c r="G3" s="16" t="n">
        <v>28</v>
      </c>
      <c r="H3" s="17" t="n">
        <v>-152</v>
      </c>
      <c r="I3" s="16" t="n">
        <v>379</v>
      </c>
      <c r="J3" s="17" t="n">
        <v>1330</v>
      </c>
      <c r="K3" s="16" t="n">
        <v>2496</v>
      </c>
      <c r="L3" s="17" t="n">
        <v>10128</v>
      </c>
      <c r="M3" s="16" t="n">
        <v>679</v>
      </c>
      <c r="N3" s="17" t="n">
        <v>2949</v>
      </c>
      <c r="O3" s="16" t="n">
        <v>591644</v>
      </c>
      <c r="P3" s="17" t="n">
        <v>598036</v>
      </c>
      <c r="Q3" s="16" t="n">
        <v>35957</v>
      </c>
      <c r="R3" s="16" t="n">
        <v>36856</v>
      </c>
      <c r="S3" s="16" t="n">
        <v>56</v>
      </c>
      <c r="T3" s="18" t="n">
        <v>25</v>
      </c>
    </row>
    <row r="4" customFormat="false" ht="13.2" hidden="false" customHeight="false" outlineLevel="0" collapsed="false">
      <c r="A4" s="14" t="s">
        <v>22</v>
      </c>
      <c r="B4" s="15" t="n">
        <v>5130632</v>
      </c>
      <c r="C4" s="16" t="n">
        <v>5165274</v>
      </c>
      <c r="D4" s="17" t="n">
        <v>5307331</v>
      </c>
      <c r="E4" s="16" t="n">
        <v>17259</v>
      </c>
      <c r="F4" s="17" t="n">
        <v>75633</v>
      </c>
      <c r="G4" s="16" t="n">
        <v>37</v>
      </c>
      <c r="H4" s="17" t="n">
        <v>-180</v>
      </c>
      <c r="I4" s="16" t="n">
        <v>6124</v>
      </c>
      <c r="J4" s="17" t="n">
        <v>22794</v>
      </c>
      <c r="K4" s="16" t="n">
        <v>20486</v>
      </c>
      <c r="L4" s="17" t="n">
        <v>84295</v>
      </c>
      <c r="M4" s="16" t="n">
        <v>9486</v>
      </c>
      <c r="N4" s="17" t="n">
        <v>41217</v>
      </c>
      <c r="O4" s="16" t="n">
        <v>4492186</v>
      </c>
      <c r="P4" s="17" t="n">
        <v>4614912</v>
      </c>
      <c r="Q4" s="16" t="n">
        <v>673088</v>
      </c>
      <c r="R4" s="16" t="n">
        <v>692419</v>
      </c>
      <c r="S4" s="16" t="n">
        <v>222</v>
      </c>
      <c r="T4" s="18" t="n">
        <v>732</v>
      </c>
    </row>
    <row r="5" customFormat="false" ht="13.2" hidden="false" customHeight="false" outlineLevel="0" collapsed="false">
      <c r="A5" s="14" t="s">
        <v>23</v>
      </c>
      <c r="B5" s="15" t="n">
        <v>2673400</v>
      </c>
      <c r="C5" s="16" t="n">
        <v>2678030</v>
      </c>
      <c r="D5" s="17" t="n">
        <v>2692090</v>
      </c>
      <c r="E5" s="16" t="n">
        <v>1101</v>
      </c>
      <c r="F5" s="17" t="n">
        <v>964</v>
      </c>
      <c r="G5" s="16" t="n">
        <v>6</v>
      </c>
      <c r="H5" s="17" t="n">
        <v>-36</v>
      </c>
      <c r="I5" s="16" t="n">
        <v>739</v>
      </c>
      <c r="J5" s="17" t="n">
        <v>2879</v>
      </c>
      <c r="K5" s="16" t="n">
        <v>9341</v>
      </c>
      <c r="L5" s="17" t="n">
        <v>38629</v>
      </c>
      <c r="M5" s="16" t="n">
        <v>6557</v>
      </c>
      <c r="N5" s="17" t="n">
        <v>28286</v>
      </c>
      <c r="O5" s="16" t="n">
        <v>2303817</v>
      </c>
      <c r="P5" s="17" t="n">
        <v>2318055</v>
      </c>
      <c r="Q5" s="16" t="n">
        <v>374213</v>
      </c>
      <c r="R5" s="16" t="n">
        <v>374035</v>
      </c>
      <c r="S5" s="16" t="n">
        <v>0</v>
      </c>
      <c r="T5" s="18" t="n">
        <v>-90</v>
      </c>
    </row>
    <row r="6" customFormat="false" ht="13.2" hidden="false" customHeight="false" outlineLevel="0" collapsed="false">
      <c r="A6" s="14" t="s">
        <v>24</v>
      </c>
      <c r="B6" s="15" t="n">
        <v>33871648</v>
      </c>
      <c r="C6" s="16" t="n">
        <v>34000446</v>
      </c>
      <c r="D6" s="17" t="n">
        <v>34501130</v>
      </c>
      <c r="E6" s="16" t="n">
        <v>-19015</v>
      </c>
      <c r="F6" s="17" t="n">
        <v>-69499</v>
      </c>
      <c r="G6" s="16" t="n">
        <v>336</v>
      </c>
      <c r="H6" s="17" t="n">
        <v>-1515</v>
      </c>
      <c r="I6" s="16" t="n">
        <v>71852</v>
      </c>
      <c r="J6" s="17" t="n">
        <v>271841</v>
      </c>
      <c r="K6" s="16" t="n">
        <v>129777</v>
      </c>
      <c r="L6" s="17" t="n">
        <v>530349</v>
      </c>
      <c r="M6" s="16" t="n">
        <v>54040</v>
      </c>
      <c r="N6" s="17" t="n">
        <v>231693</v>
      </c>
      <c r="O6" s="16" t="n">
        <v>30389907</v>
      </c>
      <c r="P6" s="17" t="n">
        <v>30845002</v>
      </c>
      <c r="Q6" s="16" t="n">
        <v>3610539</v>
      </c>
      <c r="R6" s="16" t="n">
        <v>3656128</v>
      </c>
      <c r="S6" s="16" t="n">
        <v>-112</v>
      </c>
      <c r="T6" s="18" t="n">
        <v>1201</v>
      </c>
    </row>
    <row r="7" customFormat="false" ht="13.2" hidden="false" customHeight="false" outlineLevel="0" collapsed="false">
      <c r="A7" s="14" t="s">
        <v>25</v>
      </c>
      <c r="B7" s="15" t="n">
        <v>4301261</v>
      </c>
      <c r="C7" s="16" t="n">
        <v>4323410</v>
      </c>
      <c r="D7" s="17" t="n">
        <v>4417714</v>
      </c>
      <c r="E7" s="16" t="n">
        <v>8975</v>
      </c>
      <c r="F7" s="17" t="n">
        <v>41164</v>
      </c>
      <c r="G7" s="16" t="n">
        <v>51</v>
      </c>
      <c r="H7" s="17" t="n">
        <v>-253</v>
      </c>
      <c r="I7" s="16" t="n">
        <v>3869</v>
      </c>
      <c r="J7" s="17" t="n">
        <v>15791</v>
      </c>
      <c r="K7" s="16" t="n">
        <v>15489</v>
      </c>
      <c r="L7" s="17" t="n">
        <v>64358</v>
      </c>
      <c r="M7" s="16" t="n">
        <v>6474</v>
      </c>
      <c r="N7" s="17" t="n">
        <v>27670</v>
      </c>
      <c r="O7" s="16" t="n">
        <v>3905062</v>
      </c>
      <c r="P7" s="17" t="n">
        <v>3991482</v>
      </c>
      <c r="Q7" s="16" t="n">
        <v>418348</v>
      </c>
      <c r="R7" s="16" t="n">
        <v>426232</v>
      </c>
      <c r="S7" s="16" t="n">
        <v>239</v>
      </c>
      <c r="T7" s="18" t="n">
        <v>914</v>
      </c>
    </row>
    <row r="8" customFormat="false" ht="13.2" hidden="false" customHeight="false" outlineLevel="0" collapsed="false">
      <c r="A8" s="14" t="s">
        <v>26</v>
      </c>
      <c r="B8" s="15" t="n">
        <v>3405565</v>
      </c>
      <c r="C8" s="16" t="n">
        <v>3410079</v>
      </c>
      <c r="D8" s="17" t="n">
        <v>3425074</v>
      </c>
      <c r="E8" s="16" t="n">
        <v>-1526</v>
      </c>
      <c r="F8" s="17" t="n">
        <v>-8102</v>
      </c>
      <c r="G8" s="16" t="n">
        <v>11</v>
      </c>
      <c r="H8" s="17" t="n">
        <v>-60</v>
      </c>
      <c r="I8" s="16" t="n">
        <v>2850</v>
      </c>
      <c r="J8" s="17" t="n">
        <v>11974</v>
      </c>
      <c r="K8" s="16" t="n">
        <v>10445</v>
      </c>
      <c r="L8" s="17" t="n">
        <v>42898</v>
      </c>
      <c r="M8" s="16" t="n">
        <v>7012</v>
      </c>
      <c r="N8" s="17" t="n">
        <v>30820</v>
      </c>
      <c r="O8" s="16" t="n">
        <v>2939604</v>
      </c>
      <c r="P8" s="17" t="n">
        <v>2954602</v>
      </c>
      <c r="Q8" s="16" t="n">
        <v>470475</v>
      </c>
      <c r="R8" s="16" t="n">
        <v>470472</v>
      </c>
      <c r="S8" s="16" t="n">
        <v>-254</v>
      </c>
      <c r="T8" s="18" t="n">
        <v>-895</v>
      </c>
    </row>
    <row r="9" customFormat="false" ht="13.2" hidden="false" customHeight="false" outlineLevel="0" collapsed="false">
      <c r="A9" s="14" t="s">
        <v>27</v>
      </c>
      <c r="B9" s="15" t="n">
        <v>783600</v>
      </c>
      <c r="C9" s="16" t="n">
        <v>786234</v>
      </c>
      <c r="D9" s="17" t="n">
        <v>796165</v>
      </c>
      <c r="E9" s="16" t="n">
        <v>1169</v>
      </c>
      <c r="F9" s="17" t="n">
        <v>4294</v>
      </c>
      <c r="G9" s="16" t="n">
        <v>6</v>
      </c>
      <c r="H9" s="17" t="n">
        <v>-32</v>
      </c>
      <c r="I9" s="16" t="n">
        <v>386</v>
      </c>
      <c r="J9" s="17" t="n">
        <v>1691</v>
      </c>
      <c r="K9" s="16" t="n">
        <v>2704</v>
      </c>
      <c r="L9" s="17" t="n">
        <v>11158</v>
      </c>
      <c r="M9" s="16" t="n">
        <v>1591</v>
      </c>
      <c r="N9" s="17" t="n">
        <v>7001</v>
      </c>
      <c r="O9" s="16" t="n">
        <v>684016</v>
      </c>
      <c r="P9" s="17" t="n">
        <v>692223</v>
      </c>
      <c r="Q9" s="16" t="n">
        <v>102218</v>
      </c>
      <c r="R9" s="16" t="n">
        <v>103942</v>
      </c>
      <c r="S9" s="16" t="n">
        <v>-40</v>
      </c>
      <c r="T9" s="18" t="n">
        <v>-179</v>
      </c>
    </row>
    <row r="10" customFormat="false" ht="13.2" hidden="false" customHeight="false" outlineLevel="0" collapsed="false">
      <c r="A10" s="14" t="s">
        <v>28</v>
      </c>
      <c r="B10" s="15" t="n">
        <v>572059</v>
      </c>
      <c r="C10" s="16" t="n">
        <v>571066</v>
      </c>
      <c r="D10" s="17" t="n">
        <v>571822</v>
      </c>
      <c r="E10" s="16" t="n">
        <v>-2347</v>
      </c>
      <c r="F10" s="17" t="n">
        <v>-4444</v>
      </c>
      <c r="G10" s="16" t="n">
        <v>11</v>
      </c>
      <c r="H10" s="17" t="n">
        <v>-42</v>
      </c>
      <c r="I10" s="16" t="n">
        <v>759</v>
      </c>
      <c r="J10" s="17" t="n">
        <v>3275</v>
      </c>
      <c r="K10" s="16" t="n">
        <v>1988</v>
      </c>
      <c r="L10" s="17" t="n">
        <v>8193</v>
      </c>
      <c r="M10" s="16" t="n">
        <v>1434</v>
      </c>
      <c r="N10" s="17" t="n">
        <v>6155</v>
      </c>
      <c r="O10" s="16" t="n">
        <v>501467</v>
      </c>
      <c r="P10" s="17" t="n">
        <v>503634</v>
      </c>
      <c r="Q10" s="16" t="n">
        <v>69599</v>
      </c>
      <c r="R10" s="16" t="n">
        <v>68188</v>
      </c>
      <c r="S10" s="16" t="n">
        <v>30</v>
      </c>
      <c r="T10" s="18" t="n">
        <v>-71</v>
      </c>
    </row>
    <row r="11" customFormat="false" ht="13.2" hidden="false" customHeight="false" outlineLevel="0" collapsed="false">
      <c r="A11" s="14" t="s">
        <v>29</v>
      </c>
      <c r="B11" s="15" t="n">
        <v>15982378</v>
      </c>
      <c r="C11" s="16" t="n">
        <v>16054328</v>
      </c>
      <c r="D11" s="17" t="n">
        <v>16396515</v>
      </c>
      <c r="E11" s="16" t="n">
        <v>31461</v>
      </c>
      <c r="F11" s="17" t="n">
        <v>205303</v>
      </c>
      <c r="G11" s="16" t="n">
        <v>107</v>
      </c>
      <c r="H11" s="17" t="n">
        <v>-569</v>
      </c>
      <c r="I11" s="16" t="n">
        <v>27931</v>
      </c>
      <c r="J11" s="17" t="n">
        <v>94499</v>
      </c>
      <c r="K11" s="16" t="n">
        <v>50432</v>
      </c>
      <c r="L11" s="17" t="n">
        <v>205675</v>
      </c>
      <c r="M11" s="16" t="n">
        <v>38103</v>
      </c>
      <c r="N11" s="17" t="n">
        <v>166069</v>
      </c>
      <c r="O11" s="16" t="n">
        <v>13237167</v>
      </c>
      <c r="P11" s="17" t="n">
        <v>13548077</v>
      </c>
      <c r="Q11" s="16" t="n">
        <v>2817161</v>
      </c>
      <c r="R11" s="16" t="n">
        <v>2848438</v>
      </c>
      <c r="S11" s="16" t="n">
        <v>122</v>
      </c>
      <c r="T11" s="18" t="n">
        <v>3348</v>
      </c>
    </row>
    <row r="12" customFormat="false" ht="13.2" hidden="false" customHeight="false" outlineLevel="0" collapsed="false">
      <c r="A12" s="14" t="s">
        <v>30</v>
      </c>
      <c r="B12" s="15" t="n">
        <v>8186453</v>
      </c>
      <c r="C12" s="16" t="n">
        <v>8229823</v>
      </c>
      <c r="D12" s="17" t="n">
        <v>8383915</v>
      </c>
      <c r="E12" s="16" t="n">
        <v>18776</v>
      </c>
      <c r="F12" s="17" t="n">
        <v>59260</v>
      </c>
      <c r="G12" s="16" t="n">
        <v>112</v>
      </c>
      <c r="H12" s="17" t="n">
        <v>-599</v>
      </c>
      <c r="I12" s="16" t="n">
        <v>5634</v>
      </c>
      <c r="J12" s="17" t="n">
        <v>22742</v>
      </c>
      <c r="K12" s="16" t="n">
        <v>32900</v>
      </c>
      <c r="L12" s="17" t="n">
        <v>135453</v>
      </c>
      <c r="M12" s="16" t="n">
        <v>14804</v>
      </c>
      <c r="N12" s="17" t="n">
        <v>65000</v>
      </c>
      <c r="O12" s="16" t="n">
        <v>7440877</v>
      </c>
      <c r="P12" s="17" t="n">
        <v>7582146</v>
      </c>
      <c r="Q12" s="16" t="n">
        <v>788946</v>
      </c>
      <c r="R12" s="16" t="n">
        <v>801769</v>
      </c>
      <c r="S12" s="16" t="n">
        <v>752</v>
      </c>
      <c r="T12" s="18" t="n">
        <v>2236</v>
      </c>
    </row>
    <row r="13" customFormat="false" ht="13.2" hidden="false" customHeight="false" outlineLevel="0" collapsed="false">
      <c r="A13" s="14" t="s">
        <v>31</v>
      </c>
      <c r="B13" s="15" t="n">
        <v>1211537</v>
      </c>
      <c r="C13" s="16" t="n">
        <v>1212281</v>
      </c>
      <c r="D13" s="17" t="n">
        <v>1224398</v>
      </c>
      <c r="E13" s="16" t="n">
        <v>-3164</v>
      </c>
      <c r="F13" s="17" t="n">
        <v>-3060</v>
      </c>
      <c r="G13" s="16" t="n">
        <v>67</v>
      </c>
      <c r="H13" s="17" t="n">
        <v>-359</v>
      </c>
      <c r="I13" s="16" t="n">
        <v>1198</v>
      </c>
      <c r="J13" s="17" t="n">
        <v>5295</v>
      </c>
      <c r="K13" s="16" t="n">
        <v>4550</v>
      </c>
      <c r="L13" s="17" t="n">
        <v>18902</v>
      </c>
      <c r="M13" s="16" t="n">
        <v>1940</v>
      </c>
      <c r="N13" s="17" t="n">
        <v>8417</v>
      </c>
      <c r="O13" s="16" t="n">
        <v>1050936</v>
      </c>
      <c r="P13" s="17" t="n">
        <v>1060547</v>
      </c>
      <c r="Q13" s="16" t="n">
        <v>161345</v>
      </c>
      <c r="R13" s="16" t="n">
        <v>163851</v>
      </c>
      <c r="S13" s="16" t="n">
        <v>33</v>
      </c>
      <c r="T13" s="18" t="n">
        <v>-244</v>
      </c>
    </row>
    <row r="14" customFormat="false" ht="13.2" hidden="false" customHeight="false" outlineLevel="0" collapsed="false">
      <c r="A14" s="14" t="s">
        <v>32</v>
      </c>
      <c r="B14" s="15" t="n">
        <v>1293953</v>
      </c>
      <c r="C14" s="16" t="n">
        <v>1299258</v>
      </c>
      <c r="D14" s="17" t="n">
        <v>1321006</v>
      </c>
      <c r="E14" s="16" t="n">
        <v>1967</v>
      </c>
      <c r="F14" s="17" t="n">
        <v>8457</v>
      </c>
      <c r="G14" s="16" t="n">
        <v>8</v>
      </c>
      <c r="H14" s="17" t="n">
        <v>-35</v>
      </c>
      <c r="I14" s="16" t="n">
        <v>753</v>
      </c>
      <c r="J14" s="17" t="n">
        <v>2954</v>
      </c>
      <c r="K14" s="16" t="n">
        <v>4769</v>
      </c>
      <c r="L14" s="17" t="n">
        <v>19814</v>
      </c>
      <c r="M14" s="16" t="n">
        <v>2283</v>
      </c>
      <c r="N14" s="17" t="n">
        <v>9693</v>
      </c>
      <c r="O14" s="16" t="n">
        <v>1152638</v>
      </c>
      <c r="P14" s="17" t="n">
        <v>1171974</v>
      </c>
      <c r="Q14" s="16" t="n">
        <v>146620</v>
      </c>
      <c r="R14" s="16" t="n">
        <v>149032</v>
      </c>
      <c r="S14" s="16" t="n">
        <v>91</v>
      </c>
      <c r="T14" s="18" t="n">
        <v>251</v>
      </c>
    </row>
    <row r="15" customFormat="false" ht="13.2" hidden="false" customHeight="false" outlineLevel="0" collapsed="false">
      <c r="A15" s="14" t="s">
        <v>33</v>
      </c>
      <c r="B15" s="15" t="n">
        <v>12419293</v>
      </c>
      <c r="C15" s="16" t="n">
        <v>12435970</v>
      </c>
      <c r="D15" s="17" t="n">
        <v>12482301</v>
      </c>
      <c r="E15" s="16" t="n">
        <v>-19476</v>
      </c>
      <c r="F15" s="17" t="n">
        <v>-90810</v>
      </c>
      <c r="G15" s="16" t="n">
        <v>47</v>
      </c>
      <c r="H15" s="17" t="n">
        <v>-203</v>
      </c>
      <c r="I15" s="16" t="n">
        <v>15776</v>
      </c>
      <c r="J15" s="17" t="n">
        <v>59384</v>
      </c>
      <c r="K15" s="16" t="n">
        <v>45523</v>
      </c>
      <c r="L15" s="17" t="n">
        <v>185671</v>
      </c>
      <c r="M15" s="16" t="n">
        <v>25398</v>
      </c>
      <c r="N15" s="17" t="n">
        <v>108905</v>
      </c>
      <c r="O15" s="16" t="n">
        <v>10936030</v>
      </c>
      <c r="P15" s="17" t="n">
        <v>10987716</v>
      </c>
      <c r="Q15" s="16" t="n">
        <v>1499940</v>
      </c>
      <c r="R15" s="16" t="n">
        <v>1494585</v>
      </c>
      <c r="S15" s="16" t="n">
        <v>205</v>
      </c>
      <c r="T15" s="18" t="n">
        <v>1194</v>
      </c>
    </row>
    <row r="16" customFormat="false" ht="13.2" hidden="false" customHeight="false" outlineLevel="0" collapsed="false">
      <c r="A16" s="14" t="s">
        <v>34</v>
      </c>
      <c r="B16" s="15" t="n">
        <v>6080485</v>
      </c>
      <c r="C16" s="16" t="n">
        <v>6089950</v>
      </c>
      <c r="D16" s="17" t="n">
        <v>6114745</v>
      </c>
      <c r="E16" s="16" t="n">
        <v>-325</v>
      </c>
      <c r="F16" s="17" t="n">
        <v>-12197</v>
      </c>
      <c r="G16" s="16" t="n">
        <v>1</v>
      </c>
      <c r="H16" s="17" t="n">
        <v>-6</v>
      </c>
      <c r="I16" s="16" t="n">
        <v>1829</v>
      </c>
      <c r="J16" s="17" t="n">
        <v>7515</v>
      </c>
      <c r="K16" s="16" t="n">
        <v>21049</v>
      </c>
      <c r="L16" s="17" t="n">
        <v>86077</v>
      </c>
      <c r="M16" s="16" t="n">
        <v>12965</v>
      </c>
      <c r="N16" s="17" t="n">
        <v>56214</v>
      </c>
      <c r="O16" s="16" t="n">
        <v>5336614</v>
      </c>
      <c r="P16" s="17" t="n">
        <v>5361273</v>
      </c>
      <c r="Q16" s="16" t="n">
        <v>753336</v>
      </c>
      <c r="R16" s="16" t="n">
        <v>753472</v>
      </c>
      <c r="S16" s="16" t="n">
        <v>-124</v>
      </c>
      <c r="T16" s="18" t="n">
        <v>-380</v>
      </c>
    </row>
    <row r="17" customFormat="false" ht="13.2" hidden="false" customHeight="false" outlineLevel="0" collapsed="false">
      <c r="A17" s="14" t="s">
        <v>35</v>
      </c>
      <c r="B17" s="15" t="n">
        <v>2926324</v>
      </c>
      <c r="C17" s="16" t="n">
        <v>2927509</v>
      </c>
      <c r="D17" s="17" t="n">
        <v>2923179</v>
      </c>
      <c r="E17" s="16" t="n">
        <v>-2181</v>
      </c>
      <c r="F17" s="17" t="n">
        <v>-16609</v>
      </c>
      <c r="G17" s="16" t="n">
        <v>0</v>
      </c>
      <c r="H17" s="17" t="n">
        <v>-2</v>
      </c>
      <c r="I17" s="16" t="n">
        <v>1067</v>
      </c>
      <c r="J17" s="17" t="n">
        <v>3539</v>
      </c>
      <c r="K17" s="16" t="n">
        <v>9154</v>
      </c>
      <c r="L17" s="17" t="n">
        <v>37494</v>
      </c>
      <c r="M17" s="16" t="n">
        <v>6685</v>
      </c>
      <c r="N17" s="17" t="n">
        <v>28348</v>
      </c>
      <c r="O17" s="16" t="n">
        <v>2491726</v>
      </c>
      <c r="P17" s="17" t="n">
        <v>2490235</v>
      </c>
      <c r="Q17" s="16" t="n">
        <v>435783</v>
      </c>
      <c r="R17" s="16" t="n">
        <v>432944</v>
      </c>
      <c r="S17" s="16" t="n">
        <v>-170</v>
      </c>
      <c r="T17" s="18" t="n">
        <v>-404</v>
      </c>
    </row>
    <row r="18" customFormat="false" ht="13.2" hidden="false" customHeight="false" outlineLevel="0" collapsed="false">
      <c r="A18" s="14" t="s">
        <v>36</v>
      </c>
      <c r="B18" s="15" t="n">
        <v>2688418</v>
      </c>
      <c r="C18" s="16" t="n">
        <v>2691750</v>
      </c>
      <c r="D18" s="17" t="n">
        <v>2694641</v>
      </c>
      <c r="E18" s="16" t="n">
        <v>-2160</v>
      </c>
      <c r="F18" s="17" t="n">
        <v>-17146</v>
      </c>
      <c r="G18" s="16" t="n">
        <v>27</v>
      </c>
      <c r="H18" s="17" t="n">
        <v>-141</v>
      </c>
      <c r="I18" s="16" t="n">
        <v>1783</v>
      </c>
      <c r="J18" s="17" t="n">
        <v>6144</v>
      </c>
      <c r="K18" s="16" t="n">
        <v>9546</v>
      </c>
      <c r="L18" s="17" t="n">
        <v>39166</v>
      </c>
      <c r="M18" s="16" t="n">
        <v>5862</v>
      </c>
      <c r="N18" s="17" t="n">
        <v>25183</v>
      </c>
      <c r="O18" s="16" t="n">
        <v>2335613</v>
      </c>
      <c r="P18" s="17" t="n">
        <v>2339821</v>
      </c>
      <c r="Q18" s="16" t="n">
        <v>356137</v>
      </c>
      <c r="R18" s="16" t="n">
        <v>354820</v>
      </c>
      <c r="S18" s="16" t="n">
        <v>-2</v>
      </c>
      <c r="T18" s="18" t="n">
        <v>51</v>
      </c>
    </row>
    <row r="19" customFormat="false" ht="13.2" hidden="false" customHeight="false" outlineLevel="0" collapsed="false">
      <c r="A19" s="14" t="s">
        <v>37</v>
      </c>
      <c r="B19" s="15" t="n">
        <v>4041769</v>
      </c>
      <c r="C19" s="16" t="n">
        <v>4047424</v>
      </c>
      <c r="D19" s="17" t="n">
        <v>4065556</v>
      </c>
      <c r="E19" s="16" t="n">
        <v>762</v>
      </c>
      <c r="F19" s="17" t="n">
        <v>616</v>
      </c>
      <c r="G19" s="16" t="n">
        <v>43</v>
      </c>
      <c r="H19" s="17" t="n">
        <v>-236</v>
      </c>
      <c r="I19" s="16" t="n">
        <v>766</v>
      </c>
      <c r="J19" s="17" t="n">
        <v>3037</v>
      </c>
      <c r="K19" s="16" t="n">
        <v>13360</v>
      </c>
      <c r="L19" s="17" t="n">
        <v>55402</v>
      </c>
      <c r="M19" s="16" t="n">
        <v>9231</v>
      </c>
      <c r="N19" s="17" t="n">
        <v>40200</v>
      </c>
      <c r="O19" s="16" t="n">
        <v>3542111</v>
      </c>
      <c r="P19" s="17" t="n">
        <v>3559447</v>
      </c>
      <c r="Q19" s="16" t="n">
        <v>505313</v>
      </c>
      <c r="R19" s="16" t="n">
        <v>506109</v>
      </c>
      <c r="S19" s="16" t="n">
        <v>-45</v>
      </c>
      <c r="T19" s="18" t="n">
        <v>-487</v>
      </c>
    </row>
    <row r="20" customFormat="false" ht="13.2" hidden="false" customHeight="false" outlineLevel="0" collapsed="false">
      <c r="A20" s="14" t="s">
        <v>38</v>
      </c>
      <c r="B20" s="15" t="n">
        <v>4468976</v>
      </c>
      <c r="C20" s="16" t="n">
        <v>4469970</v>
      </c>
      <c r="D20" s="17" t="n">
        <v>4465430</v>
      </c>
      <c r="E20" s="16" t="n">
        <v>-7274</v>
      </c>
      <c r="F20" s="17" t="n">
        <v>-35655</v>
      </c>
      <c r="G20" s="16" t="n">
        <v>29</v>
      </c>
      <c r="H20" s="17" t="n">
        <v>-158</v>
      </c>
      <c r="I20" s="16" t="n">
        <v>684</v>
      </c>
      <c r="J20" s="17" t="n">
        <v>3113</v>
      </c>
      <c r="K20" s="16" t="n">
        <v>17358</v>
      </c>
      <c r="L20" s="17" t="n">
        <v>70075</v>
      </c>
      <c r="M20" s="16" t="n">
        <v>9779</v>
      </c>
      <c r="N20" s="17" t="n">
        <v>41854</v>
      </c>
      <c r="O20" s="16" t="n">
        <v>3952722</v>
      </c>
      <c r="P20" s="17" t="n">
        <v>3948155</v>
      </c>
      <c r="Q20" s="16" t="n">
        <v>517248</v>
      </c>
      <c r="R20" s="16" t="n">
        <v>517275</v>
      </c>
      <c r="S20" s="16" t="n">
        <v>-24</v>
      </c>
      <c r="T20" s="18" t="n">
        <v>-61</v>
      </c>
    </row>
    <row r="21" customFormat="false" ht="13.2" hidden="false" customHeight="false" outlineLevel="0" collapsed="false">
      <c r="A21" s="14" t="s">
        <v>39</v>
      </c>
      <c r="B21" s="15" t="n">
        <v>1274923</v>
      </c>
      <c r="C21" s="16" t="n">
        <v>1276961</v>
      </c>
      <c r="D21" s="17" t="n">
        <v>1286670</v>
      </c>
      <c r="E21" s="16" t="n">
        <v>1620</v>
      </c>
      <c r="F21" s="17" t="n">
        <v>8513</v>
      </c>
      <c r="G21" s="16" t="n">
        <v>6</v>
      </c>
      <c r="H21" s="17" t="n">
        <v>-31</v>
      </c>
      <c r="I21" s="16" t="n">
        <v>146</v>
      </c>
      <c r="J21" s="17" t="n">
        <v>742</v>
      </c>
      <c r="K21" s="16" t="n">
        <v>3235</v>
      </c>
      <c r="L21" s="17" t="n">
        <v>13270</v>
      </c>
      <c r="M21" s="16" t="n">
        <v>2916</v>
      </c>
      <c r="N21" s="17" t="n">
        <v>12596</v>
      </c>
      <c r="O21" s="16" t="n">
        <v>1093185</v>
      </c>
      <c r="P21" s="17" t="n">
        <v>1101813</v>
      </c>
      <c r="Q21" s="16" t="n">
        <v>183776</v>
      </c>
      <c r="R21" s="16" t="n">
        <v>184857</v>
      </c>
      <c r="S21" s="16" t="n">
        <v>-53</v>
      </c>
      <c r="T21" s="18" t="n">
        <v>-189</v>
      </c>
    </row>
    <row r="22" customFormat="false" ht="13.2" hidden="false" customHeight="false" outlineLevel="0" collapsed="false">
      <c r="A22" s="14" t="s">
        <v>40</v>
      </c>
      <c r="B22" s="15" t="n">
        <v>5296486</v>
      </c>
      <c r="C22" s="16" t="n">
        <v>5310908</v>
      </c>
      <c r="D22" s="17" t="n">
        <v>5375156</v>
      </c>
      <c r="E22" s="16" t="n">
        <v>920</v>
      </c>
      <c r="F22" s="17" t="n">
        <v>11719</v>
      </c>
      <c r="G22" s="16" t="n">
        <v>60</v>
      </c>
      <c r="H22" s="17" t="n">
        <v>-297</v>
      </c>
      <c r="I22" s="16" t="n">
        <v>5283</v>
      </c>
      <c r="J22" s="17" t="n">
        <v>21620</v>
      </c>
      <c r="K22" s="16" t="n">
        <v>18467</v>
      </c>
      <c r="L22" s="17" t="n">
        <v>76136</v>
      </c>
      <c r="M22" s="16" t="n">
        <v>10245</v>
      </c>
      <c r="N22" s="17" t="n">
        <v>44600</v>
      </c>
      <c r="O22" s="16" t="n">
        <v>4709391</v>
      </c>
      <c r="P22" s="17" t="n">
        <v>4766272</v>
      </c>
      <c r="Q22" s="16" t="n">
        <v>601517</v>
      </c>
      <c r="R22" s="16" t="n">
        <v>608884</v>
      </c>
      <c r="S22" s="16" t="n">
        <v>-63</v>
      </c>
      <c r="T22" s="18" t="n">
        <v>-330</v>
      </c>
    </row>
    <row r="23" customFormat="false" ht="13.2" hidden="false" customHeight="false" outlineLevel="0" collapsed="false">
      <c r="A23" s="14" t="s">
        <v>41</v>
      </c>
      <c r="B23" s="15" t="n">
        <v>6349097</v>
      </c>
      <c r="C23" s="16" t="n">
        <v>6357072</v>
      </c>
      <c r="D23" s="17" t="n">
        <v>6379304</v>
      </c>
      <c r="E23" s="16" t="n">
        <v>-3680</v>
      </c>
      <c r="F23" s="17" t="n">
        <v>-20751</v>
      </c>
      <c r="G23" s="16" t="n">
        <v>5</v>
      </c>
      <c r="H23" s="17" t="n">
        <v>-34</v>
      </c>
      <c r="I23" s="16" t="n">
        <v>5013</v>
      </c>
      <c r="J23" s="17" t="n">
        <v>20697</v>
      </c>
      <c r="K23" s="16" t="n">
        <v>19929</v>
      </c>
      <c r="L23" s="17" t="n">
        <v>81133</v>
      </c>
      <c r="M23" s="16" t="n">
        <v>13251</v>
      </c>
      <c r="N23" s="17" t="n">
        <v>57534</v>
      </c>
      <c r="O23" s="16" t="n">
        <v>5496611</v>
      </c>
      <c r="P23" s="17" t="n">
        <v>5519753</v>
      </c>
      <c r="Q23" s="16" t="n">
        <v>860461</v>
      </c>
      <c r="R23" s="16" t="n">
        <v>859551</v>
      </c>
      <c r="S23" s="16" t="n">
        <v>-41</v>
      </c>
      <c r="T23" s="18" t="n">
        <v>-1279</v>
      </c>
    </row>
    <row r="24" customFormat="false" ht="13.2" hidden="false" customHeight="false" outlineLevel="0" collapsed="false">
      <c r="A24" s="14" t="s">
        <v>42</v>
      </c>
      <c r="B24" s="15" t="n">
        <v>9938444</v>
      </c>
      <c r="C24" s="16" t="n">
        <v>9952006</v>
      </c>
      <c r="D24" s="17" t="n">
        <v>9990817</v>
      </c>
      <c r="E24" s="16" t="n">
        <v>-3427</v>
      </c>
      <c r="F24" s="17" t="n">
        <v>-26995</v>
      </c>
      <c r="G24" s="16" t="n">
        <v>2</v>
      </c>
      <c r="H24" s="17" t="n">
        <v>-16</v>
      </c>
      <c r="I24" s="16" t="n">
        <v>4883</v>
      </c>
      <c r="J24" s="17" t="n">
        <v>19332</v>
      </c>
      <c r="K24" s="16" t="n">
        <v>33135</v>
      </c>
      <c r="L24" s="17" t="n">
        <v>136143</v>
      </c>
      <c r="M24" s="16" t="n">
        <v>20588</v>
      </c>
      <c r="N24" s="17" t="n">
        <v>88704</v>
      </c>
      <c r="O24" s="16" t="n">
        <v>8731644</v>
      </c>
      <c r="P24" s="17" t="n">
        <v>8768123</v>
      </c>
      <c r="Q24" s="16" t="n">
        <v>1220362</v>
      </c>
      <c r="R24" s="16" t="n">
        <v>1222694</v>
      </c>
      <c r="S24" s="16" t="n">
        <v>-443</v>
      </c>
      <c r="T24" s="18" t="n">
        <v>-949</v>
      </c>
    </row>
    <row r="25" customFormat="false" ht="13.2" hidden="false" customHeight="false" outlineLevel="0" collapsed="false">
      <c r="A25" s="14" t="s">
        <v>43</v>
      </c>
      <c r="B25" s="15" t="n">
        <v>4919479</v>
      </c>
      <c r="C25" s="16" t="n">
        <v>4931093</v>
      </c>
      <c r="D25" s="17" t="n">
        <v>4972294</v>
      </c>
      <c r="E25" s="16" t="n">
        <v>2401</v>
      </c>
      <c r="F25" s="17" t="n">
        <v>3252</v>
      </c>
      <c r="G25" s="16" t="n">
        <v>1</v>
      </c>
      <c r="H25" s="17" t="n">
        <v>-14</v>
      </c>
      <c r="I25" s="16" t="n">
        <v>2121</v>
      </c>
      <c r="J25" s="17" t="n">
        <v>9755</v>
      </c>
      <c r="K25" s="16" t="n">
        <v>16102</v>
      </c>
      <c r="L25" s="17" t="n">
        <v>66439</v>
      </c>
      <c r="M25" s="16" t="n">
        <v>9090</v>
      </c>
      <c r="N25" s="17" t="n">
        <v>38273</v>
      </c>
      <c r="O25" s="16" t="n">
        <v>4336057</v>
      </c>
      <c r="P25" s="17" t="n">
        <v>4375626</v>
      </c>
      <c r="Q25" s="16" t="n">
        <v>595036</v>
      </c>
      <c r="R25" s="16" t="n">
        <v>596668</v>
      </c>
      <c r="S25" s="16" t="n">
        <v>79</v>
      </c>
      <c r="T25" s="18" t="n">
        <v>42</v>
      </c>
    </row>
    <row r="26" customFormat="false" ht="13.2" hidden="false" customHeight="false" outlineLevel="0" collapsed="false">
      <c r="A26" s="14" t="s">
        <v>44</v>
      </c>
      <c r="B26" s="15" t="n">
        <v>2844658</v>
      </c>
      <c r="C26" s="16" t="n">
        <v>2849100</v>
      </c>
      <c r="D26" s="17" t="n">
        <v>2858029</v>
      </c>
      <c r="E26" s="16" t="n">
        <v>-526</v>
      </c>
      <c r="F26" s="17" t="n">
        <v>-8902</v>
      </c>
      <c r="G26" s="16" t="n">
        <v>24</v>
      </c>
      <c r="H26" s="17" t="n">
        <v>-136</v>
      </c>
      <c r="I26" s="16" t="n">
        <v>375</v>
      </c>
      <c r="J26" s="17" t="n">
        <v>1495</v>
      </c>
      <c r="K26" s="16" t="n">
        <v>11287</v>
      </c>
      <c r="L26" s="17" t="n">
        <v>45683</v>
      </c>
      <c r="M26" s="16" t="n">
        <v>6759</v>
      </c>
      <c r="N26" s="17" t="n">
        <v>29172</v>
      </c>
      <c r="O26" s="16" t="n">
        <v>2505127</v>
      </c>
      <c r="P26" s="17" t="n">
        <v>2513104</v>
      </c>
      <c r="Q26" s="16" t="n">
        <v>343973</v>
      </c>
      <c r="R26" s="16" t="n">
        <v>344925</v>
      </c>
      <c r="S26" s="16" t="n">
        <v>41</v>
      </c>
      <c r="T26" s="18" t="n">
        <v>-39</v>
      </c>
    </row>
    <row r="27" customFormat="false" ht="13.2" hidden="false" customHeight="false" outlineLevel="0" collapsed="false">
      <c r="A27" s="14" t="s">
        <v>45</v>
      </c>
      <c r="B27" s="15" t="n">
        <v>5595211</v>
      </c>
      <c r="C27" s="16" t="n">
        <v>5603553</v>
      </c>
      <c r="D27" s="17" t="n">
        <v>5629707</v>
      </c>
      <c r="E27" s="16" t="n">
        <v>1029</v>
      </c>
      <c r="F27" s="17" t="n">
        <v>-142</v>
      </c>
      <c r="G27" s="16" t="n">
        <v>24</v>
      </c>
      <c r="H27" s="17" t="n">
        <v>-123</v>
      </c>
      <c r="I27" s="16" t="n">
        <v>1783</v>
      </c>
      <c r="J27" s="17" t="n">
        <v>6368</v>
      </c>
      <c r="K27" s="16" t="n">
        <v>18648</v>
      </c>
      <c r="L27" s="17" t="n">
        <v>76029</v>
      </c>
      <c r="M27" s="16" t="n">
        <v>13114</v>
      </c>
      <c r="N27" s="17" t="n">
        <v>55648</v>
      </c>
      <c r="O27" s="16" t="n">
        <v>4848052</v>
      </c>
      <c r="P27" s="17" t="n">
        <v>4875388</v>
      </c>
      <c r="Q27" s="16" t="n">
        <v>755501</v>
      </c>
      <c r="R27" s="16" t="n">
        <v>754319</v>
      </c>
      <c r="S27" s="16" t="n">
        <v>-28</v>
      </c>
      <c r="T27" s="18" t="n">
        <v>-330</v>
      </c>
    </row>
    <row r="28" customFormat="false" ht="13.2" hidden="false" customHeight="false" outlineLevel="0" collapsed="false">
      <c r="A28" s="14" t="s">
        <v>46</v>
      </c>
      <c r="B28" s="15" t="n">
        <v>902195</v>
      </c>
      <c r="C28" s="16" t="n">
        <v>903157</v>
      </c>
      <c r="D28" s="17" t="n">
        <v>904433</v>
      </c>
      <c r="E28" s="16" t="n">
        <v>191</v>
      </c>
      <c r="F28" s="17" t="n">
        <v>-1568</v>
      </c>
      <c r="G28" s="16" t="n">
        <v>5</v>
      </c>
      <c r="H28" s="17" t="n">
        <v>-27</v>
      </c>
      <c r="I28" s="16" t="n">
        <v>102</v>
      </c>
      <c r="J28" s="17" t="n">
        <v>368</v>
      </c>
      <c r="K28" s="16" t="n">
        <v>2610</v>
      </c>
      <c r="L28" s="17" t="n">
        <v>10710</v>
      </c>
      <c r="M28" s="16" t="n">
        <v>1950</v>
      </c>
      <c r="N28" s="17" t="n">
        <v>8215</v>
      </c>
      <c r="O28" s="16" t="n">
        <v>782010</v>
      </c>
      <c r="P28" s="17" t="n">
        <v>782788</v>
      </c>
      <c r="Q28" s="16" t="n">
        <v>121147</v>
      </c>
      <c r="R28" s="16" t="n">
        <v>121645</v>
      </c>
      <c r="S28" s="16" t="n">
        <v>4</v>
      </c>
      <c r="T28" s="18" t="n">
        <v>8</v>
      </c>
    </row>
    <row r="29" customFormat="false" ht="13.2" hidden="false" customHeight="false" outlineLevel="0" collapsed="false">
      <c r="A29" s="14" t="s">
        <v>47</v>
      </c>
      <c r="B29" s="15" t="n">
        <v>1711263</v>
      </c>
      <c r="C29" s="16" t="n">
        <v>1712577</v>
      </c>
      <c r="D29" s="17" t="n">
        <v>1713235</v>
      </c>
      <c r="E29" s="16" t="n">
        <v>-1787</v>
      </c>
      <c r="F29" s="17" t="n">
        <v>-11235</v>
      </c>
      <c r="G29" s="16" t="n">
        <v>12</v>
      </c>
      <c r="H29" s="17" t="n">
        <v>-64</v>
      </c>
      <c r="I29" s="16" t="n">
        <v>909</v>
      </c>
      <c r="J29" s="17" t="n">
        <v>3066</v>
      </c>
      <c r="K29" s="16" t="n">
        <v>5891</v>
      </c>
      <c r="L29" s="17" t="n">
        <v>24301</v>
      </c>
      <c r="M29" s="16" t="n">
        <v>3625</v>
      </c>
      <c r="N29" s="17" t="n">
        <v>15253</v>
      </c>
      <c r="O29" s="16" t="n">
        <v>1480423</v>
      </c>
      <c r="P29" s="17" t="n">
        <v>1481814</v>
      </c>
      <c r="Q29" s="16" t="n">
        <v>232154</v>
      </c>
      <c r="R29" s="16" t="n">
        <v>231421</v>
      </c>
      <c r="S29" s="16" t="n">
        <v>-86</v>
      </c>
      <c r="T29" s="18" t="n">
        <v>-157</v>
      </c>
    </row>
    <row r="30" customFormat="false" ht="13.2" hidden="false" customHeight="false" outlineLevel="0" collapsed="false">
      <c r="A30" s="14" t="s">
        <v>48</v>
      </c>
      <c r="B30" s="15" t="n">
        <v>1998257</v>
      </c>
      <c r="C30" s="16" t="n">
        <v>2018723</v>
      </c>
      <c r="D30" s="17" t="n">
        <v>2106074</v>
      </c>
      <c r="E30" s="16" t="n">
        <v>12883</v>
      </c>
      <c r="F30" s="17" t="n">
        <v>57600</v>
      </c>
      <c r="G30" s="16" t="n">
        <v>12</v>
      </c>
      <c r="H30" s="17" t="n">
        <v>-66</v>
      </c>
      <c r="I30" s="16" t="n">
        <v>3355</v>
      </c>
      <c r="J30" s="17" t="n">
        <v>13584</v>
      </c>
      <c r="K30" s="16" t="n">
        <v>7284</v>
      </c>
      <c r="L30" s="17" t="n">
        <v>29950</v>
      </c>
      <c r="M30" s="16" t="n">
        <v>3492</v>
      </c>
      <c r="N30" s="17" t="n">
        <v>15096</v>
      </c>
      <c r="O30" s="16" t="n">
        <v>1796529</v>
      </c>
      <c r="P30" s="17" t="n">
        <v>1871550</v>
      </c>
      <c r="Q30" s="16" t="n">
        <v>222194</v>
      </c>
      <c r="R30" s="16" t="n">
        <v>234524</v>
      </c>
      <c r="S30" s="16" t="n">
        <v>424</v>
      </c>
      <c r="T30" s="18" t="n">
        <v>1379</v>
      </c>
    </row>
    <row r="31" customFormat="false" ht="13.2" hidden="false" customHeight="false" outlineLevel="0" collapsed="false">
      <c r="A31" s="14" t="s">
        <v>49</v>
      </c>
      <c r="B31" s="15" t="n">
        <v>1235786</v>
      </c>
      <c r="C31" s="16" t="n">
        <v>1239881</v>
      </c>
      <c r="D31" s="17" t="n">
        <v>1259181</v>
      </c>
      <c r="E31" s="16" t="n">
        <v>2627</v>
      </c>
      <c r="F31" s="17" t="n">
        <v>13605</v>
      </c>
      <c r="G31" s="16" t="n">
        <v>1</v>
      </c>
      <c r="H31" s="17" t="n">
        <v>-6</v>
      </c>
      <c r="I31" s="16" t="n">
        <v>341</v>
      </c>
      <c r="J31" s="17" t="n">
        <v>1353</v>
      </c>
      <c r="K31" s="16" t="n">
        <v>3415</v>
      </c>
      <c r="L31" s="17" t="n">
        <v>14268</v>
      </c>
      <c r="M31" s="16" t="n">
        <v>2272</v>
      </c>
      <c r="N31" s="17" t="n">
        <v>9865</v>
      </c>
      <c r="O31" s="16" t="n">
        <v>1091360</v>
      </c>
      <c r="P31" s="17" t="n">
        <v>1108815</v>
      </c>
      <c r="Q31" s="16" t="n">
        <v>148521</v>
      </c>
      <c r="R31" s="16" t="n">
        <v>150366</v>
      </c>
      <c r="S31" s="16" t="n">
        <v>-17</v>
      </c>
      <c r="T31" s="18" t="n">
        <v>-55</v>
      </c>
    </row>
    <row r="32" customFormat="false" ht="13.2" hidden="false" customHeight="false" outlineLevel="0" collapsed="false">
      <c r="A32" s="14" t="s">
        <v>50</v>
      </c>
      <c r="B32" s="15" t="n">
        <v>8414350</v>
      </c>
      <c r="C32" s="16" t="n">
        <v>8429007</v>
      </c>
      <c r="D32" s="17" t="n">
        <v>8484431</v>
      </c>
      <c r="E32" s="16" t="n">
        <v>-8352</v>
      </c>
      <c r="F32" s="17" t="n">
        <v>-30863</v>
      </c>
      <c r="G32" s="16" t="n">
        <v>14</v>
      </c>
      <c r="H32" s="17" t="n">
        <v>-76</v>
      </c>
      <c r="I32" s="16" t="n">
        <v>12170</v>
      </c>
      <c r="J32" s="17" t="n">
        <v>48191</v>
      </c>
      <c r="K32" s="16" t="n">
        <v>27759</v>
      </c>
      <c r="L32" s="17" t="n">
        <v>111097</v>
      </c>
      <c r="M32" s="16" t="n">
        <v>16778</v>
      </c>
      <c r="N32" s="17" t="n">
        <v>72489</v>
      </c>
      <c r="O32" s="16" t="n">
        <v>7315177</v>
      </c>
      <c r="P32" s="17" t="n">
        <v>7370928</v>
      </c>
      <c r="Q32" s="16" t="n">
        <v>1113830</v>
      </c>
      <c r="R32" s="16" t="n">
        <v>1113503</v>
      </c>
      <c r="S32" s="16" t="n">
        <v>-156</v>
      </c>
      <c r="T32" s="18" t="n">
        <v>-436</v>
      </c>
    </row>
    <row r="33" customFormat="false" ht="13.2" hidden="false" customHeight="false" outlineLevel="0" collapsed="false">
      <c r="A33" s="14" t="s">
        <v>51</v>
      </c>
      <c r="B33" s="15" t="n">
        <v>1819046</v>
      </c>
      <c r="C33" s="16" t="n">
        <v>1821282</v>
      </c>
      <c r="D33" s="17" t="n">
        <v>1829146</v>
      </c>
      <c r="E33" s="16" t="n">
        <v>-2477</v>
      </c>
      <c r="F33" s="17" t="n">
        <v>-10004</v>
      </c>
      <c r="G33" s="16" t="n">
        <v>18</v>
      </c>
      <c r="H33" s="17" t="n">
        <v>-91</v>
      </c>
      <c r="I33" s="16" t="n">
        <v>1161</v>
      </c>
      <c r="J33" s="17" t="n">
        <v>4774</v>
      </c>
      <c r="K33" s="16" t="n">
        <v>6669</v>
      </c>
      <c r="L33" s="17" t="n">
        <v>27063</v>
      </c>
      <c r="M33" s="16" t="n">
        <v>3150</v>
      </c>
      <c r="N33" s="17" t="n">
        <v>13712</v>
      </c>
      <c r="O33" s="16" t="n">
        <v>1608003</v>
      </c>
      <c r="P33" s="17" t="n">
        <v>1612292</v>
      </c>
      <c r="Q33" s="16" t="n">
        <v>213279</v>
      </c>
      <c r="R33" s="16" t="n">
        <v>216854</v>
      </c>
      <c r="S33" s="16" t="n">
        <v>15</v>
      </c>
      <c r="T33" s="18" t="n">
        <v>-166</v>
      </c>
    </row>
    <row r="34" customFormat="false" ht="13.2" hidden="false" customHeight="false" outlineLevel="0" collapsed="false">
      <c r="A34" s="14" t="s">
        <v>52</v>
      </c>
      <c r="B34" s="15" t="n">
        <v>18976457</v>
      </c>
      <c r="C34" s="16" t="n">
        <v>18989332</v>
      </c>
      <c r="D34" s="17" t="n">
        <v>19011378</v>
      </c>
      <c r="E34" s="16" t="n">
        <v>-44761</v>
      </c>
      <c r="F34" s="17" t="n">
        <v>-204875</v>
      </c>
      <c r="G34" s="16" t="n">
        <v>35</v>
      </c>
      <c r="H34" s="17" t="n">
        <v>-180</v>
      </c>
      <c r="I34" s="16" t="n">
        <v>30840</v>
      </c>
      <c r="J34" s="17" t="n">
        <v>128286</v>
      </c>
      <c r="K34" s="16" t="n">
        <v>63696</v>
      </c>
      <c r="L34" s="17" t="n">
        <v>260076</v>
      </c>
      <c r="M34" s="16" t="n">
        <v>37380</v>
      </c>
      <c r="N34" s="17" t="n">
        <v>160466</v>
      </c>
      <c r="O34" s="16" t="n">
        <v>16540139</v>
      </c>
      <c r="P34" s="17" t="n">
        <v>16565610</v>
      </c>
      <c r="Q34" s="16" t="n">
        <v>2449193</v>
      </c>
      <c r="R34" s="16" t="n">
        <v>2445768</v>
      </c>
      <c r="S34" s="16" t="n">
        <v>445</v>
      </c>
      <c r="T34" s="18" t="n">
        <v>-795</v>
      </c>
    </row>
    <row r="35" customFormat="false" ht="13.2" hidden="false" customHeight="false" outlineLevel="0" collapsed="false">
      <c r="A35" s="14" t="s">
        <v>53</v>
      </c>
      <c r="B35" s="15" t="n">
        <v>8049313</v>
      </c>
      <c r="C35" s="16" t="n">
        <v>8077367</v>
      </c>
      <c r="D35" s="17" t="n">
        <v>8186268</v>
      </c>
      <c r="E35" s="16" t="n">
        <v>11263</v>
      </c>
      <c r="F35" s="17" t="n">
        <v>44420</v>
      </c>
      <c r="G35" s="16" t="n">
        <v>154</v>
      </c>
      <c r="H35" s="17" t="n">
        <v>-824</v>
      </c>
      <c r="I35" s="16" t="n">
        <v>4050</v>
      </c>
      <c r="J35" s="17" t="n">
        <v>17141</v>
      </c>
      <c r="K35" s="16" t="n">
        <v>29308</v>
      </c>
      <c r="L35" s="17" t="n">
        <v>121535</v>
      </c>
      <c r="M35" s="16" t="n">
        <v>16726</v>
      </c>
      <c r="N35" s="17" t="n">
        <v>73231</v>
      </c>
      <c r="O35" s="16" t="n">
        <v>7104587</v>
      </c>
      <c r="P35" s="17" t="n">
        <v>7200948</v>
      </c>
      <c r="Q35" s="16" t="n">
        <v>972780</v>
      </c>
      <c r="R35" s="16" t="n">
        <v>985320</v>
      </c>
      <c r="S35" s="16" t="n">
        <v>5</v>
      </c>
      <c r="T35" s="18" t="n">
        <v>-140</v>
      </c>
    </row>
    <row r="36" customFormat="false" ht="13.2" hidden="false" customHeight="false" outlineLevel="0" collapsed="false">
      <c r="A36" s="14" t="s">
        <v>54</v>
      </c>
      <c r="B36" s="15" t="n">
        <v>642200</v>
      </c>
      <c r="C36" s="16" t="n">
        <v>640919</v>
      </c>
      <c r="D36" s="17" t="n">
        <v>634448</v>
      </c>
      <c r="E36" s="16" t="n">
        <v>-1835</v>
      </c>
      <c r="F36" s="17" t="n">
        <v>-8554</v>
      </c>
      <c r="G36" s="16" t="n">
        <v>10</v>
      </c>
      <c r="H36" s="17" t="n">
        <v>-49</v>
      </c>
      <c r="I36" s="16" t="n">
        <v>111</v>
      </c>
      <c r="J36" s="17" t="n">
        <v>456</v>
      </c>
      <c r="K36" s="16" t="n">
        <v>1847</v>
      </c>
      <c r="L36" s="17" t="n">
        <v>7605</v>
      </c>
      <c r="M36" s="16" t="n">
        <v>1422</v>
      </c>
      <c r="N36" s="17" t="n">
        <v>5957</v>
      </c>
      <c r="O36" s="16" t="n">
        <v>546539</v>
      </c>
      <c r="P36" s="17" t="n">
        <v>540692</v>
      </c>
      <c r="Q36" s="16" t="n">
        <v>94380</v>
      </c>
      <c r="R36" s="16" t="n">
        <v>93756</v>
      </c>
      <c r="S36" s="16" t="n">
        <v>8</v>
      </c>
      <c r="T36" s="18" t="n">
        <v>28</v>
      </c>
    </row>
    <row r="37" customFormat="false" ht="13.2" hidden="false" customHeight="false" outlineLevel="0" collapsed="false">
      <c r="A37" s="14" t="s">
        <v>55</v>
      </c>
      <c r="B37" s="15" t="n">
        <v>11353140</v>
      </c>
      <c r="C37" s="16" t="n">
        <v>11359955</v>
      </c>
      <c r="D37" s="17" t="n">
        <v>11373541</v>
      </c>
      <c r="E37" s="16" t="n">
        <v>-7605</v>
      </c>
      <c r="F37" s="17" t="n">
        <v>-41973</v>
      </c>
      <c r="G37" s="16" t="n">
        <v>9</v>
      </c>
      <c r="H37" s="17" t="n">
        <v>-50</v>
      </c>
      <c r="I37" s="16" t="n">
        <v>2420</v>
      </c>
      <c r="J37" s="17" t="n">
        <v>10143</v>
      </c>
      <c r="K37" s="16" t="n">
        <v>37904</v>
      </c>
      <c r="L37" s="17" t="n">
        <v>157816</v>
      </c>
      <c r="M37" s="16" t="n">
        <v>25497</v>
      </c>
      <c r="N37" s="17" t="n">
        <v>110935</v>
      </c>
      <c r="O37" s="16" t="n">
        <v>9851546</v>
      </c>
      <c r="P37" s="17" t="n">
        <v>9866062</v>
      </c>
      <c r="Q37" s="16" t="n">
        <v>1508409</v>
      </c>
      <c r="R37" s="16" t="n">
        <v>1507479</v>
      </c>
      <c r="S37" s="16" t="n">
        <v>-416</v>
      </c>
      <c r="T37" s="18" t="n">
        <v>-1415</v>
      </c>
    </row>
    <row r="38" customFormat="false" ht="13.2" hidden="false" customHeight="false" outlineLevel="0" collapsed="false">
      <c r="A38" s="14" t="s">
        <v>56</v>
      </c>
      <c r="B38" s="15" t="n">
        <v>3450654</v>
      </c>
      <c r="C38" s="16" t="n">
        <v>3453250</v>
      </c>
      <c r="D38" s="17" t="n">
        <v>3460097</v>
      </c>
      <c r="E38" s="16" t="n">
        <v>-2496</v>
      </c>
      <c r="F38" s="17" t="n">
        <v>-11120</v>
      </c>
      <c r="G38" s="16" t="n">
        <v>39</v>
      </c>
      <c r="H38" s="17" t="n">
        <v>-214</v>
      </c>
      <c r="I38" s="16" t="n">
        <v>1230</v>
      </c>
      <c r="J38" s="17" t="n">
        <v>5209</v>
      </c>
      <c r="K38" s="16" t="n">
        <v>12016</v>
      </c>
      <c r="L38" s="17" t="n">
        <v>48311</v>
      </c>
      <c r="M38" s="16" t="n">
        <v>8118</v>
      </c>
      <c r="N38" s="17" t="n">
        <v>35149</v>
      </c>
      <c r="O38" s="16" t="n">
        <v>2996776</v>
      </c>
      <c r="P38" s="17" t="n">
        <v>3002636</v>
      </c>
      <c r="Q38" s="16" t="n">
        <v>456474</v>
      </c>
      <c r="R38" s="16" t="n">
        <v>457461</v>
      </c>
      <c r="S38" s="16" t="n">
        <v>-75</v>
      </c>
      <c r="T38" s="18" t="n">
        <v>-190</v>
      </c>
    </row>
    <row r="39" customFormat="false" ht="13.2" hidden="false" customHeight="false" outlineLevel="0" collapsed="false">
      <c r="A39" s="14" t="s">
        <v>57</v>
      </c>
      <c r="B39" s="15" t="n">
        <v>3421399</v>
      </c>
      <c r="C39" s="16" t="n">
        <v>3429293</v>
      </c>
      <c r="D39" s="17" t="n">
        <v>3472867</v>
      </c>
      <c r="E39" s="16" t="n">
        <v>1213</v>
      </c>
      <c r="F39" s="17" t="n">
        <v>17913</v>
      </c>
      <c r="G39" s="16" t="n">
        <v>0</v>
      </c>
      <c r="H39" s="17" t="n">
        <v>-13</v>
      </c>
      <c r="I39" s="16" t="n">
        <v>2753</v>
      </c>
      <c r="J39" s="17" t="n">
        <v>11044</v>
      </c>
      <c r="K39" s="16" t="n">
        <v>10956</v>
      </c>
      <c r="L39" s="17" t="n">
        <v>45043</v>
      </c>
      <c r="M39" s="16" t="n">
        <v>6937</v>
      </c>
      <c r="N39" s="17" t="n">
        <v>30057</v>
      </c>
      <c r="O39" s="16" t="n">
        <v>2990148</v>
      </c>
      <c r="P39" s="17" t="n">
        <v>3030929</v>
      </c>
      <c r="Q39" s="16" t="n">
        <v>439145</v>
      </c>
      <c r="R39" s="16" t="n">
        <v>441938</v>
      </c>
      <c r="S39" s="16" t="n">
        <v>-91</v>
      </c>
      <c r="T39" s="18" t="n">
        <v>-356</v>
      </c>
    </row>
    <row r="40" customFormat="false" ht="13.2" hidden="false" customHeight="false" outlineLevel="0" collapsed="false">
      <c r="A40" s="14" t="s">
        <v>58</v>
      </c>
      <c r="B40" s="15" t="n">
        <v>12281054</v>
      </c>
      <c r="C40" s="16" t="n">
        <v>12282591</v>
      </c>
      <c r="D40" s="17" t="n">
        <v>12287150</v>
      </c>
      <c r="E40" s="16" t="n">
        <v>-7038</v>
      </c>
      <c r="F40" s="17" t="n">
        <v>-23602</v>
      </c>
      <c r="G40" s="16" t="n">
        <v>3</v>
      </c>
      <c r="H40" s="17" t="n">
        <v>-30</v>
      </c>
      <c r="I40" s="16" t="n">
        <v>4231</v>
      </c>
      <c r="J40" s="17" t="n">
        <v>18314</v>
      </c>
      <c r="K40" s="16" t="n">
        <v>35530</v>
      </c>
      <c r="L40" s="17" t="n">
        <v>144591</v>
      </c>
      <c r="M40" s="16" t="n">
        <v>30511</v>
      </c>
      <c r="N40" s="17" t="n">
        <v>132539</v>
      </c>
      <c r="O40" s="16" t="n">
        <v>10364698</v>
      </c>
      <c r="P40" s="17" t="n">
        <v>10378991</v>
      </c>
      <c r="Q40" s="16" t="n">
        <v>1917893</v>
      </c>
      <c r="R40" s="16" t="n">
        <v>1908159</v>
      </c>
      <c r="S40" s="16" t="n">
        <v>-678</v>
      </c>
      <c r="T40" s="18" t="n">
        <v>-2175</v>
      </c>
    </row>
    <row r="41" customFormat="false" ht="13.2" hidden="false" customHeight="false" outlineLevel="0" collapsed="false">
      <c r="A41" s="14" t="s">
        <v>59</v>
      </c>
      <c r="B41" s="15" t="n">
        <v>1048319</v>
      </c>
      <c r="C41" s="16" t="n">
        <v>1050236</v>
      </c>
      <c r="D41" s="17" t="n">
        <v>1058920</v>
      </c>
      <c r="E41" s="16" t="n">
        <v>642</v>
      </c>
      <c r="F41" s="17" t="n">
        <v>3870</v>
      </c>
      <c r="G41" s="16" t="n">
        <v>5</v>
      </c>
      <c r="H41" s="17" t="n">
        <v>-24</v>
      </c>
      <c r="I41" s="16" t="n">
        <v>698</v>
      </c>
      <c r="J41" s="17" t="n">
        <v>2957</v>
      </c>
      <c r="K41" s="16" t="n">
        <v>3005</v>
      </c>
      <c r="L41" s="17" t="n">
        <v>12370</v>
      </c>
      <c r="M41" s="16" t="n">
        <v>2353</v>
      </c>
      <c r="N41" s="17" t="n">
        <v>10218</v>
      </c>
      <c r="O41" s="16" t="n">
        <v>897786</v>
      </c>
      <c r="P41" s="17" t="n">
        <v>906631</v>
      </c>
      <c r="Q41" s="16" t="n">
        <v>152450</v>
      </c>
      <c r="R41" s="16" t="n">
        <v>152289</v>
      </c>
      <c r="S41" s="16" t="n">
        <v>-80</v>
      </c>
      <c r="T41" s="18" t="n">
        <v>-271</v>
      </c>
    </row>
    <row r="42" customFormat="false" ht="13.2" hidden="false" customHeight="false" outlineLevel="0" collapsed="false">
      <c r="A42" s="14" t="s">
        <v>60</v>
      </c>
      <c r="B42" s="15" t="n">
        <v>4012012</v>
      </c>
      <c r="C42" s="16" t="n">
        <v>4023438</v>
      </c>
      <c r="D42" s="17" t="n">
        <v>4063011</v>
      </c>
      <c r="E42" s="16" t="n">
        <v>4899</v>
      </c>
      <c r="F42" s="17" t="n">
        <v>16325</v>
      </c>
      <c r="G42" s="16" t="n">
        <v>61</v>
      </c>
      <c r="H42" s="17" t="n">
        <v>-315</v>
      </c>
      <c r="I42" s="16" t="n">
        <v>1093</v>
      </c>
      <c r="J42" s="17" t="n">
        <v>4470</v>
      </c>
      <c r="K42" s="16" t="n">
        <v>14064</v>
      </c>
      <c r="L42" s="17" t="n">
        <v>57266</v>
      </c>
      <c r="M42" s="16" t="n">
        <v>8581</v>
      </c>
      <c r="N42" s="17" t="n">
        <v>37613</v>
      </c>
      <c r="O42" s="16" t="n">
        <v>3535770</v>
      </c>
      <c r="P42" s="17" t="n">
        <v>3567172</v>
      </c>
      <c r="Q42" s="16" t="n">
        <v>487668</v>
      </c>
      <c r="R42" s="16" t="n">
        <v>495839</v>
      </c>
      <c r="S42" s="16" t="n">
        <v>-110</v>
      </c>
      <c r="T42" s="18" t="n">
        <v>-560</v>
      </c>
    </row>
    <row r="43" customFormat="false" ht="13.2" hidden="false" customHeight="false" outlineLevel="0" collapsed="false">
      <c r="A43" s="14" t="s">
        <v>61</v>
      </c>
      <c r="B43" s="15" t="n">
        <v>754844</v>
      </c>
      <c r="C43" s="16" t="n">
        <v>755509</v>
      </c>
      <c r="D43" s="17" t="n">
        <v>756600</v>
      </c>
      <c r="E43" s="16" t="n">
        <v>-282</v>
      </c>
      <c r="F43" s="17" t="n">
        <v>-2601</v>
      </c>
      <c r="G43" s="16" t="n">
        <v>5</v>
      </c>
      <c r="H43" s="17" t="n">
        <v>-26</v>
      </c>
      <c r="I43" s="16" t="n">
        <v>109</v>
      </c>
      <c r="J43" s="17" t="n">
        <v>534</v>
      </c>
      <c r="K43" s="16" t="n">
        <v>2550</v>
      </c>
      <c r="L43" s="17" t="n">
        <v>10316</v>
      </c>
      <c r="M43" s="16" t="n">
        <v>1672</v>
      </c>
      <c r="N43" s="17" t="n">
        <v>7150</v>
      </c>
      <c r="O43" s="16" t="n">
        <v>647396</v>
      </c>
      <c r="P43" s="17" t="n">
        <v>648795</v>
      </c>
      <c r="Q43" s="16" t="n">
        <v>108113</v>
      </c>
      <c r="R43" s="16" t="n">
        <v>107805</v>
      </c>
      <c r="S43" s="16" t="n">
        <v>-45</v>
      </c>
      <c r="T43" s="18" t="n">
        <v>18</v>
      </c>
    </row>
    <row r="44" customFormat="false" ht="13.2" hidden="false" customHeight="false" outlineLevel="0" collapsed="false">
      <c r="A44" s="14" t="s">
        <v>62</v>
      </c>
      <c r="B44" s="15" t="n">
        <v>5689283</v>
      </c>
      <c r="C44" s="16" t="n">
        <v>5702027</v>
      </c>
      <c r="D44" s="17" t="n">
        <v>5740021</v>
      </c>
      <c r="E44" s="16" t="n">
        <v>4545</v>
      </c>
      <c r="F44" s="17" t="n">
        <v>8634</v>
      </c>
      <c r="G44" s="16" t="n">
        <v>20</v>
      </c>
      <c r="H44" s="17" t="n">
        <v>-106</v>
      </c>
      <c r="I44" s="16" t="n">
        <v>1564</v>
      </c>
      <c r="J44" s="17" t="n">
        <v>6090</v>
      </c>
      <c r="K44" s="16" t="n">
        <v>19489</v>
      </c>
      <c r="L44" s="17" t="n">
        <v>79757</v>
      </c>
      <c r="M44" s="16" t="n">
        <v>12823</v>
      </c>
      <c r="N44" s="17" t="n">
        <v>56130</v>
      </c>
      <c r="O44" s="16" t="n">
        <v>4996538</v>
      </c>
      <c r="P44" s="17" t="n">
        <v>5027557</v>
      </c>
      <c r="Q44" s="16" t="n">
        <v>705489</v>
      </c>
      <c r="R44" s="16" t="n">
        <v>712464</v>
      </c>
      <c r="S44" s="16" t="n">
        <v>-51</v>
      </c>
      <c r="T44" s="18" t="n">
        <v>-251</v>
      </c>
    </row>
    <row r="45" customFormat="false" ht="13.2" hidden="false" customHeight="false" outlineLevel="0" collapsed="false">
      <c r="A45" s="14" t="s">
        <v>63</v>
      </c>
      <c r="B45" s="15" t="n">
        <v>20851820</v>
      </c>
      <c r="C45" s="16" t="n">
        <v>20946503</v>
      </c>
      <c r="D45" s="17" t="n">
        <v>21325018</v>
      </c>
      <c r="E45" s="16" t="n">
        <v>12278</v>
      </c>
      <c r="F45" s="17" t="n">
        <v>62736</v>
      </c>
      <c r="G45" s="16" t="n">
        <v>190</v>
      </c>
      <c r="H45" s="17" t="n">
        <v>-975</v>
      </c>
      <c r="I45" s="16" t="n">
        <v>28144</v>
      </c>
      <c r="J45" s="17" t="n">
        <v>106403</v>
      </c>
      <c r="K45" s="16" t="n">
        <v>87961</v>
      </c>
      <c r="L45" s="17" t="n">
        <v>359457</v>
      </c>
      <c r="M45" s="16" t="n">
        <v>34933</v>
      </c>
      <c r="N45" s="17" t="n">
        <v>150688</v>
      </c>
      <c r="O45" s="16" t="n">
        <v>18863542</v>
      </c>
      <c r="P45" s="17" t="n">
        <v>19206555</v>
      </c>
      <c r="Q45" s="16" t="n">
        <v>2082961</v>
      </c>
      <c r="R45" s="16" t="n">
        <v>2118463</v>
      </c>
      <c r="S45" s="16" t="n">
        <v>1043</v>
      </c>
      <c r="T45" s="18" t="n">
        <v>1582</v>
      </c>
    </row>
    <row r="46" customFormat="false" ht="13.2" hidden="false" customHeight="false" outlineLevel="0" collapsed="false">
      <c r="A46" s="14" t="s">
        <v>64</v>
      </c>
      <c r="B46" s="15" t="n">
        <v>2233169</v>
      </c>
      <c r="C46" s="16" t="n">
        <v>2241555</v>
      </c>
      <c r="D46" s="17" t="n">
        <v>2269789</v>
      </c>
      <c r="E46" s="16" t="n">
        <v>-1912</v>
      </c>
      <c r="F46" s="17" t="n">
        <v>-13004</v>
      </c>
      <c r="G46" s="16" t="n">
        <v>7</v>
      </c>
      <c r="H46" s="17" t="n">
        <v>-41</v>
      </c>
      <c r="I46" s="16" t="n">
        <v>1943</v>
      </c>
      <c r="J46" s="17" t="n">
        <v>7424</v>
      </c>
      <c r="K46" s="16" t="n">
        <v>11199</v>
      </c>
      <c r="L46" s="17" t="n">
        <v>46317</v>
      </c>
      <c r="M46" s="16" t="n">
        <v>2901</v>
      </c>
      <c r="N46" s="17" t="n">
        <v>12528</v>
      </c>
      <c r="O46" s="16" t="n">
        <v>2050127</v>
      </c>
      <c r="P46" s="17" t="n">
        <v>2074052</v>
      </c>
      <c r="Q46" s="16" t="n">
        <v>191428</v>
      </c>
      <c r="R46" s="16" t="n">
        <v>195737</v>
      </c>
      <c r="S46" s="16" t="n">
        <v>50</v>
      </c>
      <c r="T46" s="18" t="n">
        <v>66</v>
      </c>
    </row>
    <row r="47" customFormat="false" ht="13.2" hidden="false" customHeight="false" outlineLevel="0" collapsed="false">
      <c r="A47" s="14" t="s">
        <v>65</v>
      </c>
      <c r="B47" s="15" t="n">
        <v>608827</v>
      </c>
      <c r="C47" s="16" t="n">
        <v>609709</v>
      </c>
      <c r="D47" s="17" t="n">
        <v>613090</v>
      </c>
      <c r="E47" s="16" t="n">
        <v>440</v>
      </c>
      <c r="F47" s="17" t="n">
        <v>1705</v>
      </c>
      <c r="G47" s="16" t="n">
        <v>0</v>
      </c>
      <c r="H47" s="17" t="n">
        <v>-1</v>
      </c>
      <c r="I47" s="16" t="n">
        <v>136</v>
      </c>
      <c r="J47" s="17" t="n">
        <v>700</v>
      </c>
      <c r="K47" s="16" t="n">
        <v>1545</v>
      </c>
      <c r="L47" s="17" t="n">
        <v>6327</v>
      </c>
      <c r="M47" s="16" t="n">
        <v>1202</v>
      </c>
      <c r="N47" s="17" t="n">
        <v>5226</v>
      </c>
      <c r="O47" s="16" t="n">
        <v>531993</v>
      </c>
      <c r="P47" s="17" t="n">
        <v>534733</v>
      </c>
      <c r="Q47" s="16" t="n">
        <v>77716</v>
      </c>
      <c r="R47" s="16" t="n">
        <v>78357</v>
      </c>
      <c r="S47" s="16" t="n">
        <v>-37</v>
      </c>
      <c r="T47" s="18" t="n">
        <v>-124</v>
      </c>
    </row>
    <row r="48" customFormat="false" ht="13.2" hidden="false" customHeight="false" outlineLevel="0" collapsed="false">
      <c r="A48" s="14" t="s">
        <v>66</v>
      </c>
      <c r="B48" s="15" t="n">
        <v>7078515</v>
      </c>
      <c r="C48" s="16" t="n">
        <v>7104016</v>
      </c>
      <c r="D48" s="17" t="n">
        <v>7187734</v>
      </c>
      <c r="E48" s="16" t="n">
        <v>8119</v>
      </c>
      <c r="F48" s="17" t="n">
        <v>18299</v>
      </c>
      <c r="G48" s="16" t="n">
        <v>232</v>
      </c>
      <c r="H48" s="17" t="n">
        <v>-1212</v>
      </c>
      <c r="I48" s="16" t="n">
        <v>5721</v>
      </c>
      <c r="J48" s="17" t="n">
        <v>22619</v>
      </c>
      <c r="K48" s="16" t="n">
        <v>24352</v>
      </c>
      <c r="L48" s="17" t="n">
        <v>100188</v>
      </c>
      <c r="M48" s="16" t="n">
        <v>13158</v>
      </c>
      <c r="N48" s="17" t="n">
        <v>57337</v>
      </c>
      <c r="O48" s="16" t="n">
        <v>6308235</v>
      </c>
      <c r="P48" s="17" t="n">
        <v>6380181</v>
      </c>
      <c r="Q48" s="16" t="n">
        <v>795781</v>
      </c>
      <c r="R48" s="16" t="n">
        <v>807553</v>
      </c>
      <c r="S48" s="16" t="n">
        <v>235</v>
      </c>
      <c r="T48" s="18" t="n">
        <v>1161</v>
      </c>
    </row>
    <row r="49" customFormat="false" ht="13.2" hidden="false" customHeight="false" outlineLevel="0" collapsed="false">
      <c r="A49" s="14" t="s">
        <v>67</v>
      </c>
      <c r="B49" s="15" t="n">
        <v>5894121</v>
      </c>
      <c r="C49" s="16" t="n">
        <v>5908372</v>
      </c>
      <c r="D49" s="17" t="n">
        <v>5987973</v>
      </c>
      <c r="E49" s="16" t="n">
        <v>425</v>
      </c>
      <c r="F49" s="17" t="n">
        <v>21995</v>
      </c>
      <c r="G49" s="16" t="n">
        <v>83</v>
      </c>
      <c r="H49" s="17" t="n">
        <v>-444</v>
      </c>
      <c r="I49" s="16" t="n">
        <v>5249</v>
      </c>
      <c r="J49" s="17" t="n">
        <v>22052</v>
      </c>
      <c r="K49" s="16" t="n">
        <v>19388</v>
      </c>
      <c r="L49" s="17" t="n">
        <v>80339</v>
      </c>
      <c r="M49" s="16" t="n">
        <v>10365</v>
      </c>
      <c r="N49" s="17" t="n">
        <v>44681</v>
      </c>
      <c r="O49" s="16" t="n">
        <v>5244172</v>
      </c>
      <c r="P49" s="17" t="n">
        <v>5317341</v>
      </c>
      <c r="Q49" s="16" t="n">
        <v>664200</v>
      </c>
      <c r="R49" s="16" t="n">
        <v>670632</v>
      </c>
      <c r="S49" s="16" t="n">
        <v>-529</v>
      </c>
      <c r="T49" s="18" t="n">
        <v>340</v>
      </c>
    </row>
    <row r="50" customFormat="false" ht="13.2" hidden="false" customHeight="false" outlineLevel="0" collapsed="false">
      <c r="A50" s="14" t="s">
        <v>68</v>
      </c>
      <c r="B50" s="15" t="n">
        <v>1808344</v>
      </c>
      <c r="C50" s="16" t="n">
        <v>1807099</v>
      </c>
      <c r="D50" s="17" t="n">
        <v>1801916</v>
      </c>
      <c r="E50" s="16" t="n">
        <v>-1411</v>
      </c>
      <c r="F50" s="17" t="n">
        <v>-4442</v>
      </c>
      <c r="G50" s="16" t="n">
        <v>0</v>
      </c>
      <c r="H50" s="17" t="n">
        <v>-1</v>
      </c>
      <c r="I50" s="16" t="n">
        <v>129</v>
      </c>
      <c r="J50" s="17" t="n">
        <v>491</v>
      </c>
      <c r="K50" s="16" t="n">
        <v>5041</v>
      </c>
      <c r="L50" s="17" t="n">
        <v>20436</v>
      </c>
      <c r="M50" s="16" t="n">
        <v>4937</v>
      </c>
      <c r="N50" s="17" t="n">
        <v>21435</v>
      </c>
      <c r="O50" s="16" t="n">
        <v>1530334</v>
      </c>
      <c r="P50" s="17" t="n">
        <v>1526360</v>
      </c>
      <c r="Q50" s="16" t="n">
        <v>276765</v>
      </c>
      <c r="R50" s="16" t="n">
        <v>275556</v>
      </c>
      <c r="S50" s="16" t="n">
        <v>-67</v>
      </c>
      <c r="T50" s="18" t="n">
        <v>-232</v>
      </c>
    </row>
    <row r="51" customFormat="false" ht="13.2" hidden="false" customHeight="false" outlineLevel="0" collapsed="false">
      <c r="A51" s="14" t="s">
        <v>69</v>
      </c>
      <c r="B51" s="15" t="n">
        <v>5363675</v>
      </c>
      <c r="C51" s="16" t="n">
        <v>5372243</v>
      </c>
      <c r="D51" s="17" t="n">
        <v>5401906</v>
      </c>
      <c r="E51" s="16" t="n">
        <v>1536</v>
      </c>
      <c r="F51" s="17" t="n">
        <v>2974</v>
      </c>
      <c r="G51" s="16" t="n">
        <v>0</v>
      </c>
      <c r="H51" s="17" t="n">
        <v>-5</v>
      </c>
      <c r="I51" s="16" t="n">
        <v>1571</v>
      </c>
      <c r="J51" s="17" t="n">
        <v>6056</v>
      </c>
      <c r="K51" s="16" t="n">
        <v>16696</v>
      </c>
      <c r="L51" s="17" t="n">
        <v>68631</v>
      </c>
      <c r="M51" s="16" t="n">
        <v>11058</v>
      </c>
      <c r="N51" s="17" t="n">
        <v>47276</v>
      </c>
      <c r="O51" s="16" t="n">
        <v>4669153</v>
      </c>
      <c r="P51" s="17" t="n">
        <v>4698404</v>
      </c>
      <c r="Q51" s="16" t="n">
        <v>703090</v>
      </c>
      <c r="R51" s="16" t="n">
        <v>703502</v>
      </c>
      <c r="S51" s="16" t="n">
        <v>-177</v>
      </c>
      <c r="T51" s="18" t="n">
        <v>-717</v>
      </c>
    </row>
    <row r="52" customFormat="false" ht="13.8" hidden="false" customHeight="false" outlineLevel="0" collapsed="false">
      <c r="A52" s="19" t="s">
        <v>70</v>
      </c>
      <c r="B52" s="20" t="n">
        <v>493782</v>
      </c>
      <c r="C52" s="21" t="n">
        <v>494001</v>
      </c>
      <c r="D52" s="22" t="n">
        <v>494423</v>
      </c>
      <c r="E52" s="21" t="n">
        <v>-399</v>
      </c>
      <c r="F52" s="22" t="n">
        <v>-2041</v>
      </c>
      <c r="G52" s="21" t="n">
        <v>5</v>
      </c>
      <c r="H52" s="22" t="n">
        <v>-27</v>
      </c>
      <c r="I52" s="21" t="n">
        <v>100</v>
      </c>
      <c r="J52" s="22" t="n">
        <v>390</v>
      </c>
      <c r="K52" s="21" t="n">
        <v>1480</v>
      </c>
      <c r="L52" s="22" t="n">
        <v>6130</v>
      </c>
      <c r="M52" s="21" t="n">
        <v>976</v>
      </c>
      <c r="N52" s="22" t="n">
        <v>3980</v>
      </c>
      <c r="O52" s="21" t="n">
        <v>436178</v>
      </c>
      <c r="P52" s="22" t="n">
        <v>436217</v>
      </c>
      <c r="Q52" s="21" t="n">
        <v>57823</v>
      </c>
      <c r="R52" s="21" t="n">
        <v>58206</v>
      </c>
      <c r="S52" s="21" t="n">
        <v>9</v>
      </c>
      <c r="T52" s="23" t="n">
        <v>-50</v>
      </c>
    </row>
    <row r="53" customFormat="false" ht="13.2" hidden="false" customHeight="false" outlineLevel="0" collapsed="false">
      <c r="D53" s="1"/>
      <c r="E53" s="1"/>
      <c r="G53" s="1"/>
      <c r="I53" s="1"/>
      <c r="J53" s="1"/>
      <c r="K53" s="1"/>
    </row>
    <row r="54" customFormat="false" ht="13.2" hidden="false" customHeight="false" outlineLevel="0" collapsed="false">
      <c r="D54" s="1"/>
      <c r="E54" s="1"/>
      <c r="G54" s="1"/>
      <c r="I54" s="1"/>
      <c r="J54" s="1"/>
      <c r="K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8.12411897847302</v>
      </c>
      <c r="B1" s="0" t="n">
        <v>-1.96972557058281</v>
      </c>
    </row>
    <row r="2" customFormat="false" ht="13.2" hidden="false" customHeight="false" outlineLevel="0" collapsed="false">
      <c r="A2" s="0" t="n">
        <v>-94.8324553494602</v>
      </c>
      <c r="B2" s="0" t="n">
        <v>-4.54982485038071</v>
      </c>
    </row>
    <row r="3" customFormat="false" ht="13.2" hidden="false" customHeight="false" outlineLevel="0" collapsed="false">
      <c r="A3" s="0" t="n">
        <v>7.01575446682562</v>
      </c>
      <c r="B3" s="0" t="n">
        <v>14.236301385607</v>
      </c>
    </row>
    <row r="4" customFormat="false" ht="13.2" hidden="false" customHeight="false" outlineLevel="0" collapsed="false">
      <c r="A4" s="0" t="n">
        <v>19.5744706143578</v>
      </c>
      <c r="B4" s="0" t="n">
        <v>0.501785247413003</v>
      </c>
    </row>
    <row r="5" customFormat="false" ht="13.2" hidden="false" customHeight="false" outlineLevel="0" collapsed="false">
      <c r="A5" s="0" t="n">
        <v>-27.182218638707</v>
      </c>
      <c r="B5" s="0" t="n">
        <v>-2.6954214937886</v>
      </c>
    </row>
    <row r="6" customFormat="false" ht="13.2" hidden="false" customHeight="false" outlineLevel="0" collapsed="false">
      <c r="A6" s="0" t="n">
        <v>-40.7974091527753</v>
      </c>
      <c r="B6" s="0" t="n">
        <v>8.03595895040414</v>
      </c>
    </row>
    <row r="7" customFormat="false" ht="13.2" hidden="false" customHeight="false" outlineLevel="0" collapsed="false">
      <c r="A7" s="0" t="n">
        <v>17.4008456590971</v>
      </c>
      <c r="B7" s="0" t="n">
        <v>-2.03550895937649</v>
      </c>
    </row>
    <row r="8" customFormat="false" ht="13.2" hidden="false" customHeight="false" outlineLevel="0" collapsed="false">
      <c r="A8" s="0" t="n">
        <v>7.53415121219658</v>
      </c>
      <c r="B8" s="0" t="n">
        <v>5.31680911722616</v>
      </c>
    </row>
    <row r="9" customFormat="false" ht="13.2" hidden="false" customHeight="false" outlineLevel="0" collapsed="false">
      <c r="A9" s="0" t="n">
        <v>-8.05022787057482</v>
      </c>
      <c r="B9" s="0" t="n">
        <v>-8.12884316375281</v>
      </c>
    </row>
    <row r="10" customFormat="false" ht="13.2" hidden="false" customHeight="false" outlineLevel="0" collapsed="false">
      <c r="A10" s="0" t="n">
        <v>68.3185452360212</v>
      </c>
      <c r="B10" s="0" t="n">
        <v>14.3214908154108</v>
      </c>
    </row>
    <row r="11" customFormat="false" ht="13.2" hidden="false" customHeight="false" outlineLevel="0" collapsed="false">
      <c r="A11" s="0" t="n">
        <v>-41.9298988574142</v>
      </c>
      <c r="B11" s="0" t="n">
        <v>5.61333562683173</v>
      </c>
    </row>
    <row r="12" customFormat="false" ht="13.2" hidden="false" customHeight="false" outlineLevel="0" collapsed="false">
      <c r="A12" s="0" t="n">
        <v>12.1859879266929</v>
      </c>
      <c r="B12" s="0" t="n">
        <v>-2.2884646791948</v>
      </c>
    </row>
    <row r="13" customFormat="false" ht="13.2" hidden="false" customHeight="false" outlineLevel="0" collapsed="false">
      <c r="A13" s="0" t="n">
        <v>-17.623593343624</v>
      </c>
      <c r="B13" s="0" t="n">
        <v>5.64762696279672</v>
      </c>
    </row>
    <row r="14" customFormat="false" ht="13.2" hidden="false" customHeight="false" outlineLevel="0" collapsed="false">
      <c r="A14" s="0" t="n">
        <v>-7.4660680583823</v>
      </c>
      <c r="B14" s="0" t="n">
        <v>-7.62011197441236</v>
      </c>
    </row>
    <row r="15" customFormat="false" ht="13.2" hidden="false" customHeight="false" outlineLevel="0" collapsed="false">
      <c r="A15" s="0" t="n">
        <v>-2.58388438929614</v>
      </c>
      <c r="B15" s="0" t="n">
        <v>-2.40105827327448</v>
      </c>
    </row>
    <row r="16" customFormat="false" ht="13.2" hidden="false" customHeight="false" outlineLevel="0" collapsed="false">
      <c r="A16" s="0" t="n">
        <v>32.70399555054</v>
      </c>
      <c r="B16" s="0" t="n">
        <v>-5.07798257723661</v>
      </c>
    </row>
    <row r="17" customFormat="false" ht="13.2" hidden="false" customHeight="false" outlineLevel="0" collapsed="false">
      <c r="A17" s="0" t="n">
        <v>9.43417439242722</v>
      </c>
      <c r="B17" s="0" t="n">
        <v>-6.38701632947033</v>
      </c>
    </row>
    <row r="18" customFormat="false" ht="13.2" hidden="false" customHeight="false" outlineLevel="0" collapsed="false">
      <c r="A18" s="0" t="n">
        <v>-0.801968884895975</v>
      </c>
      <c r="B18" s="0" t="n">
        <v>-0.245667038887369</v>
      </c>
    </row>
    <row r="19" customFormat="false" ht="13.2" hidden="false" customHeight="false" outlineLevel="0" collapsed="false">
      <c r="A19" s="0" t="n">
        <v>-12.8921841660585</v>
      </c>
      <c r="B19" s="0" t="n">
        <v>-8.75021242832329</v>
      </c>
    </row>
    <row r="20" customFormat="false" ht="13.2" hidden="false" customHeight="false" outlineLevel="0" collapsed="false">
      <c r="A20" s="0" t="n">
        <v>26.2321037786856</v>
      </c>
      <c r="B20" s="0" t="n">
        <v>7.05357839943114</v>
      </c>
    </row>
    <row r="21" customFormat="false" ht="13.2" hidden="false" customHeight="false" outlineLevel="0" collapsed="false">
      <c r="A21" s="0" t="n">
        <v>-16.8115964993455</v>
      </c>
      <c r="B21" s="0" t="n">
        <v>1.55045827096903</v>
      </c>
    </row>
    <row r="22" customFormat="false" ht="13.2" hidden="false" customHeight="false" outlineLevel="0" collapsed="false">
      <c r="A22" s="0" t="n">
        <v>13.7234544001275</v>
      </c>
      <c r="B22" s="0" t="n">
        <v>-3.0437694654079</v>
      </c>
    </row>
    <row r="23" customFormat="false" ht="13.2" hidden="false" customHeight="false" outlineLevel="0" collapsed="false">
      <c r="A23" s="0" t="n">
        <v>-3.75507352830884</v>
      </c>
      <c r="B23" s="0" t="n">
        <v>-3.07594684944993</v>
      </c>
    </row>
    <row r="24" customFormat="false" ht="13.2" hidden="false" customHeight="false" outlineLevel="0" collapsed="false">
      <c r="A24" s="0" t="n">
        <v>-7.2465698259315</v>
      </c>
      <c r="B24" s="0" t="n">
        <v>0.224573905183581</v>
      </c>
    </row>
    <row r="25" customFormat="false" ht="13.2" hidden="false" customHeight="false" outlineLevel="0" collapsed="false">
      <c r="A25" s="0" t="n">
        <v>-6.16028731925158</v>
      </c>
      <c r="B25" s="0" t="n">
        <v>-3.75003979998754</v>
      </c>
    </row>
    <row r="26" customFormat="false" ht="13.2" hidden="false" customHeight="false" outlineLevel="0" collapsed="false">
      <c r="A26" s="0" t="n">
        <v>12.6099557524796</v>
      </c>
      <c r="B26" s="0" t="n">
        <v>-0.0240178613573113</v>
      </c>
    </row>
    <row r="27" customFormat="false" ht="13.2" hidden="false" customHeight="false" outlineLevel="0" collapsed="false">
      <c r="A27" s="0" t="n">
        <v>13.4233349654668</v>
      </c>
      <c r="B27" s="0" t="n">
        <v>-1.66784721785482</v>
      </c>
    </row>
    <row r="28" customFormat="false" ht="13.2" hidden="false" customHeight="false" outlineLevel="0" collapsed="false">
      <c r="A28" s="0" t="n">
        <v>14.244019464589</v>
      </c>
      <c r="B28" s="0" t="n">
        <v>-6.44916102410526</v>
      </c>
    </row>
    <row r="29" customFormat="false" ht="13.2" hidden="false" customHeight="false" outlineLevel="0" collapsed="false">
      <c r="A29" s="0" t="n">
        <v>-20.2873969216724</v>
      </c>
      <c r="B29" s="0" t="n">
        <v>26.7381399819203</v>
      </c>
    </row>
    <row r="30" customFormat="false" ht="13.2" hidden="false" customHeight="false" outlineLevel="0" collapsed="false">
      <c r="A30" s="0" t="n">
        <v>-8.23773569194093</v>
      </c>
      <c r="B30" s="0" t="n">
        <v>10.3351682061047</v>
      </c>
    </row>
    <row r="31" customFormat="false" ht="13.2" hidden="false" customHeight="false" outlineLevel="0" collapsed="false">
      <c r="A31" s="0" t="n">
        <v>8.72337002031716</v>
      </c>
      <c r="B31" s="0" t="n">
        <v>-3.42810072470657</v>
      </c>
    </row>
    <row r="32" customFormat="false" ht="13.2" hidden="false" customHeight="false" outlineLevel="0" collapsed="false">
      <c r="A32" s="0" t="n">
        <v>-9.19743841224192</v>
      </c>
      <c r="B32" s="0" t="n">
        <v>-5.9417493160098</v>
      </c>
    </row>
    <row r="33" customFormat="false" ht="13.2" hidden="false" customHeight="false" outlineLevel="0" collapsed="false">
      <c r="A33" s="0" t="n">
        <v>5.21182882030325</v>
      </c>
      <c r="B33" s="0" t="n">
        <v>-10.6048485166568</v>
      </c>
    </row>
    <row r="34" customFormat="false" ht="13.2" hidden="false" customHeight="false" outlineLevel="0" collapsed="false">
      <c r="A34" s="0" t="n">
        <v>-6.87506710724711</v>
      </c>
      <c r="B34" s="0" t="n">
        <v>4.91635826852901</v>
      </c>
    </row>
    <row r="35" customFormat="false" ht="13.2" hidden="false" customHeight="false" outlineLevel="0" collapsed="false">
      <c r="A35" s="0" t="n">
        <v>32.4768042907437</v>
      </c>
      <c r="B35" s="0" t="n">
        <v>-12.858958193842</v>
      </c>
    </row>
    <row r="36" customFormat="false" ht="13.2" hidden="false" customHeight="false" outlineLevel="0" collapsed="false">
      <c r="A36" s="0" t="n">
        <v>10.6503354802584</v>
      </c>
      <c r="B36" s="0" t="n">
        <v>-3.75611676810454</v>
      </c>
    </row>
    <row r="37" customFormat="false" ht="13.2" hidden="false" customHeight="false" outlineLevel="0" collapsed="false">
      <c r="A37" s="0" t="n">
        <v>10.1726176864604</v>
      </c>
      <c r="B37" s="0" t="n">
        <v>-3.27604277570274</v>
      </c>
    </row>
    <row r="38" customFormat="false" ht="13.2" hidden="false" customHeight="false" outlineLevel="0" collapsed="false">
      <c r="A38" s="0" t="n">
        <v>2.90851809097013</v>
      </c>
      <c r="B38" s="0" t="n">
        <v>5.0488047613326</v>
      </c>
    </row>
    <row r="39" customFormat="false" ht="13.2" hidden="false" customHeight="false" outlineLevel="0" collapsed="false">
      <c r="A39" s="0" t="n">
        <v>42.8336236190869</v>
      </c>
      <c r="B39" s="0" t="n">
        <v>-1.03129494059641</v>
      </c>
    </row>
    <row r="40" customFormat="false" ht="13.2" hidden="false" customHeight="false" outlineLevel="0" collapsed="false">
      <c r="A40" s="0" t="n">
        <v>26.4189642268543</v>
      </c>
      <c r="B40" s="0" t="n">
        <v>4.18805349872797</v>
      </c>
    </row>
    <row r="41" customFormat="false" ht="13.2" hidden="false" customHeight="false" outlineLevel="0" collapsed="false">
      <c r="A41" s="0" t="n">
        <v>-4.41417927851533</v>
      </c>
      <c r="B41" s="0" t="n">
        <v>3.53780154301871</v>
      </c>
    </row>
    <row r="42" customFormat="false" ht="13.2" hidden="false" customHeight="false" outlineLevel="0" collapsed="false">
      <c r="A42" s="0" t="n">
        <v>24.6747243699922</v>
      </c>
      <c r="B42" s="0" t="n">
        <v>-3.10684593792907</v>
      </c>
    </row>
    <row r="43" customFormat="false" ht="13.2" hidden="false" customHeight="false" outlineLevel="0" collapsed="false">
      <c r="A43" s="0" t="n">
        <v>-1.37381598657197</v>
      </c>
      <c r="B43" s="0" t="n">
        <v>1.10080422780801</v>
      </c>
    </row>
    <row r="44" customFormat="false" ht="13.2" hidden="false" customHeight="false" outlineLevel="0" collapsed="false">
      <c r="A44" s="0" t="n">
        <v>-36.6758927112091</v>
      </c>
      <c r="B44" s="0" t="n">
        <v>1.76875170628815</v>
      </c>
    </row>
    <row r="45" customFormat="false" ht="13.2" hidden="false" customHeight="false" outlineLevel="0" collapsed="false">
      <c r="A45" s="0" t="n">
        <v>-55.1239778517701</v>
      </c>
      <c r="B45" s="0" t="n">
        <v>-7.55041643373088</v>
      </c>
    </row>
    <row r="46" customFormat="false" ht="13.2" hidden="false" customHeight="false" outlineLevel="0" collapsed="false">
      <c r="A46" s="0" t="n">
        <v>3.88930600051246</v>
      </c>
      <c r="B46" s="0" t="n">
        <v>2.67843261037044</v>
      </c>
    </row>
    <row r="47" customFormat="false" ht="13.2" hidden="false" customHeight="false" outlineLevel="0" collapsed="false">
      <c r="A47" s="0" t="n">
        <v>-18.1186661614977</v>
      </c>
      <c r="B47" s="0" t="n">
        <v>1.84821287303442</v>
      </c>
    </row>
    <row r="48" customFormat="false" ht="13.2" hidden="false" customHeight="false" outlineLevel="0" collapsed="false">
      <c r="A48" s="0" t="n">
        <v>-18.6571848201551</v>
      </c>
      <c r="B48" s="0" t="n">
        <v>3.02107758421429</v>
      </c>
    </row>
    <row r="49" customFormat="false" ht="13.2" hidden="false" customHeight="false" outlineLevel="0" collapsed="false">
      <c r="A49" s="0" t="n">
        <v>39.5817598913841</v>
      </c>
      <c r="B49" s="0" t="n">
        <v>-1.75556736923886</v>
      </c>
    </row>
    <row r="50" customFormat="false" ht="13.2" hidden="false" customHeight="false" outlineLevel="0" collapsed="false">
      <c r="A50" s="0" t="n">
        <v>7.28052026990983</v>
      </c>
      <c r="B50" s="0" t="n">
        <v>0.464228642731985</v>
      </c>
    </row>
    <row r="51" customFormat="false" ht="13.2" hidden="false" customHeight="false" outlineLevel="0" collapsed="false">
      <c r="A51" s="0" t="n">
        <v>-10.2524943379267</v>
      </c>
      <c r="B51" s="0" t="n">
        <v>-4.67719205199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1.89026075049909</v>
      </c>
      <c r="B1" s="0" t="n">
        <v>18.3701674791898</v>
      </c>
    </row>
    <row r="2" customFormat="false" ht="13.2" hidden="false" customHeight="false" outlineLevel="0" collapsed="false">
      <c r="A2" s="0" t="n">
        <v>0.0559924788422952</v>
      </c>
      <c r="B2" s="0" t="n">
        <v>0.00849140871623898</v>
      </c>
    </row>
    <row r="3" customFormat="false" ht="13.2" hidden="false" customHeight="false" outlineLevel="0" collapsed="false">
      <c r="A3" s="0" t="n">
        <v>-1.04730072278382</v>
      </c>
      <c r="B3" s="0" t="n">
        <v>1.010048115089</v>
      </c>
    </row>
    <row r="4" customFormat="false" ht="13.2" hidden="false" customHeight="false" outlineLevel="0" collapsed="false">
      <c r="A4" s="0" t="n">
        <v>-2.97262309740603</v>
      </c>
      <c r="B4" s="0" t="n">
        <v>-0.594875680967533</v>
      </c>
    </row>
    <row r="5" customFormat="false" ht="13.2" hidden="false" customHeight="false" outlineLevel="0" collapsed="false">
      <c r="A5" s="0" t="n">
        <v>2.89990352994727</v>
      </c>
      <c r="B5" s="0" t="n">
        <v>-0.589430634777078</v>
      </c>
    </row>
    <row r="6" customFormat="false" ht="13.2" hidden="false" customHeight="false" outlineLevel="0" collapsed="false">
      <c r="A6" s="0" t="n">
        <v>-49.426480229797</v>
      </c>
      <c r="B6" s="0" t="n">
        <v>-0.36137214156253</v>
      </c>
    </row>
    <row r="7" customFormat="false" ht="13.2" hidden="false" customHeight="false" outlineLevel="0" collapsed="false">
      <c r="A7" s="0" t="n">
        <v>49.4264802297971</v>
      </c>
      <c r="B7" s="0" t="n">
        <v>0.361372141562607</v>
      </c>
    </row>
    <row r="8" customFormat="false" ht="13.2" hidden="false" customHeight="false" outlineLevel="0" collapsed="false">
      <c r="A8" s="0" t="n">
        <v>0.313015389436495</v>
      </c>
      <c r="B8" s="0" t="n">
        <v>-0.288573579312386</v>
      </c>
    </row>
    <row r="9" customFormat="false" ht="13.2" hidden="false" customHeight="false" outlineLevel="0" collapsed="false">
      <c r="A9" s="0" t="n">
        <v>-3.65381378843488</v>
      </c>
      <c r="B9" s="0" t="n">
        <v>-0.666569628747989</v>
      </c>
    </row>
    <row r="10" customFormat="false" ht="13.2" hidden="false" customHeight="false" outlineLevel="0" collapsed="false">
      <c r="A10" s="0" t="n">
        <v>0.270311048181745</v>
      </c>
      <c r="B10" s="0" t="n">
        <v>2.08568163421817</v>
      </c>
    </row>
    <row r="11" customFormat="false" ht="13.2" hidden="false" customHeight="false" outlineLevel="0" collapsed="false">
      <c r="A11" s="0" t="n">
        <v>0.754187692056431</v>
      </c>
      <c r="B11" s="0" t="n">
        <v>0.0735137762613687</v>
      </c>
    </row>
    <row r="12" customFormat="false" ht="13.2" hidden="false" customHeight="false" outlineLevel="0" collapsed="false">
      <c r="A12" s="0" t="n">
        <v>-1.04730774813715</v>
      </c>
      <c r="B12" s="0" t="n">
        <v>-0.394891268019619</v>
      </c>
    </row>
    <row r="13" customFormat="false" ht="13.2" hidden="false" customHeight="false" outlineLevel="0" collapsed="false">
      <c r="A13" s="0" t="n">
        <v>-1.57188945014149</v>
      </c>
      <c r="B13" s="0" t="n">
        <v>1.1773038194551</v>
      </c>
    </row>
    <row r="14" customFormat="false" ht="13.2" hidden="false" customHeight="false" outlineLevel="0" collapsed="false">
      <c r="A14" s="0" t="n">
        <v>0.670439772600468</v>
      </c>
      <c r="B14" s="0" t="n">
        <v>-0.298211139105994</v>
      </c>
    </row>
    <row r="15" customFormat="false" ht="13.2" hidden="false" customHeight="false" outlineLevel="0" collapsed="false">
      <c r="A15" s="0" t="n">
        <v>0.290284433550037</v>
      </c>
      <c r="B15" s="0" t="n">
        <v>0.778936243907677</v>
      </c>
    </row>
    <row r="16" customFormat="false" ht="13.2" hidden="false" customHeight="false" outlineLevel="0" collapsed="false">
      <c r="A16" s="0" t="n">
        <v>-0.310168427941231</v>
      </c>
      <c r="B16" s="0" t="n">
        <v>-1.19091177089156</v>
      </c>
    </row>
    <row r="17" customFormat="false" ht="13.2" hidden="false" customHeight="false" outlineLevel="0" collapsed="false">
      <c r="A17" s="0" t="n">
        <v>2.63225539894879</v>
      </c>
      <c r="B17" s="0" t="n">
        <v>2.09816226555343</v>
      </c>
    </row>
    <row r="18" customFormat="false" ht="13.2" hidden="false" customHeight="false" outlineLevel="0" collapsed="false">
      <c r="A18" s="0" t="n">
        <v>-1.61552331454816</v>
      </c>
      <c r="B18" s="0" t="n">
        <v>0.82237869980907</v>
      </c>
    </row>
    <row r="19" customFormat="false" ht="13.2" hidden="false" customHeight="false" outlineLevel="0" collapsed="false">
      <c r="A19" s="0" t="n">
        <v>0.469515742771549</v>
      </c>
      <c r="B19" s="0" t="n">
        <v>-0.335270280016629</v>
      </c>
    </row>
    <row r="20" customFormat="false" ht="13.2" hidden="false" customHeight="false" outlineLevel="0" collapsed="false">
      <c r="A20" s="0" t="n">
        <v>-0.679022051294691</v>
      </c>
      <c r="B20" s="0" t="n">
        <v>0.827402533436762</v>
      </c>
    </row>
    <row r="21" customFormat="false" ht="13.2" hidden="false" customHeight="false" outlineLevel="0" collapsed="false">
      <c r="A21" s="0" t="n">
        <v>-0.287661247582216</v>
      </c>
      <c r="B21" s="0" t="n">
        <v>-1.11638038316511</v>
      </c>
    </row>
    <row r="22" customFormat="false" ht="13.2" hidden="false" customHeight="false" outlineLevel="0" collapsed="false">
      <c r="A22" s="0" t="n">
        <v>-0.09955486625904</v>
      </c>
      <c r="B22" s="0" t="n">
        <v>-0.351765743616468</v>
      </c>
    </row>
    <row r="23" customFormat="false" ht="13.2" hidden="false" customHeight="false" outlineLevel="0" collapsed="false">
      <c r="A23" s="0" t="n">
        <v>1.2600571127167</v>
      </c>
      <c r="B23" s="0" t="n">
        <v>-0.743947090845514</v>
      </c>
    </row>
    <row r="24" customFormat="false" ht="13.2" hidden="false" customHeight="false" outlineLevel="0" collapsed="false">
      <c r="A24" s="0" t="n">
        <v>0.363490709488902</v>
      </c>
      <c r="B24" s="0" t="n">
        <v>-0.935726372672595</v>
      </c>
    </row>
    <row r="25" customFormat="false" ht="13.2" hidden="false" customHeight="false" outlineLevel="0" collapsed="false">
      <c r="A25" s="0" t="n">
        <v>-0.0308991785431541</v>
      </c>
      <c r="B25" s="0" t="n">
        <v>-0.0359913166532265</v>
      </c>
    </row>
    <row r="26" customFormat="false" ht="13.2" hidden="false" customHeight="false" outlineLevel="0" collapsed="false">
      <c r="A26" s="0" t="n">
        <v>-0.496724882798834</v>
      </c>
      <c r="B26" s="0" t="n">
        <v>-1.28194513890473</v>
      </c>
    </row>
    <row r="27" customFormat="false" ht="13.2" hidden="false" customHeight="false" outlineLevel="0" collapsed="false">
      <c r="A27" s="0" t="n">
        <v>1.01070063126613</v>
      </c>
      <c r="B27" s="0" t="n">
        <v>1.03338068819511</v>
      </c>
    </row>
    <row r="28" customFormat="false" ht="13.2" hidden="false" customHeight="false" outlineLevel="0" collapsed="false">
      <c r="A28" s="0" t="n">
        <v>-0.647736504011777</v>
      </c>
      <c r="B28" s="0" t="n">
        <v>0.227149050360168</v>
      </c>
    </row>
    <row r="29" customFormat="false" ht="13.2" hidden="false" customHeight="false" outlineLevel="0" collapsed="false">
      <c r="A29" s="0" t="n">
        <v>0.528753017385927</v>
      </c>
      <c r="B29" s="0" t="n">
        <v>-0.445925799183597</v>
      </c>
    </row>
    <row r="30" customFormat="false" ht="13.2" hidden="false" customHeight="false" outlineLevel="0" collapsed="false">
      <c r="A30" s="0" t="n">
        <v>-0.144679786933301</v>
      </c>
      <c r="B30" s="0" t="n">
        <v>-0.450639929428232</v>
      </c>
    </row>
    <row r="31" customFormat="false" ht="13.2" hidden="false" customHeight="false" outlineLevel="0" collapsed="false">
      <c r="A31" s="0" t="n">
        <v>-0.279204167510732</v>
      </c>
      <c r="B31" s="0" t="n">
        <v>0.0329010785090287</v>
      </c>
    </row>
    <row r="32" customFormat="false" ht="13.2" hidden="false" customHeight="false" outlineLevel="0" collapsed="false">
      <c r="A32" s="0" t="n">
        <v>-0.237350627112389</v>
      </c>
      <c r="B32" s="0" t="n">
        <v>-0.549397552536273</v>
      </c>
    </row>
    <row r="33" customFormat="false" ht="13.2" hidden="false" customHeight="false" outlineLevel="0" collapsed="false">
      <c r="A33" s="0" t="n">
        <v>0.485850862240972</v>
      </c>
      <c r="B33" s="0" t="n">
        <v>-0.00351872378711985</v>
      </c>
    </row>
    <row r="34" customFormat="false" ht="13.2" hidden="false" customHeight="false" outlineLevel="0" collapsed="false">
      <c r="A34" s="0" t="n">
        <v>0.517189671013637</v>
      </c>
      <c r="B34" s="0" t="n">
        <v>-0.244347054529105</v>
      </c>
    </row>
    <row r="35" customFormat="false" ht="13.2" hidden="false" customHeight="false" outlineLevel="0" collapsed="false">
      <c r="A35" s="0" t="n">
        <v>0.548809946243223</v>
      </c>
      <c r="B35" s="0" t="n">
        <v>-0.944830847546611</v>
      </c>
    </row>
    <row r="36" customFormat="false" ht="13.2" hidden="false" customHeight="false" outlineLevel="0" collapsed="false">
      <c r="A36" s="0" t="n">
        <v>-0.78165613587353</v>
      </c>
      <c r="B36" s="0" t="n">
        <v>3.91725673564533</v>
      </c>
    </row>
    <row r="37" customFormat="false" ht="13.2" hidden="false" customHeight="false" outlineLevel="0" collapsed="false">
      <c r="A37" s="0" t="n">
        <v>-0.317392944702104</v>
      </c>
      <c r="B37" s="0" t="n">
        <v>1.51414822784107</v>
      </c>
    </row>
    <row r="38" customFormat="false" ht="13.2" hidden="false" customHeight="false" outlineLevel="0" collapsed="false">
      <c r="A38" s="0" t="n">
        <v>0.33610402202916</v>
      </c>
      <c r="B38" s="0" t="n">
        <v>-0.502232042446021</v>
      </c>
    </row>
    <row r="39" customFormat="false" ht="13.2" hidden="false" customHeight="false" outlineLevel="0" collapsed="false">
      <c r="A39" s="0" t="n">
        <v>-0.354369473669032</v>
      </c>
      <c r="B39" s="0" t="n">
        <v>-0.870492769706258</v>
      </c>
    </row>
    <row r="40" customFormat="false" ht="13.2" hidden="false" customHeight="false" outlineLevel="0" collapsed="false">
      <c r="A40" s="0" t="n">
        <v>0.200807328423715</v>
      </c>
      <c r="B40" s="0" t="n">
        <v>-1.55365759587099</v>
      </c>
    </row>
    <row r="41" customFormat="false" ht="13.2" hidden="false" customHeight="false" outlineLevel="0" collapsed="false">
      <c r="A41" s="0" t="n">
        <v>-0.264890483962542</v>
      </c>
      <c r="B41" s="0" t="n">
        <v>0.720268408919361</v>
      </c>
    </row>
    <row r="42" customFormat="false" ht="13.2" hidden="false" customHeight="false" outlineLevel="0" collapsed="false">
      <c r="A42" s="0" t="n">
        <v>1.25130362684948</v>
      </c>
      <c r="B42" s="0" t="n">
        <v>-1.8838947149005</v>
      </c>
    </row>
    <row r="43" customFormat="false" ht="13.2" hidden="false" customHeight="false" outlineLevel="0" collapsed="false">
      <c r="A43" s="0" t="n">
        <v>0.410348361073485</v>
      </c>
      <c r="B43" s="0" t="n">
        <v>-0.550287855463279</v>
      </c>
    </row>
    <row r="44" customFormat="false" ht="13.2" hidden="false" customHeight="false" outlineLevel="0" collapsed="false">
      <c r="A44" s="0" t="n">
        <v>0.391942301085608</v>
      </c>
      <c r="B44" s="0" t="n">
        <v>-0.479954874873915</v>
      </c>
    </row>
    <row r="45" customFormat="false" ht="13.2" hidden="false" customHeight="false" outlineLevel="0" collapsed="false">
      <c r="A45" s="0" t="n">
        <v>0.112062726474154</v>
      </c>
      <c r="B45" s="0" t="n">
        <v>0.739672410708501</v>
      </c>
    </row>
    <row r="46" customFormat="false" ht="13.2" hidden="false" customHeight="false" outlineLevel="0" collapsed="false">
      <c r="A46" s="0" t="n">
        <v>1.6503430604145</v>
      </c>
      <c r="B46" s="0" t="n">
        <v>-0.151089307454441</v>
      </c>
    </row>
    <row r="47" customFormat="false" ht="13.2" hidden="false" customHeight="false" outlineLevel="0" collapsed="false">
      <c r="A47" s="0" t="n">
        <v>1.01790020528871</v>
      </c>
      <c r="B47" s="0" t="n">
        <v>0.61356851255279</v>
      </c>
    </row>
    <row r="48" customFormat="false" ht="13.2" hidden="false" customHeight="false" outlineLevel="0" collapsed="false">
      <c r="A48" s="0" t="n">
        <v>-0.170074570494126</v>
      </c>
      <c r="B48" s="0" t="n">
        <v>0.518303701496711</v>
      </c>
    </row>
    <row r="49" customFormat="false" ht="13.2" hidden="false" customHeight="false" outlineLevel="0" collapsed="false">
      <c r="A49" s="0" t="n">
        <v>0.950696128205024</v>
      </c>
      <c r="B49" s="0" t="n">
        <v>-0.455166783672846</v>
      </c>
    </row>
    <row r="50" customFormat="false" ht="13.2" hidden="false" customHeight="false" outlineLevel="0" collapsed="false">
      <c r="A50" s="0" t="n">
        <v>-0.052931960645871</v>
      </c>
      <c r="B50" s="0" t="n">
        <v>0.161272727980464</v>
      </c>
    </row>
    <row r="51" customFormat="false" ht="13.2" hidden="false" customHeight="false" outlineLevel="0" collapsed="false">
      <c r="A51" s="0" t="n">
        <v>-1.41309092965647</v>
      </c>
      <c r="B51" s="0" t="n">
        <v>0.25913001202875</v>
      </c>
    </row>
    <row r="52" customFormat="false" ht="13.2" hidden="false" customHeight="false" outlineLevel="0" collapsed="false">
      <c r="A52" s="0" t="n">
        <v>-2.12387994812499</v>
      </c>
      <c r="B52" s="0" t="n">
        <v>-1.10616967567522</v>
      </c>
    </row>
    <row r="53" customFormat="false" ht="13.2" hidden="false" customHeight="false" outlineLevel="0" collapsed="false">
      <c r="A53" s="0" t="n">
        <v>0.149851649835995</v>
      </c>
      <c r="B53" s="0" t="n">
        <v>0.392402320843568</v>
      </c>
    </row>
    <row r="54" customFormat="false" ht="13.2" hidden="false" customHeight="false" outlineLevel="0" collapsed="false">
      <c r="A54" s="0" t="n">
        <v>-0.69809678558856</v>
      </c>
      <c r="B54" s="0" t="n">
        <v>0.270771427283122</v>
      </c>
    </row>
    <row r="55" customFormat="false" ht="13.2" hidden="false" customHeight="false" outlineLevel="0" collapsed="false">
      <c r="A55" s="0" t="n">
        <v>-0.718845451149112</v>
      </c>
      <c r="B55" s="0" t="n">
        <v>0.44260133740315</v>
      </c>
    </row>
    <row r="56" customFormat="false" ht="13.2" hidden="false" customHeight="false" outlineLevel="0" collapsed="false">
      <c r="A56" s="0" t="n">
        <v>1.525051518794</v>
      </c>
      <c r="B56" s="0" t="n">
        <v>-0.257198447860627</v>
      </c>
    </row>
    <row r="57" customFormat="false" ht="13.2" hidden="false" customHeight="false" outlineLevel="0" collapsed="false">
      <c r="A57" s="0" t="n">
        <v>0.280512249220463</v>
      </c>
      <c r="B57" s="0" t="n">
        <v>0.0680115662065869</v>
      </c>
    </row>
    <row r="58" customFormat="false" ht="13.2" hidden="false" customHeight="false" outlineLevel="0" collapsed="false">
      <c r="A58" s="0" t="n">
        <v>-0.395019880479983</v>
      </c>
      <c r="B58" s="0" t="n">
        <v>-0.685229491728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0.160937710223067</v>
      </c>
      <c r="B1" s="0" t="n">
        <v>0.841048759048616</v>
      </c>
    </row>
    <row r="2" customFormat="false" ht="13.2" hidden="false" customHeight="false" outlineLevel="0" collapsed="false">
      <c r="A2" s="0" t="n">
        <v>0.529467024106776</v>
      </c>
      <c r="B2" s="0" t="n">
        <v>0.210882751401494</v>
      </c>
    </row>
    <row r="3" customFormat="false" ht="13.2" hidden="false" customHeight="false" outlineLevel="0" collapsed="false">
      <c r="A3" s="0" t="n">
        <v>-0.416564932922675</v>
      </c>
      <c r="B3" s="0" t="n">
        <v>0.562877000048296</v>
      </c>
    </row>
    <row r="4" customFormat="false" ht="13.2" hidden="false" customHeight="false" outlineLevel="0" collapsed="false">
      <c r="A4" s="0" t="n">
        <v>-0.747549493504696</v>
      </c>
      <c r="B4" s="0" t="n">
        <v>-0.207689121741698</v>
      </c>
    </row>
    <row r="5" customFormat="false" ht="13.2" hidden="false" customHeight="false" outlineLevel="0" collapsed="false">
      <c r="A5" s="0" t="n">
        <v>0.883126351255153</v>
      </c>
      <c r="B5" s="0" t="n">
        <v>-0.162499447202623</v>
      </c>
    </row>
    <row r="6" customFormat="false" ht="13.2" hidden="false" customHeight="false" outlineLevel="0" collapsed="false">
      <c r="A6" s="0" t="n">
        <v>-0.935135505639142</v>
      </c>
      <c r="B6" s="0" t="n">
        <v>-0.131759227969981</v>
      </c>
    </row>
    <row r="7" customFormat="false" ht="13.2" hidden="false" customHeight="false" outlineLevel="0" collapsed="false">
      <c r="A7" s="0" t="n">
        <v>0.935135505639142</v>
      </c>
      <c r="B7" s="0" t="n">
        <v>0.131759227969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.06171940538291</v>
      </c>
      <c r="B1" s="0" t="n">
        <v>-0.818786248390675</v>
      </c>
    </row>
    <row r="2" customFormat="false" ht="13.2" hidden="false" customHeight="false" outlineLevel="0" collapsed="false">
      <c r="A2" s="0" t="n">
        <v>-6.417785894255</v>
      </c>
      <c r="B2" s="0" t="n">
        <v>-1.71398790246571</v>
      </c>
    </row>
    <row r="3" customFormat="false" ht="13.2" hidden="false" customHeight="false" outlineLevel="0" collapsed="false">
      <c r="A3" s="0" t="n">
        <v>-0.836803413912686</v>
      </c>
      <c r="B3" s="0" t="n">
        <v>2.06529692135361</v>
      </c>
    </row>
    <row r="4" customFormat="false" ht="13.2" hidden="false" customHeight="false" outlineLevel="0" collapsed="false">
      <c r="A4" s="0" t="n">
        <v>1.56395168886988</v>
      </c>
      <c r="B4" s="0" t="n">
        <v>-0.349399718369869</v>
      </c>
    </row>
    <row r="5" customFormat="false" ht="13.2" hidden="false" customHeight="false" outlineLevel="0" collapsed="false">
      <c r="A5" s="0" t="n">
        <v>-2.67132922262314</v>
      </c>
      <c r="B5" s="0" t="n">
        <v>1.02516150064549</v>
      </c>
    </row>
    <row r="6" customFormat="false" ht="13.2" hidden="false" customHeight="false" outlineLevel="0" collapsed="false">
      <c r="A6" s="0" t="n">
        <v>-2.85503802695497</v>
      </c>
      <c r="B6" s="0" t="n">
        <v>1.08198916022038</v>
      </c>
    </row>
    <row r="7" customFormat="false" ht="13.2" hidden="false" customHeight="false" outlineLevel="0" collapsed="false">
      <c r="A7" s="0" t="n">
        <v>1.11288636772704</v>
      </c>
      <c r="B7" s="0" t="n">
        <v>0.347648431279144</v>
      </c>
    </row>
    <row r="8" customFormat="false" ht="13.2" hidden="false" customHeight="false" outlineLevel="0" collapsed="false">
      <c r="A8" s="0" t="n">
        <v>0.281515114151943</v>
      </c>
      <c r="B8" s="0" t="n">
        <v>0.532781695315909</v>
      </c>
    </row>
    <row r="9" customFormat="false" ht="13.2" hidden="false" customHeight="false" outlineLevel="0" collapsed="false">
      <c r="A9" s="0" t="n">
        <v>-0.162020641110779</v>
      </c>
      <c r="B9" s="0" t="n">
        <v>-0.478793947167901</v>
      </c>
    </row>
    <row r="10" customFormat="false" ht="13.2" hidden="false" customHeight="false" outlineLevel="0" collapsed="false">
      <c r="A10" s="0" t="n">
        <v>2.91882277435218</v>
      </c>
      <c r="B10" s="0" t="n">
        <v>2.96355165971081</v>
      </c>
    </row>
    <row r="11" customFormat="false" ht="13.2" hidden="false" customHeight="false" outlineLevel="0" collapsed="false">
      <c r="A11" s="0" t="n">
        <v>-2.70306112673008</v>
      </c>
      <c r="B11" s="0" t="n">
        <v>0.186265893477906</v>
      </c>
    </row>
    <row r="12" customFormat="false" ht="13.2" hidden="false" customHeight="false" outlineLevel="0" collapsed="false">
      <c r="A12" s="0" t="n">
        <v>-1.97098057709909</v>
      </c>
      <c r="B12" s="0" t="n">
        <v>-0.552883028810287</v>
      </c>
    </row>
    <row r="13" customFormat="false" ht="13.2" hidden="false" customHeight="false" outlineLevel="0" collapsed="false">
      <c r="A13" s="0" t="n">
        <v>-1.35522003144748</v>
      </c>
      <c r="B13" s="0" t="n">
        <v>0.540138859863925</v>
      </c>
    </row>
    <row r="14" customFormat="false" ht="13.2" hidden="false" customHeight="false" outlineLevel="0" collapsed="false">
      <c r="A14" s="0" t="n">
        <v>-0.555449613202483</v>
      </c>
      <c r="B14" s="0" t="n">
        <v>-0.321503473074363</v>
      </c>
    </row>
    <row r="15" customFormat="false" ht="13.2" hidden="false" customHeight="false" outlineLevel="0" collapsed="false">
      <c r="A15" s="0" t="n">
        <v>0.403714576019278</v>
      </c>
      <c r="B15" s="0" t="n">
        <v>-0.563435698528342</v>
      </c>
    </row>
    <row r="16" customFormat="false" ht="13.2" hidden="false" customHeight="false" outlineLevel="0" collapsed="false">
      <c r="A16" s="0" t="n">
        <v>2.25841869194927</v>
      </c>
      <c r="B16" s="0" t="n">
        <v>-0.570770251211304</v>
      </c>
    </row>
    <row r="17" customFormat="false" ht="13.2" hidden="false" customHeight="false" outlineLevel="0" collapsed="false">
      <c r="A17" s="0" t="n">
        <v>0.476392102256783</v>
      </c>
      <c r="B17" s="0" t="n">
        <v>-0.904387012724658</v>
      </c>
    </row>
    <row r="18" customFormat="false" ht="13.2" hidden="false" customHeight="false" outlineLevel="0" collapsed="false">
      <c r="A18" s="0" t="n">
        <v>0.551379578704258</v>
      </c>
      <c r="B18" s="0" t="n">
        <v>-0.664273851483627</v>
      </c>
    </row>
    <row r="19" customFormat="false" ht="13.2" hidden="false" customHeight="false" outlineLevel="0" collapsed="false">
      <c r="A19" s="0" t="n">
        <v>-0.344411564606549</v>
      </c>
      <c r="B19" s="0" t="n">
        <v>-1.81055760123314</v>
      </c>
    </row>
    <row r="20" customFormat="false" ht="13.2" hidden="false" customHeight="false" outlineLevel="0" collapsed="false">
      <c r="A20" s="0" t="n">
        <v>2.43088333775051</v>
      </c>
      <c r="B20" s="0" t="n">
        <v>0.777625841197407</v>
      </c>
    </row>
    <row r="21" customFormat="false" ht="13.2" hidden="false" customHeight="false" outlineLevel="0" collapsed="false">
      <c r="A21" s="0" t="n">
        <v>-1.11603547906286</v>
      </c>
      <c r="B21" s="0" t="n">
        <v>0.449656556001919</v>
      </c>
    </row>
    <row r="22" customFormat="false" ht="13.2" hidden="false" customHeight="false" outlineLevel="0" collapsed="false">
      <c r="A22" s="0" t="n">
        <v>1.03633949535265</v>
      </c>
      <c r="B22" s="0" t="n">
        <v>0.161558060257242</v>
      </c>
    </row>
    <row r="23" customFormat="false" ht="13.2" hidden="false" customHeight="false" outlineLevel="0" collapsed="false">
      <c r="A23" s="0" t="n">
        <v>0.277467572393781</v>
      </c>
      <c r="B23" s="0" t="n">
        <v>-0.376534686371308</v>
      </c>
    </row>
    <row r="24" customFormat="false" ht="13.2" hidden="false" customHeight="false" outlineLevel="0" collapsed="false">
      <c r="A24" s="0" t="n">
        <v>-0.243098173362184</v>
      </c>
      <c r="B24" s="0" t="n">
        <v>0.134284495366001</v>
      </c>
    </row>
    <row r="25" customFormat="false" ht="13.2" hidden="false" customHeight="false" outlineLevel="0" collapsed="false">
      <c r="A25" s="0" t="n">
        <v>0.0318577291866729</v>
      </c>
      <c r="B25" s="0" t="n">
        <v>-1.40843382709954</v>
      </c>
    </row>
    <row r="26" customFormat="false" ht="13.2" hidden="false" customHeight="false" outlineLevel="0" collapsed="false">
      <c r="A26" s="0" t="n">
        <v>1.23348898404039</v>
      </c>
      <c r="B26" s="0" t="n">
        <v>-0.309426883729673</v>
      </c>
    </row>
    <row r="27" customFormat="false" ht="13.2" hidden="false" customHeight="false" outlineLevel="0" collapsed="false">
      <c r="A27" s="0" t="n">
        <v>1.43741500446125</v>
      </c>
      <c r="B27" s="0" t="n">
        <v>-0.452861108766762</v>
      </c>
    </row>
    <row r="28" customFormat="false" ht="13.2" hidden="false" customHeight="false" outlineLevel="0" collapsed="false">
      <c r="A28" s="0" t="n">
        <v>0.727062065207053</v>
      </c>
      <c r="B28" s="0" t="n">
        <v>-0.877114527922615</v>
      </c>
    </row>
    <row r="29" customFormat="false" ht="13.2" hidden="false" customHeight="false" outlineLevel="0" collapsed="false">
      <c r="A29" s="0" t="n">
        <v>-2.09454919915882</v>
      </c>
      <c r="B29" s="0" t="n">
        <v>4.15608634120202</v>
      </c>
    </row>
    <row r="30" customFormat="false" ht="13.2" hidden="false" customHeight="false" outlineLevel="0" collapsed="false">
      <c r="A30" s="0" t="n">
        <v>0.207894300638923</v>
      </c>
      <c r="B30" s="0" t="n">
        <v>1.23695514579997</v>
      </c>
    </row>
    <row r="31" customFormat="false" ht="13.2" hidden="false" customHeight="false" outlineLevel="0" collapsed="false">
      <c r="A31" s="0" t="n">
        <v>0.298396410565681</v>
      </c>
      <c r="B31" s="0" t="n">
        <v>0.744527251900304</v>
      </c>
    </row>
    <row r="32" customFormat="false" ht="13.2" hidden="false" customHeight="false" outlineLevel="0" collapsed="false">
      <c r="A32" s="0" t="n">
        <v>-0.958657194227308</v>
      </c>
      <c r="B32" s="0" t="n">
        <v>-0.703972110115832</v>
      </c>
    </row>
    <row r="33" customFormat="false" ht="13.2" hidden="false" customHeight="false" outlineLevel="0" collapsed="false">
      <c r="A33" s="0" t="n">
        <v>-0.051333761572024</v>
      </c>
      <c r="B33" s="0" t="n">
        <v>0.140415069815549</v>
      </c>
    </row>
    <row r="34" customFormat="false" ht="13.2" hidden="false" customHeight="false" outlineLevel="0" collapsed="false">
      <c r="A34" s="0" t="n">
        <v>-0.714014556984546</v>
      </c>
      <c r="B34" s="0" t="n">
        <v>0.0695304426661261</v>
      </c>
    </row>
    <row r="35" customFormat="false" ht="13.2" hidden="false" customHeight="false" outlineLevel="0" collapsed="false">
      <c r="A35" s="0" t="n">
        <v>2.09437690909044</v>
      </c>
      <c r="B35" s="0" t="n">
        <v>-1.74044153232913</v>
      </c>
    </row>
    <row r="36" customFormat="false" ht="13.2" hidden="false" customHeight="false" outlineLevel="0" collapsed="false">
      <c r="A36" s="0" t="n">
        <v>1.18807511679573</v>
      </c>
      <c r="B36" s="0" t="n">
        <v>-0.776421379268762</v>
      </c>
    </row>
    <row r="37" customFormat="false" ht="13.2" hidden="false" customHeight="false" outlineLevel="0" collapsed="false">
      <c r="A37" s="0" t="n">
        <v>0.916980646518898</v>
      </c>
      <c r="B37" s="0" t="n">
        <v>-0.813379249544212</v>
      </c>
    </row>
    <row r="38" customFormat="false" ht="13.2" hidden="false" customHeight="false" outlineLevel="0" collapsed="false">
      <c r="A38" s="0" t="n">
        <v>0.360709201198049</v>
      </c>
      <c r="B38" s="0" t="n">
        <v>1.01602287602242</v>
      </c>
    </row>
    <row r="39" customFormat="false" ht="13.2" hidden="false" customHeight="false" outlineLevel="0" collapsed="false">
      <c r="A39" s="0" t="n">
        <v>3.17254137946788</v>
      </c>
      <c r="B39" s="0" t="n">
        <v>0.0224022954546619</v>
      </c>
    </row>
    <row r="40" customFormat="false" ht="13.2" hidden="false" customHeight="false" outlineLevel="0" collapsed="false">
      <c r="A40" s="0" t="n">
        <v>1.8590760181639</v>
      </c>
      <c r="B40" s="0" t="n">
        <v>0.92618786398432</v>
      </c>
    </row>
    <row r="41" customFormat="false" ht="13.2" hidden="false" customHeight="false" outlineLevel="0" collapsed="false">
      <c r="A41" s="0" t="n">
        <v>-0.091979729264802</v>
      </c>
      <c r="B41" s="0" t="n">
        <v>-0.212230141673111</v>
      </c>
    </row>
    <row r="42" customFormat="false" ht="13.2" hidden="false" customHeight="false" outlineLevel="0" collapsed="false">
      <c r="A42" s="0" t="n">
        <v>1.54424676370777</v>
      </c>
      <c r="B42" s="0" t="n">
        <v>-0.713230094885787</v>
      </c>
    </row>
    <row r="43" customFormat="false" ht="13.2" hidden="false" customHeight="false" outlineLevel="0" collapsed="false">
      <c r="A43" s="0" t="n">
        <v>0.58055485044442</v>
      </c>
      <c r="B43" s="0" t="n">
        <v>-0.306424564662136</v>
      </c>
    </row>
    <row r="44" customFormat="false" ht="13.2" hidden="false" customHeight="false" outlineLevel="0" collapsed="false">
      <c r="A44" s="0" t="n">
        <v>-2.9829282046876</v>
      </c>
      <c r="B44" s="0" t="n">
        <v>0.487143053221025</v>
      </c>
    </row>
    <row r="45" customFormat="false" ht="13.2" hidden="false" customHeight="false" outlineLevel="0" collapsed="false">
      <c r="A45" s="0" t="n">
        <v>-4.58367864489642</v>
      </c>
      <c r="B45" s="0" t="n">
        <v>-1.2777849161986</v>
      </c>
    </row>
    <row r="46" customFormat="false" ht="13.2" hidden="false" customHeight="false" outlineLevel="0" collapsed="false">
      <c r="A46" s="0" t="n">
        <v>1.23689904217306</v>
      </c>
      <c r="B46" s="0" t="n">
        <v>0.505204456247296</v>
      </c>
    </row>
    <row r="47" customFormat="false" ht="13.2" hidden="false" customHeight="false" outlineLevel="0" collapsed="false">
      <c r="A47" s="0" t="n">
        <v>-1.70166818272417</v>
      </c>
      <c r="B47" s="0" t="n">
        <v>-0.10493149147201</v>
      </c>
    </row>
    <row r="48" customFormat="false" ht="13.2" hidden="false" customHeight="false" outlineLevel="0" collapsed="false">
      <c r="A48" s="0" t="n">
        <v>-1.37197732613435</v>
      </c>
      <c r="B48" s="0" t="n">
        <v>0.615605258264129</v>
      </c>
    </row>
    <row r="49" customFormat="false" ht="13.2" hidden="false" customHeight="false" outlineLevel="0" collapsed="false">
      <c r="A49" s="0" t="n">
        <v>3.67923082613596</v>
      </c>
      <c r="B49" s="0" t="n">
        <v>-0.475737500235565</v>
      </c>
    </row>
    <row r="50" customFormat="false" ht="13.2" hidden="false" customHeight="false" outlineLevel="0" collapsed="false">
      <c r="A50" s="0" t="n">
        <v>0.929971843101091</v>
      </c>
      <c r="B50" s="0" t="n">
        <v>-0.0099319994033323</v>
      </c>
    </row>
    <row r="51" customFormat="false" ht="13.2" hidden="false" customHeight="false" outlineLevel="0" collapsed="false">
      <c r="A51" s="0" t="n">
        <v>-0.0902472317903423</v>
      </c>
      <c r="B51" s="0" t="n">
        <v>-0.878404382129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0.434404070482777</v>
      </c>
      <c r="B1" s="0" t="n">
        <v>2.27016405228338</v>
      </c>
    </row>
    <row r="2" customFormat="false" ht="13.2" hidden="false" customHeight="false" outlineLevel="0" collapsed="false">
      <c r="A2" s="0" t="n">
        <v>1.4291406913867</v>
      </c>
      <c r="B2" s="0" t="n">
        <v>0.56921603691542</v>
      </c>
    </row>
    <row r="3" customFormat="false" ht="13.2" hidden="false" customHeight="false" outlineLevel="0" collapsed="false">
      <c r="A3" s="0" t="n">
        <v>-1.12439466319721</v>
      </c>
      <c r="B3" s="0" t="n">
        <v>1.51932110667664</v>
      </c>
    </row>
    <row r="4" customFormat="false" ht="13.2" hidden="false" customHeight="false" outlineLevel="0" collapsed="false">
      <c r="A4" s="0" t="n">
        <v>-2.01779025199051</v>
      </c>
      <c r="B4" s="0" t="n">
        <v>-0.560595771833316</v>
      </c>
    </row>
    <row r="5" customFormat="false" ht="13.2" hidden="false" customHeight="false" outlineLevel="0" collapsed="false">
      <c r="A5" s="0" t="n">
        <v>2.38374015141701</v>
      </c>
      <c r="B5" s="0" t="n">
        <v>-0.438619520671562</v>
      </c>
    </row>
    <row r="6" customFormat="false" ht="13.2" hidden="false" customHeight="false" outlineLevel="0" collapsed="false">
      <c r="A6" s="0" t="n">
        <v>-2.52412358507875</v>
      </c>
      <c r="B6" s="0" t="n">
        <v>-0.35564532932956</v>
      </c>
    </row>
    <row r="7" customFormat="false" ht="13.2" hidden="false" customHeight="false" outlineLevel="0" collapsed="false">
      <c r="A7" s="0" t="n">
        <v>2.52412358507875</v>
      </c>
      <c r="B7" s="0" t="n">
        <v>0.35564532932956</v>
      </c>
    </row>
    <row r="8" customFormat="false" ht="13.2" hidden="false" customHeight="false" outlineLevel="0" collapsed="false">
      <c r="A8" s="0" t="n">
        <v>0.562121357924694</v>
      </c>
      <c r="B8" s="0" t="n">
        <v>-0.756023103291176</v>
      </c>
    </row>
    <row r="9" customFormat="false" ht="13.2" hidden="false" customHeight="false" outlineLevel="0" collapsed="false">
      <c r="A9" s="0" t="n">
        <v>-3.39786058675974</v>
      </c>
      <c r="B9" s="0" t="n">
        <v>-1.58260407471741</v>
      </c>
    </row>
    <row r="10" customFormat="false" ht="13.2" hidden="false" customHeight="false" outlineLevel="0" collapsed="false">
      <c r="A10" s="0" t="n">
        <v>-0.443040853317525</v>
      </c>
      <c r="B10" s="0" t="n">
        <v>1.90698389325471</v>
      </c>
    </row>
    <row r="11" customFormat="false" ht="13.2" hidden="false" customHeight="false" outlineLevel="0" collapsed="false">
      <c r="A11" s="0" t="n">
        <v>0.828025411063386</v>
      </c>
      <c r="B11" s="0" t="n">
        <v>-0.322616873317361</v>
      </c>
    </row>
    <row r="12" customFormat="false" ht="13.2" hidden="false" customHeight="false" outlineLevel="0" collapsed="false">
      <c r="A12" s="0" t="n">
        <v>-1.41432020783616</v>
      </c>
      <c r="B12" s="0" t="n">
        <v>0.946578891152603</v>
      </c>
    </row>
    <row r="13" customFormat="false" ht="13.2" hidden="false" customHeight="false" outlineLevel="0" collapsed="false">
      <c r="A13" s="0" t="n">
        <v>-1.51158379935588</v>
      </c>
      <c r="B13" s="0" t="n">
        <v>0.99905048997223</v>
      </c>
    </row>
    <row r="14" customFormat="false" ht="13.2" hidden="false" customHeight="false" outlineLevel="0" collapsed="false">
      <c r="A14" s="0" t="n">
        <v>0.589211417885868</v>
      </c>
      <c r="B14" s="0" t="n">
        <v>0.320999829181988</v>
      </c>
    </row>
    <row r="15" customFormat="false" ht="13.2" hidden="false" customHeight="false" outlineLevel="0" collapsed="false">
      <c r="A15" s="0" t="n">
        <v>0.149046591256703</v>
      </c>
      <c r="B15" s="0" t="n">
        <v>0.491941909700074</v>
      </c>
    </row>
    <row r="16" customFormat="false" ht="13.2" hidden="false" customHeight="false" outlineLevel="0" collapsed="false">
      <c r="A16" s="0" t="n">
        <v>-0.0857809156838141</v>
      </c>
      <c r="B16" s="0" t="n">
        <v>-0.44209253206973</v>
      </c>
    </row>
    <row r="17" customFormat="false" ht="13.2" hidden="false" customHeight="false" outlineLevel="0" collapsed="false">
      <c r="A17" s="0" t="n">
        <v>1.54535427453042</v>
      </c>
      <c r="B17" s="0" t="n">
        <v>2.73638391819845</v>
      </c>
    </row>
    <row r="18" customFormat="false" ht="13.2" hidden="false" customHeight="false" outlineLevel="0" collapsed="false">
      <c r="A18" s="0" t="n">
        <v>-1.43112048570213</v>
      </c>
      <c r="B18" s="0" t="n">
        <v>0.171987889514821</v>
      </c>
    </row>
    <row r="19" customFormat="false" ht="13.2" hidden="false" customHeight="false" outlineLevel="0" collapsed="false">
      <c r="A19" s="0" t="n">
        <v>-1.04352456291647</v>
      </c>
      <c r="B19" s="0" t="n">
        <v>-0.510502397933212</v>
      </c>
    </row>
    <row r="20" customFormat="false" ht="13.2" hidden="false" customHeight="false" outlineLevel="0" collapsed="false">
      <c r="A20" s="0" t="n">
        <v>-0.717513610942489</v>
      </c>
      <c r="B20" s="0" t="n">
        <v>0.498735119019291</v>
      </c>
    </row>
    <row r="21" customFormat="false" ht="13.2" hidden="false" customHeight="false" outlineLevel="0" collapsed="false">
      <c r="A21" s="0" t="n">
        <v>-0.294079668553783</v>
      </c>
      <c r="B21" s="0" t="n">
        <v>-0.296858983538517</v>
      </c>
    </row>
    <row r="22" customFormat="false" ht="13.2" hidden="false" customHeight="false" outlineLevel="0" collapsed="false">
      <c r="A22" s="0" t="n">
        <v>0.213744407924902</v>
      </c>
      <c r="B22" s="0" t="n">
        <v>-0.520246164543767</v>
      </c>
    </row>
    <row r="23" customFormat="false" ht="13.2" hidden="false" customHeight="false" outlineLevel="0" collapsed="false">
      <c r="A23" s="0" t="n">
        <v>1.1957070535253</v>
      </c>
      <c r="B23" s="0" t="n">
        <v>-0.527018495285184</v>
      </c>
    </row>
    <row r="24" customFormat="false" ht="13.2" hidden="false" customHeight="false" outlineLevel="0" collapsed="false">
      <c r="A24" s="0" t="n">
        <v>0.252223114758465</v>
      </c>
      <c r="B24" s="0" t="n">
        <v>-0.835062236670705</v>
      </c>
    </row>
    <row r="25" customFormat="false" ht="13.2" hidden="false" customHeight="false" outlineLevel="0" collapsed="false">
      <c r="A25" s="0" t="n">
        <v>0.291924811717464</v>
      </c>
      <c r="B25" s="0" t="n">
        <v>-0.613354681543468</v>
      </c>
    </row>
    <row r="26" customFormat="false" ht="13.2" hidden="false" customHeight="false" outlineLevel="0" collapsed="false">
      <c r="A26" s="0" t="n">
        <v>-0.182346762619244</v>
      </c>
      <c r="B26" s="0" t="n">
        <v>-1.67177133111618</v>
      </c>
    </row>
    <row r="27" customFormat="false" ht="13.2" hidden="false" customHeight="false" outlineLevel="0" collapsed="false">
      <c r="A27" s="0" t="n">
        <v>1.2870174886556</v>
      </c>
      <c r="B27" s="0" t="n">
        <v>0.71801780112575</v>
      </c>
    </row>
    <row r="28" customFormat="false" ht="13.2" hidden="false" customHeight="false" outlineLevel="0" collapsed="false">
      <c r="A28" s="0" t="n">
        <v>-0.590878697141923</v>
      </c>
      <c r="B28" s="0" t="n">
        <v>0.415188635070468</v>
      </c>
    </row>
    <row r="29" customFormat="false" ht="13.2" hidden="false" customHeight="false" outlineLevel="0" collapsed="false">
      <c r="A29" s="0" t="n">
        <v>0.548684107538307</v>
      </c>
      <c r="B29" s="0" t="n">
        <v>0.149174007645405</v>
      </c>
    </row>
    <row r="30" customFormat="false" ht="13.2" hidden="false" customHeight="false" outlineLevel="0" collapsed="false">
      <c r="A30" s="0" t="n">
        <v>0.146903643074895</v>
      </c>
      <c r="B30" s="0" t="n">
        <v>-0.347671840662594</v>
      </c>
    </row>
    <row r="31" customFormat="false" ht="13.2" hidden="false" customHeight="false" outlineLevel="0" collapsed="false">
      <c r="A31" s="0" t="n">
        <v>-0.128706958379536</v>
      </c>
      <c r="B31" s="0" t="n">
        <v>0.123991067400113</v>
      </c>
    </row>
    <row r="32" customFormat="false" ht="13.2" hidden="false" customHeight="false" outlineLevel="0" collapsed="false">
      <c r="A32" s="0" t="n">
        <v>0.0168668952455958</v>
      </c>
      <c r="B32" s="0" t="n">
        <v>-1.30047190562487</v>
      </c>
    </row>
    <row r="33" customFormat="false" ht="13.2" hidden="false" customHeight="false" outlineLevel="0" collapsed="false">
      <c r="A33" s="0" t="n">
        <v>0.653063793671429</v>
      </c>
      <c r="B33" s="0" t="n">
        <v>-0.28570811165774</v>
      </c>
    </row>
    <row r="34" customFormat="false" ht="13.2" hidden="false" customHeight="false" outlineLevel="0" collapsed="false">
      <c r="A34" s="0" t="n">
        <v>0.761031276354681</v>
      </c>
      <c r="B34" s="0" t="n">
        <v>-0.418147546423338</v>
      </c>
    </row>
    <row r="35" customFormat="false" ht="13.2" hidden="false" customHeight="false" outlineLevel="0" collapsed="false">
      <c r="A35" s="0" t="n">
        <v>0.384938914479315</v>
      </c>
      <c r="B35" s="0" t="n">
        <v>-0.809880293721581</v>
      </c>
    </row>
    <row r="36" customFormat="false" ht="13.2" hidden="false" customHeight="false" outlineLevel="0" collapsed="false">
      <c r="A36" s="0" t="n">
        <v>-1.1089472737353</v>
      </c>
      <c r="B36" s="0" t="n">
        <v>3.83750618601304</v>
      </c>
    </row>
    <row r="37" customFormat="false" ht="13.2" hidden="false" customHeight="false" outlineLevel="0" collapsed="false">
      <c r="A37" s="0" t="n">
        <v>0.110068466289179</v>
      </c>
      <c r="B37" s="0" t="n">
        <v>1.14213773105954</v>
      </c>
    </row>
    <row r="38" customFormat="false" ht="13.2" hidden="false" customHeight="false" outlineLevel="0" collapsed="false">
      <c r="A38" s="0" t="n">
        <v>0.157984298541234</v>
      </c>
      <c r="B38" s="0" t="n">
        <v>0.687456347212548</v>
      </c>
    </row>
    <row r="39" customFormat="false" ht="13.2" hidden="false" customHeight="false" outlineLevel="0" collapsed="false">
      <c r="A39" s="0" t="n">
        <v>-0.507555650835057</v>
      </c>
      <c r="B39" s="0" t="n">
        <v>-0.650009914512227</v>
      </c>
    </row>
    <row r="40" customFormat="false" ht="13.2" hidden="false" customHeight="false" outlineLevel="0" collapsed="false">
      <c r="A40" s="0" t="n">
        <v>-0.0271783708727089</v>
      </c>
      <c r="B40" s="0" t="n">
        <v>0.12965170951448</v>
      </c>
    </row>
    <row r="41" customFormat="false" ht="13.2" hidden="false" customHeight="false" outlineLevel="0" collapsed="false">
      <c r="A41" s="0" t="n">
        <v>-0.378030984754772</v>
      </c>
      <c r="B41" s="0" t="n">
        <v>0.0642006642649087</v>
      </c>
    </row>
    <row r="42" customFormat="false" ht="13.2" hidden="false" customHeight="false" outlineLevel="0" collapsed="false">
      <c r="A42" s="0" t="n">
        <v>1.1088560557292</v>
      </c>
      <c r="B42" s="0" t="n">
        <v>-1.60702993113838</v>
      </c>
    </row>
    <row r="43" customFormat="false" ht="13.2" hidden="false" customHeight="false" outlineLevel="0" collapsed="false">
      <c r="A43" s="0" t="n">
        <v>0.62901967750029</v>
      </c>
      <c r="B43" s="0" t="n">
        <v>-0.716905665880588</v>
      </c>
    </row>
    <row r="44" customFormat="false" ht="13.2" hidden="false" customHeight="false" outlineLevel="0" collapsed="false">
      <c r="A44" s="0" t="n">
        <v>0.485490237437987</v>
      </c>
      <c r="B44" s="0" t="n">
        <v>-0.751030571900439</v>
      </c>
    </row>
    <row r="45" customFormat="false" ht="13.2" hidden="false" customHeight="false" outlineLevel="0" collapsed="false">
      <c r="A45" s="0" t="n">
        <v>0.190975454498972</v>
      </c>
      <c r="B45" s="0" t="n">
        <v>0.938140777590082</v>
      </c>
    </row>
    <row r="46" customFormat="false" ht="13.2" hidden="false" customHeight="false" outlineLevel="0" collapsed="false">
      <c r="A46" s="0" t="n">
        <v>1.67968416067106</v>
      </c>
      <c r="B46" s="0" t="n">
        <v>0.0206850725250556</v>
      </c>
    </row>
    <row r="47" customFormat="false" ht="13.2" hidden="false" customHeight="false" outlineLevel="0" collapsed="false">
      <c r="A47" s="0" t="n">
        <v>0.98427732460879</v>
      </c>
      <c r="B47" s="0" t="n">
        <v>0.855191968033578</v>
      </c>
    </row>
    <row r="48" customFormat="false" ht="13.2" hidden="false" customHeight="false" outlineLevel="0" collapsed="false">
      <c r="A48" s="0" t="n">
        <v>-0.0486981494863318</v>
      </c>
      <c r="B48" s="0" t="n">
        <v>-0.195961877272606</v>
      </c>
    </row>
    <row r="49" customFormat="false" ht="13.2" hidden="false" customHeight="false" outlineLevel="0" collapsed="false">
      <c r="A49" s="0" t="n">
        <v>0.817592749445096</v>
      </c>
      <c r="B49" s="0" t="n">
        <v>-0.65855823880292</v>
      </c>
    </row>
    <row r="50" customFormat="false" ht="13.2" hidden="false" customHeight="false" outlineLevel="0" collapsed="false">
      <c r="A50" s="0" t="n">
        <v>0.307371494979777</v>
      </c>
      <c r="B50" s="0" t="n">
        <v>-0.282935932004051</v>
      </c>
    </row>
    <row r="51" customFormat="false" ht="13.2" hidden="false" customHeight="false" outlineLevel="0" collapsed="false">
      <c r="A51" s="0" t="n">
        <v>-1.57929453348</v>
      </c>
      <c r="B51" s="0" t="n">
        <v>0.449801646726206</v>
      </c>
    </row>
    <row r="52" customFormat="false" ht="13.2" hidden="false" customHeight="false" outlineLevel="0" collapsed="false">
      <c r="A52" s="0" t="n">
        <v>-2.42680283613197</v>
      </c>
      <c r="B52" s="0" t="n">
        <v>-1.17983774102443</v>
      </c>
    </row>
    <row r="53" customFormat="false" ht="13.2" hidden="false" customHeight="false" outlineLevel="0" collapsed="false">
      <c r="A53" s="0" t="n">
        <v>0.654869229739019</v>
      </c>
      <c r="B53" s="0" t="n">
        <v>0.466478573082203</v>
      </c>
    </row>
    <row r="54" customFormat="false" ht="13.2" hidden="false" customHeight="false" outlineLevel="0" collapsed="false">
      <c r="A54" s="0" t="n">
        <v>-0.900938632901018</v>
      </c>
      <c r="B54" s="0" t="n">
        <v>-0.0968880852256193</v>
      </c>
    </row>
    <row r="55" customFormat="false" ht="13.2" hidden="false" customHeight="false" outlineLevel="0" collapsed="false">
      <c r="A55" s="0" t="n">
        <v>-0.726385666211301</v>
      </c>
      <c r="B55" s="0" t="n">
        <v>0.568416724963298</v>
      </c>
    </row>
    <row r="56" customFormat="false" ht="13.2" hidden="false" customHeight="false" outlineLevel="0" collapsed="false">
      <c r="A56" s="0" t="n">
        <v>1.94794803374631</v>
      </c>
      <c r="B56" s="0" t="n">
        <v>-0.439270373662244</v>
      </c>
    </row>
    <row r="57" customFormat="false" ht="13.2" hidden="false" customHeight="false" outlineLevel="0" collapsed="false">
      <c r="A57" s="0" t="n">
        <v>0.492368353281801</v>
      </c>
      <c r="B57" s="0" t="n">
        <v>-0.00917067308537728</v>
      </c>
    </row>
    <row r="58" customFormat="false" ht="13.2" hidden="false" customHeight="false" outlineLevel="0" collapsed="false">
      <c r="A58" s="0" t="n">
        <v>-0.0477808884586</v>
      </c>
      <c r="B58" s="0" t="n">
        <v>-0.811071275595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0.160937710223067</v>
      </c>
      <c r="B1" s="0" t="n">
        <v>0.841048759048616</v>
      </c>
    </row>
    <row r="2" customFormat="false" ht="13.2" hidden="false" customHeight="false" outlineLevel="0" collapsed="false">
      <c r="A2" s="0" t="n">
        <v>0.529467024106776</v>
      </c>
      <c r="B2" s="0" t="n">
        <v>0.210882751401494</v>
      </c>
    </row>
    <row r="3" customFormat="false" ht="13.2" hidden="false" customHeight="false" outlineLevel="0" collapsed="false">
      <c r="A3" s="0" t="n">
        <v>-0.416564932922675</v>
      </c>
      <c r="B3" s="0" t="n">
        <v>0.562877000048296</v>
      </c>
    </row>
    <row r="4" customFormat="false" ht="13.2" hidden="false" customHeight="false" outlineLevel="0" collapsed="false">
      <c r="A4" s="0" t="n">
        <v>-0.747549493504696</v>
      </c>
      <c r="B4" s="0" t="n">
        <v>-0.207689121741698</v>
      </c>
    </row>
    <row r="5" customFormat="false" ht="13.2" hidden="false" customHeight="false" outlineLevel="0" collapsed="false">
      <c r="A5" s="0" t="n">
        <v>0.883126351255153</v>
      </c>
      <c r="B5" s="0" t="n">
        <v>-0.162499447202623</v>
      </c>
    </row>
    <row r="6" customFormat="false" ht="13.2" hidden="false" customHeight="false" outlineLevel="0" collapsed="false">
      <c r="A6" s="0" t="n">
        <v>-0.935135505639142</v>
      </c>
      <c r="B6" s="0" t="n">
        <v>-0.131759227969981</v>
      </c>
    </row>
    <row r="7" customFormat="false" ht="13.2" hidden="false" customHeight="false" outlineLevel="0" collapsed="false">
      <c r="A7" s="0" t="n">
        <v>0.935135505639142</v>
      </c>
      <c r="B7" s="0" t="n">
        <v>0.131759227969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.06171940538291</v>
      </c>
      <c r="B1" s="0" t="n">
        <v>-0.818786248390675</v>
      </c>
    </row>
    <row r="2" customFormat="false" ht="13.2" hidden="false" customHeight="false" outlineLevel="0" collapsed="false">
      <c r="A2" s="0" t="n">
        <v>-6.417785894255</v>
      </c>
      <c r="B2" s="0" t="n">
        <v>-1.71398790246571</v>
      </c>
    </row>
    <row r="3" customFormat="false" ht="13.2" hidden="false" customHeight="false" outlineLevel="0" collapsed="false">
      <c r="A3" s="0" t="n">
        <v>-0.836803413912686</v>
      </c>
      <c r="B3" s="0" t="n">
        <v>2.06529692135361</v>
      </c>
    </row>
    <row r="4" customFormat="false" ht="13.2" hidden="false" customHeight="false" outlineLevel="0" collapsed="false">
      <c r="A4" s="0" t="n">
        <v>1.56395168886988</v>
      </c>
      <c r="B4" s="0" t="n">
        <v>-0.349399718369869</v>
      </c>
    </row>
    <row r="5" customFormat="false" ht="13.2" hidden="false" customHeight="false" outlineLevel="0" collapsed="false">
      <c r="A5" s="0" t="n">
        <v>-2.67132922262314</v>
      </c>
      <c r="B5" s="0" t="n">
        <v>1.02516150064549</v>
      </c>
    </row>
    <row r="6" customFormat="false" ht="13.2" hidden="false" customHeight="false" outlineLevel="0" collapsed="false">
      <c r="A6" s="0" t="n">
        <v>-2.85503802695497</v>
      </c>
      <c r="B6" s="0" t="n">
        <v>1.08198916022038</v>
      </c>
    </row>
    <row r="7" customFormat="false" ht="13.2" hidden="false" customHeight="false" outlineLevel="0" collapsed="false">
      <c r="A7" s="0" t="n">
        <v>1.11288636772704</v>
      </c>
      <c r="B7" s="0" t="n">
        <v>0.347648431279144</v>
      </c>
    </row>
    <row r="8" customFormat="false" ht="13.2" hidden="false" customHeight="false" outlineLevel="0" collapsed="false">
      <c r="A8" s="0" t="n">
        <v>0.281515114151943</v>
      </c>
      <c r="B8" s="0" t="n">
        <v>0.532781695315909</v>
      </c>
    </row>
    <row r="9" customFormat="false" ht="13.2" hidden="false" customHeight="false" outlineLevel="0" collapsed="false">
      <c r="A9" s="0" t="n">
        <v>-0.162020641110779</v>
      </c>
      <c r="B9" s="0" t="n">
        <v>-0.478793947167901</v>
      </c>
    </row>
    <row r="10" customFormat="false" ht="13.2" hidden="false" customHeight="false" outlineLevel="0" collapsed="false">
      <c r="A10" s="0" t="n">
        <v>2.91882277435218</v>
      </c>
      <c r="B10" s="0" t="n">
        <v>2.96355165971081</v>
      </c>
    </row>
    <row r="11" customFormat="false" ht="13.2" hidden="false" customHeight="false" outlineLevel="0" collapsed="false">
      <c r="A11" s="0" t="n">
        <v>-2.70306112673008</v>
      </c>
      <c r="B11" s="0" t="n">
        <v>0.186265893477906</v>
      </c>
    </row>
    <row r="12" customFormat="false" ht="13.2" hidden="false" customHeight="false" outlineLevel="0" collapsed="false">
      <c r="A12" s="0" t="n">
        <v>-1.97098057709909</v>
      </c>
      <c r="B12" s="0" t="n">
        <v>-0.552883028810287</v>
      </c>
    </row>
    <row r="13" customFormat="false" ht="13.2" hidden="false" customHeight="false" outlineLevel="0" collapsed="false">
      <c r="A13" s="0" t="n">
        <v>-1.35522003144748</v>
      </c>
      <c r="B13" s="0" t="n">
        <v>0.540138859863925</v>
      </c>
    </row>
    <row r="14" customFormat="false" ht="13.2" hidden="false" customHeight="false" outlineLevel="0" collapsed="false">
      <c r="A14" s="0" t="n">
        <v>-0.555449613202483</v>
      </c>
      <c r="B14" s="0" t="n">
        <v>-0.321503473074363</v>
      </c>
    </row>
    <row r="15" customFormat="false" ht="13.2" hidden="false" customHeight="false" outlineLevel="0" collapsed="false">
      <c r="A15" s="0" t="n">
        <v>0.403714576019278</v>
      </c>
      <c r="B15" s="0" t="n">
        <v>-0.563435698528342</v>
      </c>
    </row>
    <row r="16" customFormat="false" ht="13.2" hidden="false" customHeight="false" outlineLevel="0" collapsed="false">
      <c r="A16" s="0" t="n">
        <v>2.25841869194927</v>
      </c>
      <c r="B16" s="0" t="n">
        <v>-0.570770251211304</v>
      </c>
    </row>
    <row r="17" customFormat="false" ht="13.2" hidden="false" customHeight="false" outlineLevel="0" collapsed="false">
      <c r="A17" s="0" t="n">
        <v>0.476392102256783</v>
      </c>
      <c r="B17" s="0" t="n">
        <v>-0.904387012724658</v>
      </c>
    </row>
    <row r="18" customFormat="false" ht="13.2" hidden="false" customHeight="false" outlineLevel="0" collapsed="false">
      <c r="A18" s="0" t="n">
        <v>0.551379578704258</v>
      </c>
      <c r="B18" s="0" t="n">
        <v>-0.664273851483627</v>
      </c>
    </row>
    <row r="19" customFormat="false" ht="13.2" hidden="false" customHeight="false" outlineLevel="0" collapsed="false">
      <c r="A19" s="0" t="n">
        <v>-0.344411564606549</v>
      </c>
      <c r="B19" s="0" t="n">
        <v>-1.81055760123314</v>
      </c>
    </row>
    <row r="20" customFormat="false" ht="13.2" hidden="false" customHeight="false" outlineLevel="0" collapsed="false">
      <c r="A20" s="0" t="n">
        <v>2.43088333775051</v>
      </c>
      <c r="B20" s="0" t="n">
        <v>0.777625841197407</v>
      </c>
    </row>
    <row r="21" customFormat="false" ht="13.2" hidden="false" customHeight="false" outlineLevel="0" collapsed="false">
      <c r="A21" s="0" t="n">
        <v>-1.11603547906286</v>
      </c>
      <c r="B21" s="0" t="n">
        <v>0.449656556001919</v>
      </c>
    </row>
    <row r="22" customFormat="false" ht="13.2" hidden="false" customHeight="false" outlineLevel="0" collapsed="false">
      <c r="A22" s="0" t="n">
        <v>1.03633949535265</v>
      </c>
      <c r="B22" s="0" t="n">
        <v>0.161558060257242</v>
      </c>
    </row>
    <row r="23" customFormat="false" ht="13.2" hidden="false" customHeight="false" outlineLevel="0" collapsed="false">
      <c r="A23" s="0" t="n">
        <v>0.277467572393781</v>
      </c>
      <c r="B23" s="0" t="n">
        <v>-0.376534686371308</v>
      </c>
    </row>
    <row r="24" customFormat="false" ht="13.2" hidden="false" customHeight="false" outlineLevel="0" collapsed="false">
      <c r="A24" s="0" t="n">
        <v>-0.243098173362184</v>
      </c>
      <c r="B24" s="0" t="n">
        <v>0.134284495366001</v>
      </c>
    </row>
    <row r="25" customFormat="false" ht="13.2" hidden="false" customHeight="false" outlineLevel="0" collapsed="false">
      <c r="A25" s="0" t="n">
        <v>0.0318577291866729</v>
      </c>
      <c r="B25" s="0" t="n">
        <v>-1.40843382709954</v>
      </c>
    </row>
    <row r="26" customFormat="false" ht="13.2" hidden="false" customHeight="false" outlineLevel="0" collapsed="false">
      <c r="A26" s="0" t="n">
        <v>1.23348898404039</v>
      </c>
      <c r="B26" s="0" t="n">
        <v>-0.309426883729673</v>
      </c>
    </row>
    <row r="27" customFormat="false" ht="13.2" hidden="false" customHeight="false" outlineLevel="0" collapsed="false">
      <c r="A27" s="0" t="n">
        <v>1.43741500446125</v>
      </c>
      <c r="B27" s="0" t="n">
        <v>-0.452861108766762</v>
      </c>
    </row>
    <row r="28" customFormat="false" ht="13.2" hidden="false" customHeight="false" outlineLevel="0" collapsed="false">
      <c r="A28" s="0" t="n">
        <v>0.727062065207053</v>
      </c>
      <c r="B28" s="0" t="n">
        <v>-0.877114527922615</v>
      </c>
    </row>
    <row r="29" customFormat="false" ht="13.2" hidden="false" customHeight="false" outlineLevel="0" collapsed="false">
      <c r="A29" s="0" t="n">
        <v>-2.09454919915882</v>
      </c>
      <c r="B29" s="0" t="n">
        <v>4.15608634120202</v>
      </c>
    </row>
    <row r="30" customFormat="false" ht="13.2" hidden="false" customHeight="false" outlineLevel="0" collapsed="false">
      <c r="A30" s="0" t="n">
        <v>0.207894300638923</v>
      </c>
      <c r="B30" s="0" t="n">
        <v>1.23695514579997</v>
      </c>
    </row>
    <row r="31" customFormat="false" ht="13.2" hidden="false" customHeight="false" outlineLevel="0" collapsed="false">
      <c r="A31" s="0" t="n">
        <v>0.298396410565681</v>
      </c>
      <c r="B31" s="0" t="n">
        <v>0.744527251900304</v>
      </c>
    </row>
    <row r="32" customFormat="false" ht="13.2" hidden="false" customHeight="false" outlineLevel="0" collapsed="false">
      <c r="A32" s="0" t="n">
        <v>-0.958657194227308</v>
      </c>
      <c r="B32" s="0" t="n">
        <v>-0.703972110115832</v>
      </c>
    </row>
    <row r="33" customFormat="false" ht="13.2" hidden="false" customHeight="false" outlineLevel="0" collapsed="false">
      <c r="A33" s="0" t="n">
        <v>-0.051333761572024</v>
      </c>
      <c r="B33" s="0" t="n">
        <v>0.140415069815549</v>
      </c>
    </row>
    <row r="34" customFormat="false" ht="13.2" hidden="false" customHeight="false" outlineLevel="0" collapsed="false">
      <c r="A34" s="0" t="n">
        <v>-0.714014556984546</v>
      </c>
      <c r="B34" s="0" t="n">
        <v>0.0695304426661261</v>
      </c>
    </row>
    <row r="35" customFormat="false" ht="13.2" hidden="false" customHeight="false" outlineLevel="0" collapsed="false">
      <c r="A35" s="0" t="n">
        <v>2.09437690909044</v>
      </c>
      <c r="B35" s="0" t="n">
        <v>-1.74044153232913</v>
      </c>
    </row>
    <row r="36" customFormat="false" ht="13.2" hidden="false" customHeight="false" outlineLevel="0" collapsed="false">
      <c r="A36" s="0" t="n">
        <v>1.18807511679573</v>
      </c>
      <c r="B36" s="0" t="n">
        <v>-0.776421379268762</v>
      </c>
    </row>
    <row r="37" customFormat="false" ht="13.2" hidden="false" customHeight="false" outlineLevel="0" collapsed="false">
      <c r="A37" s="0" t="n">
        <v>0.916980646518898</v>
      </c>
      <c r="B37" s="0" t="n">
        <v>-0.813379249544212</v>
      </c>
    </row>
    <row r="38" customFormat="false" ht="13.2" hidden="false" customHeight="false" outlineLevel="0" collapsed="false">
      <c r="A38" s="0" t="n">
        <v>0.360709201198049</v>
      </c>
      <c r="B38" s="0" t="n">
        <v>1.01602287602242</v>
      </c>
    </row>
    <row r="39" customFormat="false" ht="13.2" hidden="false" customHeight="false" outlineLevel="0" collapsed="false">
      <c r="A39" s="0" t="n">
        <v>3.17254137946788</v>
      </c>
      <c r="B39" s="0" t="n">
        <v>0.0224022954546619</v>
      </c>
    </row>
    <row r="40" customFormat="false" ht="13.2" hidden="false" customHeight="false" outlineLevel="0" collapsed="false">
      <c r="A40" s="0" t="n">
        <v>1.8590760181639</v>
      </c>
      <c r="B40" s="0" t="n">
        <v>0.92618786398432</v>
      </c>
    </row>
    <row r="41" customFormat="false" ht="13.2" hidden="false" customHeight="false" outlineLevel="0" collapsed="false">
      <c r="A41" s="0" t="n">
        <v>-0.091979729264802</v>
      </c>
      <c r="B41" s="0" t="n">
        <v>-0.212230141673111</v>
      </c>
    </row>
    <row r="42" customFormat="false" ht="13.2" hidden="false" customHeight="false" outlineLevel="0" collapsed="false">
      <c r="A42" s="0" t="n">
        <v>1.54424676370777</v>
      </c>
      <c r="B42" s="0" t="n">
        <v>-0.713230094885787</v>
      </c>
    </row>
    <row r="43" customFormat="false" ht="13.2" hidden="false" customHeight="false" outlineLevel="0" collapsed="false">
      <c r="A43" s="0" t="n">
        <v>0.58055485044442</v>
      </c>
      <c r="B43" s="0" t="n">
        <v>-0.306424564662136</v>
      </c>
    </row>
    <row r="44" customFormat="false" ht="13.2" hidden="false" customHeight="false" outlineLevel="0" collapsed="false">
      <c r="A44" s="0" t="n">
        <v>-2.9829282046876</v>
      </c>
      <c r="B44" s="0" t="n">
        <v>0.487143053221025</v>
      </c>
    </row>
    <row r="45" customFormat="false" ht="13.2" hidden="false" customHeight="false" outlineLevel="0" collapsed="false">
      <c r="A45" s="0" t="n">
        <v>-4.58367864489642</v>
      </c>
      <c r="B45" s="0" t="n">
        <v>-1.2777849161986</v>
      </c>
    </row>
    <row r="46" customFormat="false" ht="13.2" hidden="false" customHeight="false" outlineLevel="0" collapsed="false">
      <c r="A46" s="0" t="n">
        <v>1.23689904217306</v>
      </c>
      <c r="B46" s="0" t="n">
        <v>0.505204456247296</v>
      </c>
    </row>
    <row r="47" customFormat="false" ht="13.2" hidden="false" customHeight="false" outlineLevel="0" collapsed="false">
      <c r="A47" s="0" t="n">
        <v>-1.70166818272417</v>
      </c>
      <c r="B47" s="0" t="n">
        <v>-0.10493149147201</v>
      </c>
    </row>
    <row r="48" customFormat="false" ht="13.2" hidden="false" customHeight="false" outlineLevel="0" collapsed="false">
      <c r="A48" s="0" t="n">
        <v>-1.37197732613435</v>
      </c>
      <c r="B48" s="0" t="n">
        <v>0.615605258264129</v>
      </c>
    </row>
    <row r="49" customFormat="false" ht="13.2" hidden="false" customHeight="false" outlineLevel="0" collapsed="false">
      <c r="A49" s="0" t="n">
        <v>3.67923082613596</v>
      </c>
      <c r="B49" s="0" t="n">
        <v>-0.475737500235565</v>
      </c>
    </row>
    <row r="50" customFormat="false" ht="13.2" hidden="false" customHeight="false" outlineLevel="0" collapsed="false">
      <c r="A50" s="0" t="n">
        <v>0.929971843101091</v>
      </c>
      <c r="B50" s="0" t="n">
        <v>-0.0099319994033323</v>
      </c>
    </row>
    <row r="51" customFormat="false" ht="13.2" hidden="false" customHeight="false" outlineLevel="0" collapsed="false">
      <c r="A51" s="0" t="n">
        <v>-0.0902472317903423</v>
      </c>
      <c r="B51" s="0" t="n">
        <v>-0.878404382129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0.434404070482777</v>
      </c>
      <c r="B1" s="0" t="n">
        <v>2.27016405228338</v>
      </c>
    </row>
    <row r="2" customFormat="false" ht="13.2" hidden="false" customHeight="false" outlineLevel="0" collapsed="false">
      <c r="A2" s="0" t="n">
        <v>1.4291406913867</v>
      </c>
      <c r="B2" s="0" t="n">
        <v>0.56921603691542</v>
      </c>
    </row>
    <row r="3" customFormat="false" ht="13.2" hidden="false" customHeight="false" outlineLevel="0" collapsed="false">
      <c r="A3" s="0" t="n">
        <v>-1.12439466319721</v>
      </c>
      <c r="B3" s="0" t="n">
        <v>1.51932110667664</v>
      </c>
    </row>
    <row r="4" customFormat="false" ht="13.2" hidden="false" customHeight="false" outlineLevel="0" collapsed="false">
      <c r="A4" s="0" t="n">
        <v>-2.01779025199051</v>
      </c>
      <c r="B4" s="0" t="n">
        <v>-0.560595771833316</v>
      </c>
    </row>
    <row r="5" customFormat="false" ht="13.2" hidden="false" customHeight="false" outlineLevel="0" collapsed="false">
      <c r="A5" s="0" t="n">
        <v>2.38374015141701</v>
      </c>
      <c r="B5" s="0" t="n">
        <v>-0.438619520671562</v>
      </c>
    </row>
    <row r="6" customFormat="false" ht="13.2" hidden="false" customHeight="false" outlineLevel="0" collapsed="false">
      <c r="A6" s="0" t="n">
        <v>-2.52412358507875</v>
      </c>
      <c r="B6" s="0" t="n">
        <v>-0.35564532932956</v>
      </c>
    </row>
    <row r="7" customFormat="false" ht="13.2" hidden="false" customHeight="false" outlineLevel="0" collapsed="false">
      <c r="A7" s="0" t="n">
        <v>2.52412358507875</v>
      </c>
      <c r="B7" s="0" t="n">
        <v>0.35564532932956</v>
      </c>
    </row>
    <row r="8" customFormat="false" ht="13.2" hidden="false" customHeight="false" outlineLevel="0" collapsed="false">
      <c r="A8" s="0" t="n">
        <v>0.562121357924694</v>
      </c>
      <c r="B8" s="0" t="n">
        <v>-0.756023103291176</v>
      </c>
    </row>
    <row r="9" customFormat="false" ht="13.2" hidden="false" customHeight="false" outlineLevel="0" collapsed="false">
      <c r="A9" s="0" t="n">
        <v>-3.39786058675974</v>
      </c>
      <c r="B9" s="0" t="n">
        <v>-1.58260407471741</v>
      </c>
    </row>
    <row r="10" customFormat="false" ht="13.2" hidden="false" customHeight="false" outlineLevel="0" collapsed="false">
      <c r="A10" s="0" t="n">
        <v>-0.443040853317525</v>
      </c>
      <c r="B10" s="0" t="n">
        <v>1.90698389325471</v>
      </c>
    </row>
    <row r="11" customFormat="false" ht="13.2" hidden="false" customHeight="false" outlineLevel="0" collapsed="false">
      <c r="A11" s="0" t="n">
        <v>0.828025411063386</v>
      </c>
      <c r="B11" s="0" t="n">
        <v>-0.322616873317361</v>
      </c>
    </row>
    <row r="12" customFormat="false" ht="13.2" hidden="false" customHeight="false" outlineLevel="0" collapsed="false">
      <c r="A12" s="0" t="n">
        <v>-1.41432020783616</v>
      </c>
      <c r="B12" s="0" t="n">
        <v>0.946578891152603</v>
      </c>
    </row>
    <row r="13" customFormat="false" ht="13.2" hidden="false" customHeight="false" outlineLevel="0" collapsed="false">
      <c r="A13" s="0" t="n">
        <v>-1.51158379935588</v>
      </c>
      <c r="B13" s="0" t="n">
        <v>0.99905048997223</v>
      </c>
    </row>
    <row r="14" customFormat="false" ht="13.2" hidden="false" customHeight="false" outlineLevel="0" collapsed="false">
      <c r="A14" s="0" t="n">
        <v>0.589211417885868</v>
      </c>
      <c r="B14" s="0" t="n">
        <v>0.320999829181988</v>
      </c>
    </row>
    <row r="15" customFormat="false" ht="13.2" hidden="false" customHeight="false" outlineLevel="0" collapsed="false">
      <c r="A15" s="0" t="n">
        <v>0.149046591256703</v>
      </c>
      <c r="B15" s="0" t="n">
        <v>0.491941909700074</v>
      </c>
    </row>
    <row r="16" customFormat="false" ht="13.2" hidden="false" customHeight="false" outlineLevel="0" collapsed="false">
      <c r="A16" s="0" t="n">
        <v>-0.0857809156838141</v>
      </c>
      <c r="B16" s="0" t="n">
        <v>-0.44209253206973</v>
      </c>
    </row>
    <row r="17" customFormat="false" ht="13.2" hidden="false" customHeight="false" outlineLevel="0" collapsed="false">
      <c r="A17" s="0" t="n">
        <v>1.54535427453042</v>
      </c>
      <c r="B17" s="0" t="n">
        <v>2.73638391819845</v>
      </c>
    </row>
    <row r="18" customFormat="false" ht="13.2" hidden="false" customHeight="false" outlineLevel="0" collapsed="false">
      <c r="A18" s="0" t="n">
        <v>-1.43112048570213</v>
      </c>
      <c r="B18" s="0" t="n">
        <v>0.171987889514821</v>
      </c>
    </row>
    <row r="19" customFormat="false" ht="13.2" hidden="false" customHeight="false" outlineLevel="0" collapsed="false">
      <c r="A19" s="0" t="n">
        <v>-1.04352456291647</v>
      </c>
      <c r="B19" s="0" t="n">
        <v>-0.510502397933212</v>
      </c>
    </row>
    <row r="20" customFormat="false" ht="13.2" hidden="false" customHeight="false" outlineLevel="0" collapsed="false">
      <c r="A20" s="0" t="n">
        <v>-0.717513610942489</v>
      </c>
      <c r="B20" s="0" t="n">
        <v>0.498735119019291</v>
      </c>
    </row>
    <row r="21" customFormat="false" ht="13.2" hidden="false" customHeight="false" outlineLevel="0" collapsed="false">
      <c r="A21" s="0" t="n">
        <v>-0.294079668553783</v>
      </c>
      <c r="B21" s="0" t="n">
        <v>-0.296858983538517</v>
      </c>
    </row>
    <row r="22" customFormat="false" ht="13.2" hidden="false" customHeight="false" outlineLevel="0" collapsed="false">
      <c r="A22" s="0" t="n">
        <v>0.213744407924902</v>
      </c>
      <c r="B22" s="0" t="n">
        <v>-0.520246164543767</v>
      </c>
    </row>
    <row r="23" customFormat="false" ht="13.2" hidden="false" customHeight="false" outlineLevel="0" collapsed="false">
      <c r="A23" s="0" t="n">
        <v>1.1957070535253</v>
      </c>
      <c r="B23" s="0" t="n">
        <v>-0.527018495285184</v>
      </c>
    </row>
    <row r="24" customFormat="false" ht="13.2" hidden="false" customHeight="false" outlineLevel="0" collapsed="false">
      <c r="A24" s="0" t="n">
        <v>0.252223114758465</v>
      </c>
      <c r="B24" s="0" t="n">
        <v>-0.835062236670705</v>
      </c>
    </row>
    <row r="25" customFormat="false" ht="13.2" hidden="false" customHeight="false" outlineLevel="0" collapsed="false">
      <c r="A25" s="0" t="n">
        <v>0.291924811717464</v>
      </c>
      <c r="B25" s="0" t="n">
        <v>-0.613354681543468</v>
      </c>
    </row>
    <row r="26" customFormat="false" ht="13.2" hidden="false" customHeight="false" outlineLevel="0" collapsed="false">
      <c r="A26" s="0" t="n">
        <v>-0.182346762619244</v>
      </c>
      <c r="B26" s="0" t="n">
        <v>-1.67177133111618</v>
      </c>
    </row>
    <row r="27" customFormat="false" ht="13.2" hidden="false" customHeight="false" outlineLevel="0" collapsed="false">
      <c r="A27" s="0" t="n">
        <v>1.2870174886556</v>
      </c>
      <c r="B27" s="0" t="n">
        <v>0.71801780112575</v>
      </c>
    </row>
    <row r="28" customFormat="false" ht="13.2" hidden="false" customHeight="false" outlineLevel="0" collapsed="false">
      <c r="A28" s="0" t="n">
        <v>-0.590878697141923</v>
      </c>
      <c r="B28" s="0" t="n">
        <v>0.415188635070468</v>
      </c>
    </row>
    <row r="29" customFormat="false" ht="13.2" hidden="false" customHeight="false" outlineLevel="0" collapsed="false">
      <c r="A29" s="0" t="n">
        <v>0.548684107538307</v>
      </c>
      <c r="B29" s="0" t="n">
        <v>0.149174007645405</v>
      </c>
    </row>
    <row r="30" customFormat="false" ht="13.2" hidden="false" customHeight="false" outlineLevel="0" collapsed="false">
      <c r="A30" s="0" t="n">
        <v>0.146903643074895</v>
      </c>
      <c r="B30" s="0" t="n">
        <v>-0.347671840662594</v>
      </c>
    </row>
    <row r="31" customFormat="false" ht="13.2" hidden="false" customHeight="false" outlineLevel="0" collapsed="false">
      <c r="A31" s="0" t="n">
        <v>-0.128706958379536</v>
      </c>
      <c r="B31" s="0" t="n">
        <v>0.123991067400113</v>
      </c>
    </row>
    <row r="32" customFormat="false" ht="13.2" hidden="false" customHeight="false" outlineLevel="0" collapsed="false">
      <c r="A32" s="0" t="n">
        <v>0.0168668952455958</v>
      </c>
      <c r="B32" s="0" t="n">
        <v>-1.30047190562487</v>
      </c>
    </row>
    <row r="33" customFormat="false" ht="13.2" hidden="false" customHeight="false" outlineLevel="0" collapsed="false">
      <c r="A33" s="0" t="n">
        <v>0.653063793671429</v>
      </c>
      <c r="B33" s="0" t="n">
        <v>-0.28570811165774</v>
      </c>
    </row>
    <row r="34" customFormat="false" ht="13.2" hidden="false" customHeight="false" outlineLevel="0" collapsed="false">
      <c r="A34" s="0" t="n">
        <v>0.761031276354681</v>
      </c>
      <c r="B34" s="0" t="n">
        <v>-0.418147546423338</v>
      </c>
    </row>
    <row r="35" customFormat="false" ht="13.2" hidden="false" customHeight="false" outlineLevel="0" collapsed="false">
      <c r="A35" s="0" t="n">
        <v>0.384938914479315</v>
      </c>
      <c r="B35" s="0" t="n">
        <v>-0.809880293721581</v>
      </c>
    </row>
    <row r="36" customFormat="false" ht="13.2" hidden="false" customHeight="false" outlineLevel="0" collapsed="false">
      <c r="A36" s="0" t="n">
        <v>-1.1089472737353</v>
      </c>
      <c r="B36" s="0" t="n">
        <v>3.83750618601304</v>
      </c>
    </row>
    <row r="37" customFormat="false" ht="13.2" hidden="false" customHeight="false" outlineLevel="0" collapsed="false">
      <c r="A37" s="0" t="n">
        <v>0.110068466289179</v>
      </c>
      <c r="B37" s="0" t="n">
        <v>1.14213773105954</v>
      </c>
    </row>
    <row r="38" customFormat="false" ht="13.2" hidden="false" customHeight="false" outlineLevel="0" collapsed="false">
      <c r="A38" s="0" t="n">
        <v>0.157984298541234</v>
      </c>
      <c r="B38" s="0" t="n">
        <v>0.687456347212548</v>
      </c>
    </row>
    <row r="39" customFormat="false" ht="13.2" hidden="false" customHeight="false" outlineLevel="0" collapsed="false">
      <c r="A39" s="0" t="n">
        <v>-0.507555650835057</v>
      </c>
      <c r="B39" s="0" t="n">
        <v>-0.650009914512227</v>
      </c>
    </row>
    <row r="40" customFormat="false" ht="13.2" hidden="false" customHeight="false" outlineLevel="0" collapsed="false">
      <c r="A40" s="0" t="n">
        <v>-0.0271783708727089</v>
      </c>
      <c r="B40" s="0" t="n">
        <v>0.12965170951448</v>
      </c>
    </row>
    <row r="41" customFormat="false" ht="13.2" hidden="false" customHeight="false" outlineLevel="0" collapsed="false">
      <c r="A41" s="0" t="n">
        <v>-0.378030984754772</v>
      </c>
      <c r="B41" s="0" t="n">
        <v>0.0642006642649087</v>
      </c>
    </row>
    <row r="42" customFormat="false" ht="13.2" hidden="false" customHeight="false" outlineLevel="0" collapsed="false">
      <c r="A42" s="0" t="n">
        <v>1.1088560557292</v>
      </c>
      <c r="B42" s="0" t="n">
        <v>-1.60702993113838</v>
      </c>
    </row>
    <row r="43" customFormat="false" ht="13.2" hidden="false" customHeight="false" outlineLevel="0" collapsed="false">
      <c r="A43" s="0" t="n">
        <v>0.62901967750029</v>
      </c>
      <c r="B43" s="0" t="n">
        <v>-0.716905665880588</v>
      </c>
    </row>
    <row r="44" customFormat="false" ht="13.2" hidden="false" customHeight="false" outlineLevel="0" collapsed="false">
      <c r="A44" s="0" t="n">
        <v>0.485490237437987</v>
      </c>
      <c r="B44" s="0" t="n">
        <v>-0.751030571900439</v>
      </c>
    </row>
    <row r="45" customFormat="false" ht="13.2" hidden="false" customHeight="false" outlineLevel="0" collapsed="false">
      <c r="A45" s="0" t="n">
        <v>0.190975454498972</v>
      </c>
      <c r="B45" s="0" t="n">
        <v>0.938140777590082</v>
      </c>
    </row>
    <row r="46" customFormat="false" ht="13.2" hidden="false" customHeight="false" outlineLevel="0" collapsed="false">
      <c r="A46" s="0" t="n">
        <v>1.67968416067106</v>
      </c>
      <c r="B46" s="0" t="n">
        <v>0.0206850725250556</v>
      </c>
    </row>
    <row r="47" customFormat="false" ht="13.2" hidden="false" customHeight="false" outlineLevel="0" collapsed="false">
      <c r="A47" s="0" t="n">
        <v>0.98427732460879</v>
      </c>
      <c r="B47" s="0" t="n">
        <v>0.855191968033578</v>
      </c>
    </row>
    <row r="48" customFormat="false" ht="13.2" hidden="false" customHeight="false" outlineLevel="0" collapsed="false">
      <c r="A48" s="0" t="n">
        <v>-0.0486981494863318</v>
      </c>
      <c r="B48" s="0" t="n">
        <v>-0.195961877272606</v>
      </c>
    </row>
    <row r="49" customFormat="false" ht="13.2" hidden="false" customHeight="false" outlineLevel="0" collapsed="false">
      <c r="A49" s="0" t="n">
        <v>0.817592749445096</v>
      </c>
      <c r="B49" s="0" t="n">
        <v>-0.65855823880292</v>
      </c>
    </row>
    <row r="50" customFormat="false" ht="13.2" hidden="false" customHeight="false" outlineLevel="0" collapsed="false">
      <c r="A50" s="0" t="n">
        <v>0.307371494979777</v>
      </c>
      <c r="B50" s="0" t="n">
        <v>-0.282935932004051</v>
      </c>
    </row>
    <row r="51" customFormat="false" ht="13.2" hidden="false" customHeight="false" outlineLevel="0" collapsed="false">
      <c r="A51" s="0" t="n">
        <v>-1.57929453348</v>
      </c>
      <c r="B51" s="0" t="n">
        <v>0.449801646726206</v>
      </c>
    </row>
    <row r="52" customFormat="false" ht="13.2" hidden="false" customHeight="false" outlineLevel="0" collapsed="false">
      <c r="A52" s="0" t="n">
        <v>-2.42680283613197</v>
      </c>
      <c r="B52" s="0" t="n">
        <v>-1.17983774102443</v>
      </c>
    </row>
    <row r="53" customFormat="false" ht="13.2" hidden="false" customHeight="false" outlineLevel="0" collapsed="false">
      <c r="A53" s="0" t="n">
        <v>0.654869229739019</v>
      </c>
      <c r="B53" s="0" t="n">
        <v>0.466478573082203</v>
      </c>
    </row>
    <row r="54" customFormat="false" ht="13.2" hidden="false" customHeight="false" outlineLevel="0" collapsed="false">
      <c r="A54" s="0" t="n">
        <v>-0.900938632901018</v>
      </c>
      <c r="B54" s="0" t="n">
        <v>-0.0968880852256193</v>
      </c>
    </row>
    <row r="55" customFormat="false" ht="13.2" hidden="false" customHeight="false" outlineLevel="0" collapsed="false">
      <c r="A55" s="0" t="n">
        <v>-0.726385666211301</v>
      </c>
      <c r="B55" s="0" t="n">
        <v>0.568416724963298</v>
      </c>
    </row>
    <row r="56" customFormat="false" ht="13.2" hidden="false" customHeight="false" outlineLevel="0" collapsed="false">
      <c r="A56" s="0" t="n">
        <v>1.94794803374631</v>
      </c>
      <c r="B56" s="0" t="n">
        <v>-0.439270373662244</v>
      </c>
    </row>
    <row r="57" customFormat="false" ht="13.2" hidden="false" customHeight="false" outlineLevel="0" collapsed="false">
      <c r="A57" s="0" t="n">
        <v>0.492368353281801</v>
      </c>
      <c r="B57" s="0" t="n">
        <v>-0.00917067308537728</v>
      </c>
    </row>
    <row r="58" customFormat="false" ht="13.2" hidden="false" customHeight="false" outlineLevel="0" collapsed="false">
      <c r="A58" s="0" t="n">
        <v>-0.0477808884586</v>
      </c>
      <c r="B58" s="0" t="n">
        <v>-0.811071275595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0.160937710223067</v>
      </c>
      <c r="B1" s="0" t="n">
        <v>0.841048759048616</v>
      </c>
    </row>
    <row r="2" customFormat="false" ht="13.2" hidden="false" customHeight="false" outlineLevel="0" collapsed="false">
      <c r="A2" s="0" t="n">
        <v>0.529467024106776</v>
      </c>
      <c r="B2" s="0" t="n">
        <v>0.210882751401494</v>
      </c>
    </row>
    <row r="3" customFormat="false" ht="13.2" hidden="false" customHeight="false" outlineLevel="0" collapsed="false">
      <c r="A3" s="0" t="n">
        <v>-0.416564932922675</v>
      </c>
      <c r="B3" s="0" t="n">
        <v>0.562877000048296</v>
      </c>
    </row>
    <row r="4" customFormat="false" ht="13.2" hidden="false" customHeight="false" outlineLevel="0" collapsed="false">
      <c r="A4" s="0" t="n">
        <v>-0.747549493504696</v>
      </c>
      <c r="B4" s="0" t="n">
        <v>-0.207689121741698</v>
      </c>
    </row>
    <row r="5" customFormat="false" ht="13.2" hidden="false" customHeight="false" outlineLevel="0" collapsed="false">
      <c r="A5" s="0" t="n">
        <v>0.883126351255153</v>
      </c>
      <c r="B5" s="0" t="n">
        <v>-0.162499447202623</v>
      </c>
    </row>
    <row r="6" customFormat="false" ht="13.2" hidden="false" customHeight="false" outlineLevel="0" collapsed="false">
      <c r="A6" s="0" t="n">
        <v>-0.935135505639142</v>
      </c>
      <c r="B6" s="0" t="n">
        <v>-0.131759227969981</v>
      </c>
    </row>
    <row r="7" customFormat="false" ht="13.2" hidden="false" customHeight="false" outlineLevel="0" collapsed="false">
      <c r="A7" s="0" t="n">
        <v>0.935135505639142</v>
      </c>
      <c r="B7" s="0" t="n">
        <v>0.131759227969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.06171940538291</v>
      </c>
      <c r="B1" s="0" t="n">
        <v>-0.818786248390675</v>
      </c>
    </row>
    <row r="2" customFormat="false" ht="13.2" hidden="false" customHeight="false" outlineLevel="0" collapsed="false">
      <c r="A2" s="0" t="n">
        <v>-6.417785894255</v>
      </c>
      <c r="B2" s="0" t="n">
        <v>-1.71398790246571</v>
      </c>
    </row>
    <row r="3" customFormat="false" ht="13.2" hidden="false" customHeight="false" outlineLevel="0" collapsed="false">
      <c r="A3" s="0" t="n">
        <v>-0.836803413912686</v>
      </c>
      <c r="B3" s="0" t="n">
        <v>2.06529692135361</v>
      </c>
    </row>
    <row r="4" customFormat="false" ht="13.2" hidden="false" customHeight="false" outlineLevel="0" collapsed="false">
      <c r="A4" s="0" t="n">
        <v>1.56395168886988</v>
      </c>
      <c r="B4" s="0" t="n">
        <v>-0.349399718369869</v>
      </c>
    </row>
    <row r="5" customFormat="false" ht="13.2" hidden="false" customHeight="false" outlineLevel="0" collapsed="false">
      <c r="A5" s="0" t="n">
        <v>-2.67132922262314</v>
      </c>
      <c r="B5" s="0" t="n">
        <v>1.02516150064549</v>
      </c>
    </row>
    <row r="6" customFormat="false" ht="13.2" hidden="false" customHeight="false" outlineLevel="0" collapsed="false">
      <c r="A6" s="0" t="n">
        <v>-2.85503802695497</v>
      </c>
      <c r="B6" s="0" t="n">
        <v>1.08198916022038</v>
      </c>
    </row>
    <row r="7" customFormat="false" ht="13.2" hidden="false" customHeight="false" outlineLevel="0" collapsed="false">
      <c r="A7" s="0" t="n">
        <v>1.11288636772704</v>
      </c>
      <c r="B7" s="0" t="n">
        <v>0.347648431279144</v>
      </c>
    </row>
    <row r="8" customFormat="false" ht="13.2" hidden="false" customHeight="false" outlineLevel="0" collapsed="false">
      <c r="A8" s="0" t="n">
        <v>0.281515114151943</v>
      </c>
      <c r="B8" s="0" t="n">
        <v>0.532781695315909</v>
      </c>
    </row>
    <row r="9" customFormat="false" ht="13.2" hidden="false" customHeight="false" outlineLevel="0" collapsed="false">
      <c r="A9" s="0" t="n">
        <v>-0.162020641110779</v>
      </c>
      <c r="B9" s="0" t="n">
        <v>-0.478793947167901</v>
      </c>
    </row>
    <row r="10" customFormat="false" ht="13.2" hidden="false" customHeight="false" outlineLevel="0" collapsed="false">
      <c r="A10" s="0" t="n">
        <v>2.91882277435218</v>
      </c>
      <c r="B10" s="0" t="n">
        <v>2.96355165971081</v>
      </c>
    </row>
    <row r="11" customFormat="false" ht="13.2" hidden="false" customHeight="false" outlineLevel="0" collapsed="false">
      <c r="A11" s="0" t="n">
        <v>-2.70306112673008</v>
      </c>
      <c r="B11" s="0" t="n">
        <v>0.186265893477906</v>
      </c>
    </row>
    <row r="12" customFormat="false" ht="13.2" hidden="false" customHeight="false" outlineLevel="0" collapsed="false">
      <c r="A12" s="0" t="n">
        <v>-1.97098057709909</v>
      </c>
      <c r="B12" s="0" t="n">
        <v>-0.552883028810287</v>
      </c>
    </row>
    <row r="13" customFormat="false" ht="13.2" hidden="false" customHeight="false" outlineLevel="0" collapsed="false">
      <c r="A13" s="0" t="n">
        <v>-1.35522003144748</v>
      </c>
      <c r="B13" s="0" t="n">
        <v>0.540138859863925</v>
      </c>
    </row>
    <row r="14" customFormat="false" ht="13.2" hidden="false" customHeight="false" outlineLevel="0" collapsed="false">
      <c r="A14" s="0" t="n">
        <v>-0.555449613202483</v>
      </c>
      <c r="B14" s="0" t="n">
        <v>-0.321503473074363</v>
      </c>
    </row>
    <row r="15" customFormat="false" ht="13.2" hidden="false" customHeight="false" outlineLevel="0" collapsed="false">
      <c r="A15" s="0" t="n">
        <v>0.403714576019278</v>
      </c>
      <c r="B15" s="0" t="n">
        <v>-0.563435698528342</v>
      </c>
    </row>
    <row r="16" customFormat="false" ht="13.2" hidden="false" customHeight="false" outlineLevel="0" collapsed="false">
      <c r="A16" s="0" t="n">
        <v>2.25841869194927</v>
      </c>
      <c r="B16" s="0" t="n">
        <v>-0.570770251211304</v>
      </c>
    </row>
    <row r="17" customFormat="false" ht="13.2" hidden="false" customHeight="false" outlineLevel="0" collapsed="false">
      <c r="A17" s="0" t="n">
        <v>0.476392102256783</v>
      </c>
      <c r="B17" s="0" t="n">
        <v>-0.904387012724658</v>
      </c>
    </row>
    <row r="18" customFormat="false" ht="13.2" hidden="false" customHeight="false" outlineLevel="0" collapsed="false">
      <c r="A18" s="0" t="n">
        <v>0.551379578704258</v>
      </c>
      <c r="B18" s="0" t="n">
        <v>-0.664273851483627</v>
      </c>
    </row>
    <row r="19" customFormat="false" ht="13.2" hidden="false" customHeight="false" outlineLevel="0" collapsed="false">
      <c r="A19" s="0" t="n">
        <v>-0.344411564606549</v>
      </c>
      <c r="B19" s="0" t="n">
        <v>-1.81055760123314</v>
      </c>
    </row>
    <row r="20" customFormat="false" ht="13.2" hidden="false" customHeight="false" outlineLevel="0" collapsed="false">
      <c r="A20" s="0" t="n">
        <v>2.43088333775051</v>
      </c>
      <c r="B20" s="0" t="n">
        <v>0.777625841197407</v>
      </c>
    </row>
    <row r="21" customFormat="false" ht="13.2" hidden="false" customHeight="false" outlineLevel="0" collapsed="false">
      <c r="A21" s="0" t="n">
        <v>-1.11603547906286</v>
      </c>
      <c r="B21" s="0" t="n">
        <v>0.449656556001919</v>
      </c>
    </row>
    <row r="22" customFormat="false" ht="13.2" hidden="false" customHeight="false" outlineLevel="0" collapsed="false">
      <c r="A22" s="0" t="n">
        <v>1.03633949535265</v>
      </c>
      <c r="B22" s="0" t="n">
        <v>0.161558060257242</v>
      </c>
    </row>
    <row r="23" customFormat="false" ht="13.2" hidden="false" customHeight="false" outlineLevel="0" collapsed="false">
      <c r="A23" s="0" t="n">
        <v>0.277467572393781</v>
      </c>
      <c r="B23" s="0" t="n">
        <v>-0.376534686371308</v>
      </c>
    </row>
    <row r="24" customFormat="false" ht="13.2" hidden="false" customHeight="false" outlineLevel="0" collapsed="false">
      <c r="A24" s="0" t="n">
        <v>-0.243098173362184</v>
      </c>
      <c r="B24" s="0" t="n">
        <v>0.134284495366001</v>
      </c>
    </row>
    <row r="25" customFormat="false" ht="13.2" hidden="false" customHeight="false" outlineLevel="0" collapsed="false">
      <c r="A25" s="0" t="n">
        <v>0.0318577291866729</v>
      </c>
      <c r="B25" s="0" t="n">
        <v>-1.40843382709954</v>
      </c>
    </row>
    <row r="26" customFormat="false" ht="13.2" hidden="false" customHeight="false" outlineLevel="0" collapsed="false">
      <c r="A26" s="0" t="n">
        <v>1.23348898404039</v>
      </c>
      <c r="B26" s="0" t="n">
        <v>-0.309426883729673</v>
      </c>
    </row>
    <row r="27" customFormat="false" ht="13.2" hidden="false" customHeight="false" outlineLevel="0" collapsed="false">
      <c r="A27" s="0" t="n">
        <v>1.43741500446125</v>
      </c>
      <c r="B27" s="0" t="n">
        <v>-0.452861108766762</v>
      </c>
    </row>
    <row r="28" customFormat="false" ht="13.2" hidden="false" customHeight="false" outlineLevel="0" collapsed="false">
      <c r="A28" s="0" t="n">
        <v>0.727062065207053</v>
      </c>
      <c r="B28" s="0" t="n">
        <v>-0.877114527922615</v>
      </c>
    </row>
    <row r="29" customFormat="false" ht="13.2" hidden="false" customHeight="false" outlineLevel="0" collapsed="false">
      <c r="A29" s="0" t="n">
        <v>-2.09454919915882</v>
      </c>
      <c r="B29" s="0" t="n">
        <v>4.15608634120202</v>
      </c>
    </row>
    <row r="30" customFormat="false" ht="13.2" hidden="false" customHeight="false" outlineLevel="0" collapsed="false">
      <c r="A30" s="0" t="n">
        <v>0.207894300638923</v>
      </c>
      <c r="B30" s="0" t="n">
        <v>1.23695514579997</v>
      </c>
    </row>
    <row r="31" customFormat="false" ht="13.2" hidden="false" customHeight="false" outlineLevel="0" collapsed="false">
      <c r="A31" s="0" t="n">
        <v>0.298396410565681</v>
      </c>
      <c r="B31" s="0" t="n">
        <v>0.744527251900304</v>
      </c>
    </row>
    <row r="32" customFormat="false" ht="13.2" hidden="false" customHeight="false" outlineLevel="0" collapsed="false">
      <c r="A32" s="0" t="n">
        <v>-0.958657194227308</v>
      </c>
      <c r="B32" s="0" t="n">
        <v>-0.703972110115832</v>
      </c>
    </row>
    <row r="33" customFormat="false" ht="13.2" hidden="false" customHeight="false" outlineLevel="0" collapsed="false">
      <c r="A33" s="0" t="n">
        <v>-0.051333761572024</v>
      </c>
      <c r="B33" s="0" t="n">
        <v>0.140415069815549</v>
      </c>
    </row>
    <row r="34" customFormat="false" ht="13.2" hidden="false" customHeight="false" outlineLevel="0" collapsed="false">
      <c r="A34" s="0" t="n">
        <v>-0.714014556984546</v>
      </c>
      <c r="B34" s="0" t="n">
        <v>0.0695304426661261</v>
      </c>
    </row>
    <row r="35" customFormat="false" ht="13.2" hidden="false" customHeight="false" outlineLevel="0" collapsed="false">
      <c r="A35" s="0" t="n">
        <v>2.09437690909044</v>
      </c>
      <c r="B35" s="0" t="n">
        <v>-1.74044153232913</v>
      </c>
    </row>
    <row r="36" customFormat="false" ht="13.2" hidden="false" customHeight="false" outlineLevel="0" collapsed="false">
      <c r="A36" s="0" t="n">
        <v>1.18807511679573</v>
      </c>
      <c r="B36" s="0" t="n">
        <v>-0.776421379268762</v>
      </c>
    </row>
    <row r="37" customFormat="false" ht="13.2" hidden="false" customHeight="false" outlineLevel="0" collapsed="false">
      <c r="A37" s="0" t="n">
        <v>0.916980646518898</v>
      </c>
      <c r="B37" s="0" t="n">
        <v>-0.813379249544212</v>
      </c>
    </row>
    <row r="38" customFormat="false" ht="13.2" hidden="false" customHeight="false" outlineLevel="0" collapsed="false">
      <c r="A38" s="0" t="n">
        <v>0.360709201198049</v>
      </c>
      <c r="B38" s="0" t="n">
        <v>1.01602287602242</v>
      </c>
    </row>
    <row r="39" customFormat="false" ht="13.2" hidden="false" customHeight="false" outlineLevel="0" collapsed="false">
      <c r="A39" s="0" t="n">
        <v>3.17254137946788</v>
      </c>
      <c r="B39" s="0" t="n">
        <v>0.0224022954546619</v>
      </c>
    </row>
    <row r="40" customFormat="false" ht="13.2" hidden="false" customHeight="false" outlineLevel="0" collapsed="false">
      <c r="A40" s="0" t="n">
        <v>1.8590760181639</v>
      </c>
      <c r="B40" s="0" t="n">
        <v>0.92618786398432</v>
      </c>
    </row>
    <row r="41" customFormat="false" ht="13.2" hidden="false" customHeight="false" outlineLevel="0" collapsed="false">
      <c r="A41" s="0" t="n">
        <v>-0.091979729264802</v>
      </c>
      <c r="B41" s="0" t="n">
        <v>-0.212230141673111</v>
      </c>
    </row>
    <row r="42" customFormat="false" ht="13.2" hidden="false" customHeight="false" outlineLevel="0" collapsed="false">
      <c r="A42" s="0" t="n">
        <v>1.54424676370777</v>
      </c>
      <c r="B42" s="0" t="n">
        <v>-0.713230094885787</v>
      </c>
    </row>
    <row r="43" customFormat="false" ht="13.2" hidden="false" customHeight="false" outlineLevel="0" collapsed="false">
      <c r="A43" s="0" t="n">
        <v>0.58055485044442</v>
      </c>
      <c r="B43" s="0" t="n">
        <v>-0.306424564662136</v>
      </c>
    </row>
    <row r="44" customFormat="false" ht="13.2" hidden="false" customHeight="false" outlineLevel="0" collapsed="false">
      <c r="A44" s="0" t="n">
        <v>-2.9829282046876</v>
      </c>
      <c r="B44" s="0" t="n">
        <v>0.487143053221025</v>
      </c>
    </row>
    <row r="45" customFormat="false" ht="13.2" hidden="false" customHeight="false" outlineLevel="0" collapsed="false">
      <c r="A45" s="0" t="n">
        <v>-4.58367864489642</v>
      </c>
      <c r="B45" s="0" t="n">
        <v>-1.2777849161986</v>
      </c>
    </row>
    <row r="46" customFormat="false" ht="13.2" hidden="false" customHeight="false" outlineLevel="0" collapsed="false">
      <c r="A46" s="0" t="n">
        <v>1.23689904217306</v>
      </c>
      <c r="B46" s="0" t="n">
        <v>0.505204456247296</v>
      </c>
    </row>
    <row r="47" customFormat="false" ht="13.2" hidden="false" customHeight="false" outlineLevel="0" collapsed="false">
      <c r="A47" s="0" t="n">
        <v>-1.70166818272417</v>
      </c>
      <c r="B47" s="0" t="n">
        <v>-0.10493149147201</v>
      </c>
    </row>
    <row r="48" customFormat="false" ht="13.2" hidden="false" customHeight="false" outlineLevel="0" collapsed="false">
      <c r="A48" s="0" t="n">
        <v>-1.37197732613435</v>
      </c>
      <c r="B48" s="0" t="n">
        <v>0.615605258264129</v>
      </c>
    </row>
    <row r="49" customFormat="false" ht="13.2" hidden="false" customHeight="false" outlineLevel="0" collapsed="false">
      <c r="A49" s="0" t="n">
        <v>3.67923082613596</v>
      </c>
      <c r="B49" s="0" t="n">
        <v>-0.475737500235565</v>
      </c>
    </row>
    <row r="50" customFormat="false" ht="13.2" hidden="false" customHeight="false" outlineLevel="0" collapsed="false">
      <c r="A50" s="0" t="n">
        <v>0.929971843101091</v>
      </c>
      <c r="B50" s="0" t="n">
        <v>-0.0099319994033323</v>
      </c>
    </row>
    <row r="51" customFormat="false" ht="13.2" hidden="false" customHeight="false" outlineLevel="0" collapsed="false">
      <c r="A51" s="0" t="n">
        <v>-0.0902472317903423</v>
      </c>
      <c r="B51" s="0" t="n">
        <v>-0.878404382129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9" min="2" style="1" width="15.43"/>
  </cols>
  <sheetData>
    <row r="1" customFormat="false" ht="45" hidden="false" customHeight="true" outlineLevel="0" collapsed="false">
      <c r="A1" s="5" t="s">
        <v>0</v>
      </c>
      <c r="B1" s="5" t="s">
        <v>71</v>
      </c>
      <c r="C1" s="5" t="s">
        <v>72</v>
      </c>
      <c r="D1" s="5" t="s">
        <v>73</v>
      </c>
      <c r="E1" s="3" t="s">
        <v>74</v>
      </c>
      <c r="F1" s="6" t="s">
        <v>75</v>
      </c>
      <c r="G1" s="6" t="s">
        <v>76</v>
      </c>
      <c r="H1" s="6" t="s">
        <v>77</v>
      </c>
      <c r="I1" s="6" t="s">
        <v>78</v>
      </c>
      <c r="K1" s="24"/>
    </row>
    <row r="2" customFormat="false" ht="13.2" hidden="false" customHeight="false" outlineLevel="0" collapsed="false">
      <c r="A2" s="25" t="s">
        <v>20</v>
      </c>
      <c r="B2" s="15" t="n">
        <v>4464356</v>
      </c>
      <c r="C2" s="26" t="n">
        <v>-1.7843559071006</v>
      </c>
      <c r="D2" s="26" t="n">
        <v>-0.0219516543931532</v>
      </c>
      <c r="E2" s="27" t="n">
        <v>0.689685141597131</v>
      </c>
      <c r="F2" s="28" t="n">
        <v>14.4072291725839</v>
      </c>
      <c r="G2" s="28" t="n">
        <v>10.2841260867189</v>
      </c>
      <c r="H2" s="28" t="n">
        <v>869.212939111487</v>
      </c>
      <c r="I2" s="28" t="n">
        <v>130.787060888513</v>
      </c>
    </row>
    <row r="3" customFormat="false" ht="13.2" hidden="false" customHeight="false" outlineLevel="0" collapsed="false">
      <c r="A3" s="25" t="s">
        <v>21</v>
      </c>
      <c r="B3" s="15" t="n">
        <v>634892</v>
      </c>
      <c r="C3" s="26" t="n">
        <v>-1.71840249995275</v>
      </c>
      <c r="D3" s="26" t="n">
        <v>-0.239410797426964</v>
      </c>
      <c r="E3" s="27" t="n">
        <v>2.09484447748593</v>
      </c>
      <c r="F3" s="28" t="n">
        <v>15.9523194496072</v>
      </c>
      <c r="G3" s="28" t="n">
        <v>4.64488448429024</v>
      </c>
      <c r="H3" s="28" t="n">
        <v>941.949181908104</v>
      </c>
      <c r="I3" s="28" t="n">
        <v>58.0508180918959</v>
      </c>
    </row>
    <row r="4" customFormat="false" ht="13.2" hidden="false" customHeight="false" outlineLevel="0" collapsed="false">
      <c r="A4" s="25" t="s">
        <v>22</v>
      </c>
      <c r="B4" s="15" t="n">
        <v>5307331</v>
      </c>
      <c r="C4" s="26" t="n">
        <v>14.2506657301005</v>
      </c>
      <c r="D4" s="26" t="n">
        <v>-0.0339153521798433</v>
      </c>
      <c r="E4" s="27" t="n">
        <v>4.29481409770749</v>
      </c>
      <c r="F4" s="28" t="n">
        <v>15.8827478444438</v>
      </c>
      <c r="G4" s="28" t="n">
        <v>7.76605039331445</v>
      </c>
      <c r="H4" s="28" t="n">
        <v>869.535365327695</v>
      </c>
      <c r="I4" s="28" t="n">
        <v>130.464634672305</v>
      </c>
    </row>
    <row r="5" customFormat="false" ht="13.2" hidden="false" customHeight="false" outlineLevel="0" collapsed="false">
      <c r="A5" s="25" t="s">
        <v>23</v>
      </c>
      <c r="B5" s="15" t="n">
        <v>2692090</v>
      </c>
      <c r="C5" s="26" t="n">
        <v>0.358086096675817</v>
      </c>
      <c r="D5" s="26" t="n">
        <v>-0.0133725098343666</v>
      </c>
      <c r="E5" s="27" t="n">
        <v>1.06942932814282</v>
      </c>
      <c r="F5" s="28" t="n">
        <v>14.3490745108819</v>
      </c>
      <c r="G5" s="28" t="n">
        <v>10.5070781437471</v>
      </c>
      <c r="H5" s="28" t="n">
        <v>861.061480113964</v>
      </c>
      <c r="I5" s="28" t="n">
        <v>138.938519886037</v>
      </c>
    </row>
    <row r="6" customFormat="false" ht="13.2" hidden="false" customHeight="false" outlineLevel="0" collapsed="false">
      <c r="A6" s="25" t="s">
        <v>24</v>
      </c>
      <c r="B6" s="15" t="n">
        <v>34501130</v>
      </c>
      <c r="C6" s="26" t="n">
        <v>-2.0143977892898</v>
      </c>
      <c r="D6" s="26" t="n">
        <v>-0.0439116052140901</v>
      </c>
      <c r="E6" s="27" t="n">
        <v>7.87919120330262</v>
      </c>
      <c r="F6" s="28" t="n">
        <v>15.3719312961633</v>
      </c>
      <c r="G6" s="28" t="n">
        <v>6.71551917285028</v>
      </c>
      <c r="H6" s="28" t="n">
        <v>894.028746304831</v>
      </c>
      <c r="I6" s="28" t="n">
        <v>105.971253695169</v>
      </c>
    </row>
    <row r="7" customFormat="false" ht="13.2" hidden="false" customHeight="false" outlineLevel="0" collapsed="false">
      <c r="A7" s="25" t="s">
        <v>25</v>
      </c>
      <c r="B7" s="15" t="n">
        <v>4417714</v>
      </c>
      <c r="C7" s="26" t="n">
        <v>9.31794136062226</v>
      </c>
      <c r="D7" s="26" t="n">
        <v>-0.0572694384471245</v>
      </c>
      <c r="E7" s="27" t="n">
        <v>3.57447313248436</v>
      </c>
      <c r="F7" s="28" t="n">
        <v>14.5681680615812</v>
      </c>
      <c r="G7" s="28" t="n">
        <v>6.26342040249776</v>
      </c>
      <c r="H7" s="28" t="n">
        <v>903.517520600021</v>
      </c>
      <c r="I7" s="28" t="n">
        <v>96.4824793999793</v>
      </c>
    </row>
    <row r="8" customFormat="false" ht="13.2" hidden="false" customHeight="false" outlineLevel="0" collapsed="false">
      <c r="A8" s="25" t="s">
        <v>26</v>
      </c>
      <c r="B8" s="15" t="n">
        <v>3425074</v>
      </c>
      <c r="C8" s="26" t="n">
        <v>-2.36549633672148</v>
      </c>
      <c r="D8" s="26" t="n">
        <v>-0.0175178696869031</v>
      </c>
      <c r="E8" s="27" t="n">
        <v>3.4959828605163</v>
      </c>
      <c r="F8" s="28" t="n">
        <v>12.5246928971462</v>
      </c>
      <c r="G8" s="28" t="n">
        <v>8.99834572917257</v>
      </c>
      <c r="H8" s="28" t="n">
        <v>862.638880211055</v>
      </c>
      <c r="I8" s="28" t="n">
        <v>137.361119788945</v>
      </c>
    </row>
    <row r="9" customFormat="false" ht="13.2" hidden="false" customHeight="false" outlineLevel="0" collapsed="false">
      <c r="A9" s="25" t="s">
        <v>27</v>
      </c>
      <c r="B9" s="15" t="n">
        <v>796165</v>
      </c>
      <c r="C9" s="26" t="n">
        <v>5.39335439261962</v>
      </c>
      <c r="D9" s="26" t="n">
        <v>-0.04019267362921</v>
      </c>
      <c r="E9" s="27" t="n">
        <v>2.12393159709357</v>
      </c>
      <c r="F9" s="28" t="n">
        <v>14.0146828860852</v>
      </c>
      <c r="G9" s="28" t="n">
        <v>8.79340337744061</v>
      </c>
      <c r="H9" s="28" t="n">
        <v>869.44665992602</v>
      </c>
      <c r="I9" s="28" t="n">
        <v>130.55334007398</v>
      </c>
    </row>
    <row r="10" customFormat="false" ht="13.2" hidden="false" customHeight="false" outlineLevel="0" collapsed="false">
      <c r="A10" s="25" t="s">
        <v>28</v>
      </c>
      <c r="B10" s="15" t="n">
        <v>571822</v>
      </c>
      <c r="C10" s="26" t="n">
        <v>-7.77164921951237</v>
      </c>
      <c r="D10" s="26" t="n">
        <v>-0.0734494300673986</v>
      </c>
      <c r="E10" s="27" t="n">
        <v>5.7273067493031</v>
      </c>
      <c r="F10" s="28" t="n">
        <v>14.3278852510047</v>
      </c>
      <c r="G10" s="28" t="n">
        <v>10.7638390967819</v>
      </c>
      <c r="H10" s="28" t="n">
        <v>880.753101489624</v>
      </c>
      <c r="I10" s="28" t="n">
        <v>119.246898510376</v>
      </c>
    </row>
    <row r="11" customFormat="false" ht="13.2" hidden="false" customHeight="false" outlineLevel="0" collapsed="false">
      <c r="A11" s="25" t="s">
        <v>29</v>
      </c>
      <c r="B11" s="15" t="n">
        <v>16396515</v>
      </c>
      <c r="C11" s="26" t="n">
        <v>12.5211363512307</v>
      </c>
      <c r="D11" s="26" t="n">
        <v>-0.0347024962316687</v>
      </c>
      <c r="E11" s="27" t="n">
        <v>5.76335886009923</v>
      </c>
      <c r="F11" s="28" t="n">
        <v>12.5438240992064</v>
      </c>
      <c r="G11" s="28" t="n">
        <v>10.1283108026309</v>
      </c>
      <c r="H11" s="28" t="n">
        <v>826.27784013859</v>
      </c>
      <c r="I11" s="28" t="n">
        <v>173.72215986141</v>
      </c>
    </row>
    <row r="12" customFormat="false" ht="13.2" hidden="false" customHeight="false" outlineLevel="0" collapsed="false">
      <c r="A12" s="25" t="s">
        <v>30</v>
      </c>
      <c r="B12" s="15" t="n">
        <v>8383915</v>
      </c>
      <c r="C12" s="26" t="n">
        <v>7.06829685176913</v>
      </c>
      <c r="D12" s="26" t="n">
        <v>-0.0714463350356009</v>
      </c>
      <c r="E12" s="27" t="n">
        <v>2.71257521098437</v>
      </c>
      <c r="F12" s="28" t="n">
        <v>16.1562945235013</v>
      </c>
      <c r="G12" s="28" t="n">
        <v>7.7529411975193</v>
      </c>
      <c r="H12" s="28" t="n">
        <v>904.36818598471</v>
      </c>
      <c r="I12" s="28" t="n">
        <v>95.63181401529</v>
      </c>
    </row>
    <row r="13" customFormat="false" ht="13.2" hidden="false" customHeight="false" outlineLevel="0" collapsed="false">
      <c r="A13" s="25" t="s">
        <v>31</v>
      </c>
      <c r="B13" s="15" t="n">
        <v>1224398</v>
      </c>
      <c r="C13" s="26" t="n">
        <v>-2.49918735574544</v>
      </c>
      <c r="D13" s="26" t="n">
        <v>-0.29320531395837</v>
      </c>
      <c r="E13" s="27" t="n">
        <v>4.32457419891244</v>
      </c>
      <c r="F13" s="28" t="n">
        <v>15.4377906530393</v>
      </c>
      <c r="G13" s="28" t="n">
        <v>6.87439868408802</v>
      </c>
      <c r="H13" s="28" t="n">
        <v>866.17831783456</v>
      </c>
      <c r="I13" s="28" t="n">
        <v>133.82168216544</v>
      </c>
    </row>
    <row r="14" customFormat="false" ht="13.2" hidden="false" customHeight="false" outlineLevel="0" collapsed="false">
      <c r="A14" s="25" t="s">
        <v>32</v>
      </c>
      <c r="B14" s="15" t="n">
        <v>1321006</v>
      </c>
      <c r="C14" s="26" t="n">
        <v>6.40193912820986</v>
      </c>
      <c r="D14" s="26" t="n">
        <v>-0.026494959144773</v>
      </c>
      <c r="E14" s="27" t="n">
        <v>2.23617455181884</v>
      </c>
      <c r="F14" s="28" t="n">
        <v>14.9991748712723</v>
      </c>
      <c r="G14" s="28" t="n">
        <v>7.33758968543671</v>
      </c>
      <c r="H14" s="28" t="n">
        <v>887.182949963891</v>
      </c>
      <c r="I14" s="28" t="n">
        <v>112.817050036109</v>
      </c>
    </row>
    <row r="15" customFormat="false" ht="13.2" hidden="false" customHeight="false" outlineLevel="0" collapsed="false">
      <c r="A15" s="25" t="s">
        <v>33</v>
      </c>
      <c r="B15" s="15" t="n">
        <v>12482301</v>
      </c>
      <c r="C15" s="26" t="n">
        <v>-7.27510096095263</v>
      </c>
      <c r="D15" s="26" t="n">
        <v>-0.0162630271453957</v>
      </c>
      <c r="E15" s="27" t="n">
        <v>4.75745617735063</v>
      </c>
      <c r="F15" s="28" t="n">
        <v>14.8747414439053</v>
      </c>
      <c r="G15" s="28" t="n">
        <v>8.72475355305084</v>
      </c>
      <c r="H15" s="28" t="n">
        <v>880.26366292561</v>
      </c>
      <c r="I15" s="28" t="n">
        <v>119.73633707439</v>
      </c>
    </row>
    <row r="16" customFormat="false" ht="13.2" hidden="false" customHeight="false" outlineLevel="0" collapsed="false">
      <c r="A16" s="25" t="s">
        <v>34</v>
      </c>
      <c r="B16" s="15" t="n">
        <v>6114745</v>
      </c>
      <c r="C16" s="26" t="n">
        <v>-1.99468661407794</v>
      </c>
      <c r="D16" s="26" t="n">
        <v>-0.000981234703981932</v>
      </c>
      <c r="E16" s="27" t="n">
        <v>1.22899646673737</v>
      </c>
      <c r="F16" s="28" t="n">
        <v>14.0769566024421</v>
      </c>
      <c r="G16" s="28" t="n">
        <v>9.19318794160672</v>
      </c>
      <c r="H16" s="28" t="n">
        <v>876.777854186888</v>
      </c>
      <c r="I16" s="28" t="n">
        <v>123.222145813112</v>
      </c>
    </row>
    <row r="17" customFormat="false" ht="13.2" hidden="false" customHeight="false" outlineLevel="0" collapsed="false">
      <c r="A17" s="25" t="s">
        <v>35</v>
      </c>
      <c r="B17" s="15" t="n">
        <v>2923179</v>
      </c>
      <c r="C17" s="26" t="n">
        <v>-5.68182790037832</v>
      </c>
      <c r="D17" s="26" t="n">
        <v>-0.000684186633798341</v>
      </c>
      <c r="E17" s="27" t="n">
        <v>1.21066824850616</v>
      </c>
      <c r="F17" s="28" t="n">
        <v>12.8264468238175</v>
      </c>
      <c r="G17" s="28" t="n">
        <v>9.69766134745768</v>
      </c>
      <c r="H17" s="28" t="n">
        <v>851.892751008406</v>
      </c>
      <c r="I17" s="28" t="n">
        <v>148.107248991594</v>
      </c>
    </row>
    <row r="18" customFormat="false" ht="13.2" hidden="false" customHeight="false" outlineLevel="0" collapsed="false">
      <c r="A18" s="25" t="s">
        <v>36</v>
      </c>
      <c r="B18" s="15" t="n">
        <v>2694641</v>
      </c>
      <c r="C18" s="26" t="n">
        <v>-6.36299974653395</v>
      </c>
      <c r="D18" s="26" t="n">
        <v>-0.0523260798006117</v>
      </c>
      <c r="E18" s="27" t="n">
        <v>2.28008109429048</v>
      </c>
      <c r="F18" s="28" t="n">
        <v>14.5347747622039</v>
      </c>
      <c r="G18" s="28" t="n">
        <v>9.34558629516882</v>
      </c>
      <c r="H18" s="28" t="n">
        <v>868.323832376929</v>
      </c>
      <c r="I18" s="28" t="n">
        <v>131.676167623071</v>
      </c>
    </row>
    <row r="19" customFormat="false" ht="13.2" hidden="false" customHeight="false" outlineLevel="0" collapsed="false">
      <c r="A19" s="25" t="s">
        <v>37</v>
      </c>
      <c r="B19" s="15" t="n">
        <v>4065556</v>
      </c>
      <c r="C19" s="26" t="n">
        <v>0.151516791307265</v>
      </c>
      <c r="D19" s="26" t="n">
        <v>-0.0580486408255107</v>
      </c>
      <c r="E19" s="27" t="n">
        <v>0.747007297402864</v>
      </c>
      <c r="F19" s="28" t="n">
        <v>13.6271644026057</v>
      </c>
      <c r="G19" s="28" t="n">
        <v>9.8879464457014</v>
      </c>
      <c r="H19" s="28" t="n">
        <v>875.512967967973</v>
      </c>
      <c r="I19" s="28" t="n">
        <v>124.487032032027</v>
      </c>
    </row>
    <row r="20" customFormat="false" ht="13.2" hidden="false" customHeight="false" outlineLevel="0" collapsed="false">
      <c r="A20" s="25" t="s">
        <v>38</v>
      </c>
      <c r="B20" s="15" t="n">
        <v>4465430</v>
      </c>
      <c r="C20" s="26" t="n">
        <v>-7.98467336852218</v>
      </c>
      <c r="D20" s="26" t="n">
        <v>-0.0353829306472165</v>
      </c>
      <c r="E20" s="27" t="n">
        <v>0.697133310789778</v>
      </c>
      <c r="F20" s="28" t="n">
        <v>15.6927776272386</v>
      </c>
      <c r="G20" s="28" t="n">
        <v>9.37289353992785</v>
      </c>
      <c r="H20" s="28" t="n">
        <v>884.160092085197</v>
      </c>
      <c r="I20" s="28" t="n">
        <v>115.839907914803</v>
      </c>
    </row>
    <row r="21" customFormat="false" ht="13.2" hidden="false" customHeight="false" outlineLevel="0" collapsed="false">
      <c r="A21" s="25" t="s">
        <v>39</v>
      </c>
      <c r="B21" s="15" t="n">
        <v>1286670</v>
      </c>
      <c r="C21" s="26" t="n">
        <v>6.61630410283911</v>
      </c>
      <c r="D21" s="26" t="n">
        <v>-0.0240932018310833</v>
      </c>
      <c r="E21" s="27" t="n">
        <v>0.576682443827866</v>
      </c>
      <c r="F21" s="28" t="n">
        <v>10.3134447838218</v>
      </c>
      <c r="G21" s="28" t="n">
        <v>9.78961194401051</v>
      </c>
      <c r="H21" s="28" t="n">
        <v>856.329128681014</v>
      </c>
      <c r="I21" s="28" t="n">
        <v>143.670871318986</v>
      </c>
    </row>
    <row r="22" customFormat="false" ht="13.2" hidden="false" customHeight="false" outlineLevel="0" collapsed="false">
      <c r="A22" s="25" t="s">
        <v>40</v>
      </c>
      <c r="B22" s="15" t="n">
        <v>5375156</v>
      </c>
      <c r="C22" s="26" t="n">
        <v>2.18021579280676</v>
      </c>
      <c r="D22" s="26" t="n">
        <v>-0.0552542102964081</v>
      </c>
      <c r="E22" s="27" t="n">
        <v>4.02220884379914</v>
      </c>
      <c r="F22" s="28" t="n">
        <v>14.1644261115398</v>
      </c>
      <c r="G22" s="28" t="n">
        <v>8.29743360006668</v>
      </c>
      <c r="H22" s="28" t="n">
        <v>886.722543494552</v>
      </c>
      <c r="I22" s="28" t="n">
        <v>113.277456505448</v>
      </c>
    </row>
    <row r="23" customFormat="false" ht="13.2" hidden="false" customHeight="false" outlineLevel="0" collapsed="false">
      <c r="A23" s="25" t="s">
        <v>41</v>
      </c>
      <c r="B23" s="15" t="n">
        <v>6379304</v>
      </c>
      <c r="C23" s="26" t="n">
        <v>-3.25286269473911</v>
      </c>
      <c r="D23" s="26" t="n">
        <v>-0.00532973503065538</v>
      </c>
      <c r="E23" s="27" t="n">
        <v>3.24439782145513</v>
      </c>
      <c r="F23" s="28" t="n">
        <v>12.7181585953577</v>
      </c>
      <c r="G23" s="28" t="n">
        <v>9.0188522133449</v>
      </c>
      <c r="H23" s="28" t="n">
        <v>865.259438960739</v>
      </c>
      <c r="I23" s="28" t="n">
        <v>134.740561039261</v>
      </c>
    </row>
    <row r="24" customFormat="false" ht="13.2" hidden="false" customHeight="false" outlineLevel="0" collapsed="false">
      <c r="A24" s="25" t="s">
        <v>42</v>
      </c>
      <c r="B24" s="15" t="n">
        <v>9990817</v>
      </c>
      <c r="C24" s="26" t="n">
        <v>-2.70198122936292</v>
      </c>
      <c r="D24" s="26" t="n">
        <v>-0.00160147063047997</v>
      </c>
      <c r="E24" s="27" t="n">
        <v>1.93497688927742</v>
      </c>
      <c r="F24" s="28" t="n">
        <v>13.6268135028397</v>
      </c>
      <c r="G24" s="28" t="n">
        <v>8.87855317538095</v>
      </c>
      <c r="H24" s="28" t="n">
        <v>877.618216808495</v>
      </c>
      <c r="I24" s="28" t="n">
        <v>122.381783191505</v>
      </c>
    </row>
    <row r="25" customFormat="false" ht="13.2" hidden="false" customHeight="false" outlineLevel="0" collapsed="false">
      <c r="A25" s="25" t="s">
        <v>43</v>
      </c>
      <c r="B25" s="15" t="n">
        <v>4972294</v>
      </c>
      <c r="C25" s="26" t="n">
        <v>0.654024078222245</v>
      </c>
      <c r="D25" s="26" t="n">
        <v>-0.00281560181276489</v>
      </c>
      <c r="E25" s="27" t="n">
        <v>1.96187112025154</v>
      </c>
      <c r="F25" s="28" t="n">
        <v>13.3618406313062</v>
      </c>
      <c r="G25" s="28" t="n">
        <v>7.69725201285362</v>
      </c>
      <c r="H25" s="28" t="n">
        <v>880.001464112943</v>
      </c>
      <c r="I25" s="28" t="n">
        <v>119.998535887057</v>
      </c>
    </row>
    <row r="26" customFormat="false" ht="13.2" hidden="false" customHeight="false" outlineLevel="0" collapsed="false">
      <c r="A26" s="25" t="s">
        <v>44</v>
      </c>
      <c r="B26" s="15" t="n">
        <v>2858029</v>
      </c>
      <c r="C26" s="26" t="n">
        <v>-3.11473396526067</v>
      </c>
      <c r="D26" s="26" t="n">
        <v>-0.0475852414373682</v>
      </c>
      <c r="E26" s="27" t="n">
        <v>0.523087764329893</v>
      </c>
      <c r="F26" s="28" t="n">
        <v>15.9840925337007</v>
      </c>
      <c r="G26" s="28" t="n">
        <v>10.2070342883155</v>
      </c>
      <c r="H26" s="28" t="n">
        <v>879.313680861881</v>
      </c>
      <c r="I26" s="28" t="n">
        <v>120.686319138119</v>
      </c>
    </row>
    <row r="27" customFormat="false" ht="13.2" hidden="false" customHeight="false" outlineLevel="0" collapsed="false">
      <c r="A27" s="25" t="s">
        <v>45</v>
      </c>
      <c r="B27" s="15" t="n">
        <v>5629707</v>
      </c>
      <c r="C27" s="26" t="n">
        <v>-0.0252233375555779</v>
      </c>
      <c r="D27" s="26" t="n">
        <v>-0.0218483839389865</v>
      </c>
      <c r="E27" s="27" t="n">
        <v>1.13114234897127</v>
      </c>
      <c r="F27" s="28" t="n">
        <v>13.5049657113594</v>
      </c>
      <c r="G27" s="28" t="n">
        <v>9.8847062555831</v>
      </c>
      <c r="H27" s="28" t="n">
        <v>866.010966467704</v>
      </c>
      <c r="I27" s="28" t="n">
        <v>133.989033532296</v>
      </c>
    </row>
    <row r="28" customFormat="false" ht="13.2" hidden="false" customHeight="false" outlineLevel="0" collapsed="false">
      <c r="A28" s="25" t="s">
        <v>46</v>
      </c>
      <c r="B28" s="15" t="n">
        <v>904433</v>
      </c>
      <c r="C28" s="26" t="n">
        <v>-1.73368287092576</v>
      </c>
      <c r="D28" s="26" t="n">
        <v>-0.0298529575988492</v>
      </c>
      <c r="E28" s="27" t="n">
        <v>0.406884755421352</v>
      </c>
      <c r="F28" s="28" t="n">
        <v>11.8416731808769</v>
      </c>
      <c r="G28" s="28" t="n">
        <v>9.08303876572394</v>
      </c>
      <c r="H28" s="28" t="n">
        <v>865.501369366222</v>
      </c>
      <c r="I28" s="28" t="n">
        <v>134.498630633778</v>
      </c>
    </row>
    <row r="29" customFormat="false" ht="13.2" hidden="false" customHeight="false" outlineLevel="0" collapsed="false">
      <c r="A29" s="25" t="s">
        <v>47</v>
      </c>
      <c r="B29" s="15" t="n">
        <v>1713235</v>
      </c>
      <c r="C29" s="26" t="n">
        <v>-6.55776936614066</v>
      </c>
      <c r="D29" s="26" t="n">
        <v>-0.0373562295890523</v>
      </c>
      <c r="E29" s="27" t="n">
        <v>1.78959687375054</v>
      </c>
      <c r="F29" s="28" t="n">
        <v>14.1842771131806</v>
      </c>
      <c r="G29" s="28" t="n">
        <v>8.90304015502835</v>
      </c>
      <c r="H29" s="28" t="n">
        <v>864.921624879249</v>
      </c>
      <c r="I29" s="28" t="n">
        <v>135.078375120751</v>
      </c>
    </row>
    <row r="30" customFormat="false" ht="13.2" hidden="false" customHeight="false" outlineLevel="0" collapsed="false">
      <c r="A30" s="25" t="s">
        <v>48</v>
      </c>
      <c r="B30" s="15" t="n">
        <v>2106074</v>
      </c>
      <c r="C30" s="26" t="n">
        <v>27.3494663530341</v>
      </c>
      <c r="D30" s="26" t="n">
        <v>-0.0313379301961849</v>
      </c>
      <c r="E30" s="27" t="n">
        <v>6.44991581492388</v>
      </c>
      <c r="F30" s="28" t="n">
        <v>14.2207728693294</v>
      </c>
      <c r="G30" s="28" t="n">
        <v>7.16783930669103</v>
      </c>
      <c r="H30" s="28" t="n">
        <v>888.643988767726</v>
      </c>
      <c r="I30" s="28" t="n">
        <v>111.356011232274</v>
      </c>
    </row>
    <row r="31" customFormat="false" ht="13.2" hidden="false" customHeight="false" outlineLevel="0" collapsed="false">
      <c r="A31" s="25" t="s">
        <v>49</v>
      </c>
      <c r="B31" s="15" t="n">
        <v>1259181</v>
      </c>
      <c r="C31" s="26" t="n">
        <v>10.8046420649613</v>
      </c>
      <c r="D31" s="26" t="n">
        <v>-0.00476500201321335</v>
      </c>
      <c r="E31" s="27" t="n">
        <v>1.07450795397961</v>
      </c>
      <c r="F31" s="28" t="n">
        <v>11.3311747874213</v>
      </c>
      <c r="G31" s="28" t="n">
        <v>7.83445747672495</v>
      </c>
      <c r="H31" s="28" t="n">
        <v>880.58428454686</v>
      </c>
      <c r="I31" s="28" t="n">
        <v>119.41571545314</v>
      </c>
    </row>
    <row r="32" customFormat="false" ht="13.2" hidden="false" customHeight="false" outlineLevel="0" collapsed="false">
      <c r="A32" s="25" t="s">
        <v>50</v>
      </c>
      <c r="B32" s="15" t="n">
        <v>8484431</v>
      </c>
      <c r="C32" s="26" t="n">
        <v>-3.63760398310741</v>
      </c>
      <c r="D32" s="26" t="n">
        <v>-0.00895758360224746</v>
      </c>
      <c r="E32" s="27" t="n">
        <v>5.67993304441983</v>
      </c>
      <c r="F32" s="28" t="n">
        <v>13.0942192823538</v>
      </c>
      <c r="G32" s="28" t="n">
        <v>8.54376681241205</v>
      </c>
      <c r="H32" s="28" t="n">
        <v>868.759260344035</v>
      </c>
      <c r="I32" s="28" t="n">
        <v>131.240739655965</v>
      </c>
    </row>
    <row r="33" customFormat="false" ht="13.2" hidden="false" customHeight="false" outlineLevel="0" collapsed="false">
      <c r="A33" s="25" t="s">
        <v>51</v>
      </c>
      <c r="B33" s="15" t="n">
        <v>1829146</v>
      </c>
      <c r="C33" s="26" t="n">
        <v>-5.46921896885213</v>
      </c>
      <c r="D33" s="26" t="n">
        <v>-0.0497499926195066</v>
      </c>
      <c r="E33" s="27" t="n">
        <v>2.6099611512695</v>
      </c>
      <c r="F33" s="28" t="n">
        <v>14.795429123755</v>
      </c>
      <c r="G33" s="28" t="n">
        <v>7.49639449229312</v>
      </c>
      <c r="H33" s="28" t="n">
        <v>881.4452208845</v>
      </c>
      <c r="I33" s="28" t="n">
        <v>118.5547791155</v>
      </c>
    </row>
    <row r="34" customFormat="false" ht="13.2" hidden="false" customHeight="false" outlineLevel="0" collapsed="false">
      <c r="A34" s="25" t="s">
        <v>52</v>
      </c>
      <c r="B34" s="15" t="n">
        <v>19011378</v>
      </c>
      <c r="C34" s="26" t="n">
        <v>-10.7764413500168</v>
      </c>
      <c r="D34" s="26" t="n">
        <v>-0.0094680143648714</v>
      </c>
      <c r="E34" s="27" t="n">
        <v>6.74785383784384</v>
      </c>
      <c r="F34" s="28" t="n">
        <v>13.6800183553238</v>
      </c>
      <c r="G34" s="28" t="n">
        <v>8.44052440596363</v>
      </c>
      <c r="H34" s="28" t="n">
        <v>871.352408015873</v>
      </c>
      <c r="I34" s="28" t="n">
        <v>128.647591984127</v>
      </c>
    </row>
    <row r="35" customFormat="false" ht="13.2" hidden="false" customHeight="false" outlineLevel="0" collapsed="false">
      <c r="A35" s="25" t="s">
        <v>53</v>
      </c>
      <c r="B35" s="15" t="n">
        <v>8186268</v>
      </c>
      <c r="C35" s="26" t="n">
        <v>5.42616000355718</v>
      </c>
      <c r="D35" s="26" t="n">
        <v>-0.100656367468057</v>
      </c>
      <c r="E35" s="27" t="n">
        <v>2.09387232374997</v>
      </c>
      <c r="F35" s="28" t="n">
        <v>14.8462034226097</v>
      </c>
      <c r="G35" s="28" t="n">
        <v>8.94559034715208</v>
      </c>
      <c r="H35" s="28" t="n">
        <v>879.637461172784</v>
      </c>
      <c r="I35" s="28" t="n">
        <v>120.362538827217</v>
      </c>
    </row>
    <row r="36" customFormat="false" ht="13.2" hidden="false" customHeight="false" outlineLevel="0" collapsed="false">
      <c r="A36" s="25" t="s">
        <v>54</v>
      </c>
      <c r="B36" s="15" t="n">
        <v>634448</v>
      </c>
      <c r="C36" s="26" t="n">
        <v>-13.482586437344</v>
      </c>
      <c r="D36" s="26" t="n">
        <v>-0.0772324918669458</v>
      </c>
      <c r="E36" s="27" t="n">
        <v>0.718735026353618</v>
      </c>
      <c r="F36" s="28" t="n">
        <v>11.9867979724107</v>
      </c>
      <c r="G36" s="28" t="n">
        <v>9.38926436839583</v>
      </c>
      <c r="H36" s="28" t="n">
        <v>852.224295765768</v>
      </c>
      <c r="I36" s="28" t="n">
        <v>147.775704234232</v>
      </c>
    </row>
    <row r="37" customFormat="false" ht="13.2" hidden="false" customHeight="false" outlineLevel="0" collapsed="false">
      <c r="A37" s="25" t="s">
        <v>55</v>
      </c>
      <c r="B37" s="15" t="n">
        <v>11373541</v>
      </c>
      <c r="C37" s="26" t="n">
        <v>-3.69040741137698</v>
      </c>
      <c r="D37" s="26" t="n">
        <v>-0.00439616826457125</v>
      </c>
      <c r="E37" s="27" t="n">
        <v>0.891806694150925</v>
      </c>
      <c r="F37" s="28" t="n">
        <v>13.8757138168315</v>
      </c>
      <c r="G37" s="28" t="n">
        <v>9.75377852860424</v>
      </c>
      <c r="H37" s="28" t="n">
        <v>867.457373213848</v>
      </c>
      <c r="I37" s="28" t="n">
        <v>132.542626786152</v>
      </c>
    </row>
    <row r="38" customFormat="false" ht="13.2" hidden="false" customHeight="false" outlineLevel="0" collapsed="false">
      <c r="A38" s="25" t="s">
        <v>56</v>
      </c>
      <c r="B38" s="15" t="n">
        <v>3460097</v>
      </c>
      <c r="C38" s="26" t="n">
        <v>-3.21378273499269</v>
      </c>
      <c r="D38" s="26" t="n">
        <v>-0.0618479770942838</v>
      </c>
      <c r="E38" s="27" t="n">
        <v>1.50544912469217</v>
      </c>
      <c r="F38" s="28" t="n">
        <v>13.9623253336539</v>
      </c>
      <c r="G38" s="28" t="n">
        <v>10.1583857331167</v>
      </c>
      <c r="H38" s="28" t="n">
        <v>867.789544628373</v>
      </c>
      <c r="I38" s="28" t="n">
        <v>132.210455371627</v>
      </c>
    </row>
    <row r="39" customFormat="false" ht="13.2" hidden="false" customHeight="false" outlineLevel="0" collapsed="false">
      <c r="A39" s="25" t="s">
        <v>57</v>
      </c>
      <c r="B39" s="15" t="n">
        <v>3472867</v>
      </c>
      <c r="C39" s="26" t="n">
        <v>5.15798618259784</v>
      </c>
      <c r="D39" s="26" t="n">
        <v>-0.0037433048832564</v>
      </c>
      <c r="E39" s="27" t="n">
        <v>3.18008147159105</v>
      </c>
      <c r="F39" s="28" t="n">
        <v>12.9699755274245</v>
      </c>
      <c r="G39" s="28" t="n">
        <v>8.65480883661827</v>
      </c>
      <c r="H39" s="28" t="n">
        <v>872.74548665411</v>
      </c>
      <c r="I39" s="28" t="n">
        <v>127.25451334589</v>
      </c>
    </row>
    <row r="40" customFormat="false" ht="13.2" hidden="false" customHeight="false" outlineLevel="0" collapsed="false">
      <c r="A40" s="25" t="s">
        <v>58</v>
      </c>
      <c r="B40" s="15" t="n">
        <v>12287150</v>
      </c>
      <c r="C40" s="26" t="n">
        <v>-1.92086854966367</v>
      </c>
      <c r="D40" s="26" t="n">
        <v>-0.00244157514150963</v>
      </c>
      <c r="E40" s="27" t="n">
        <v>1.49050023805358</v>
      </c>
      <c r="F40" s="28" t="n">
        <v>11.7676597095339</v>
      </c>
      <c r="G40" s="28" t="n">
        <v>10.7867975893515</v>
      </c>
      <c r="H40" s="28" t="n">
        <v>844.702880651738</v>
      </c>
      <c r="I40" s="28" t="n">
        <v>155.297119348262</v>
      </c>
    </row>
    <row r="41" customFormat="false" ht="13.2" hidden="false" customHeight="false" outlineLevel="0" collapsed="false">
      <c r="A41" s="25" t="s">
        <v>59</v>
      </c>
      <c r="B41" s="15" t="n">
        <v>1058920</v>
      </c>
      <c r="C41" s="26" t="n">
        <v>3.65466701922714</v>
      </c>
      <c r="D41" s="26" t="n">
        <v>-0.0226646016696257</v>
      </c>
      <c r="E41" s="27" t="n">
        <v>2.79246779737846</v>
      </c>
      <c r="F41" s="28" t="n">
        <v>11.6817134438862</v>
      </c>
      <c r="G41" s="28" t="n">
        <v>9.64945416084312</v>
      </c>
      <c r="H41" s="28" t="n">
        <v>856.184603180599</v>
      </c>
      <c r="I41" s="28" t="n">
        <v>143.815396819401</v>
      </c>
    </row>
    <row r="42" customFormat="false" ht="13.2" hidden="false" customHeight="false" outlineLevel="0" collapsed="false">
      <c r="A42" s="25" t="s">
        <v>60</v>
      </c>
      <c r="B42" s="15" t="n">
        <v>4063011</v>
      </c>
      <c r="C42" s="26" t="n">
        <v>4.01795614139366</v>
      </c>
      <c r="D42" s="26" t="n">
        <v>-0.0775287096195408</v>
      </c>
      <c r="E42" s="27" t="n">
        <v>1.10016930793444</v>
      </c>
      <c r="F42" s="28" t="n">
        <v>14.0944732859448</v>
      </c>
      <c r="G42" s="28" t="n">
        <v>9.25742017434853</v>
      </c>
      <c r="H42" s="28" t="n">
        <v>877.9626734951</v>
      </c>
      <c r="I42" s="28" t="n">
        <v>122.0373265049</v>
      </c>
    </row>
    <row r="43" customFormat="false" ht="13.2" hidden="false" customHeight="false" outlineLevel="0" collapsed="false">
      <c r="A43" s="25" t="s">
        <v>61</v>
      </c>
      <c r="B43" s="15" t="n">
        <v>756600</v>
      </c>
      <c r="C43" s="26" t="n">
        <v>-3.43774781919112</v>
      </c>
      <c r="D43" s="26" t="n">
        <v>-0.0343642611683849</v>
      </c>
      <c r="E43" s="27" t="n">
        <v>0.70578905630452</v>
      </c>
      <c r="F43" s="28" t="n">
        <v>13.634681469733</v>
      </c>
      <c r="G43" s="28" t="n">
        <v>9.45017182130584</v>
      </c>
      <c r="H43" s="28" t="n">
        <v>857.513877874703</v>
      </c>
      <c r="I43" s="28" t="n">
        <v>142.486122125297</v>
      </c>
    </row>
    <row r="44" customFormat="false" ht="13.2" hidden="false" customHeight="false" outlineLevel="0" collapsed="false">
      <c r="A44" s="25" t="s">
        <v>62</v>
      </c>
      <c r="B44" s="15" t="n">
        <v>5740021</v>
      </c>
      <c r="C44" s="26" t="n">
        <v>1.50417568158723</v>
      </c>
      <c r="D44" s="26" t="n">
        <v>-0.0184668313931256</v>
      </c>
      <c r="E44" s="27" t="n">
        <v>1.06097172815221</v>
      </c>
      <c r="F44" s="28" t="n">
        <v>13.894896900203</v>
      </c>
      <c r="G44" s="28" t="n">
        <v>9.77870986883149</v>
      </c>
      <c r="H44" s="28" t="n">
        <v>875.877806021964</v>
      </c>
      <c r="I44" s="28" t="n">
        <v>124.122193978036</v>
      </c>
    </row>
    <row r="45" customFormat="false" ht="13.2" hidden="false" customHeight="false" outlineLevel="0" collapsed="false">
      <c r="A45" s="25" t="s">
        <v>63</v>
      </c>
      <c r="B45" s="15" t="n">
        <v>21325018</v>
      </c>
      <c r="C45" s="26" t="n">
        <v>2.9418966961716</v>
      </c>
      <c r="D45" s="26" t="n">
        <v>-0.0457209461675484</v>
      </c>
      <c r="E45" s="27" t="n">
        <v>4.9895854718622</v>
      </c>
      <c r="F45" s="28" t="n">
        <v>16.856117073383</v>
      </c>
      <c r="G45" s="28" t="n">
        <v>7.06625429343131</v>
      </c>
      <c r="H45" s="28" t="n">
        <v>900.658325352879</v>
      </c>
      <c r="I45" s="28" t="n">
        <v>99.341674647121</v>
      </c>
    </row>
    <row r="46" customFormat="false" ht="13.2" hidden="false" customHeight="false" outlineLevel="0" collapsed="false">
      <c r="A46" s="25" t="s">
        <v>64</v>
      </c>
      <c r="B46" s="15" t="n">
        <v>2269789</v>
      </c>
      <c r="C46" s="26" t="n">
        <v>-5.72916689612999</v>
      </c>
      <c r="D46" s="26" t="n">
        <v>-0.0180633530253253</v>
      </c>
      <c r="E46" s="27" t="n">
        <v>3.27078860634182</v>
      </c>
      <c r="F46" s="28" t="n">
        <v>20.4058615139998</v>
      </c>
      <c r="G46" s="28" t="n">
        <v>5.51945577320183</v>
      </c>
      <c r="H46" s="28" t="n">
        <v>913.764230948339</v>
      </c>
      <c r="I46" s="28" t="n">
        <v>86.2357690516608</v>
      </c>
    </row>
    <row r="47" customFormat="false" ht="13.2" hidden="false" customHeight="false" outlineLevel="0" collapsed="false">
      <c r="A47" s="25" t="s">
        <v>65</v>
      </c>
      <c r="B47" s="15" t="n">
        <v>613090</v>
      </c>
      <c r="C47" s="26" t="n">
        <v>2.78099463374056</v>
      </c>
      <c r="D47" s="26" t="n">
        <v>-0.00163108189662203</v>
      </c>
      <c r="E47" s="27" t="n">
        <v>1.14175732763542</v>
      </c>
      <c r="F47" s="28" t="n">
        <v>10.3198551599276</v>
      </c>
      <c r="G47" s="28" t="n">
        <v>8.52403399174672</v>
      </c>
      <c r="H47" s="28" t="n">
        <v>872.193315826388</v>
      </c>
      <c r="I47" s="28" t="n">
        <v>127.806684173612</v>
      </c>
    </row>
    <row r="48" customFormat="false" ht="13.2" hidden="false" customHeight="false" outlineLevel="0" collapsed="false">
      <c r="A48" s="25" t="s">
        <v>66</v>
      </c>
      <c r="B48" s="15" t="n">
        <v>7187734</v>
      </c>
      <c r="C48" s="26" t="n">
        <v>2.54586494157964</v>
      </c>
      <c r="D48" s="26" t="n">
        <v>-0.168620597256382</v>
      </c>
      <c r="E48" s="27" t="n">
        <v>3.14688885259249</v>
      </c>
      <c r="F48" s="28" t="n">
        <v>13.9387462029062</v>
      </c>
      <c r="G48" s="28" t="n">
        <v>7.97706203373692</v>
      </c>
      <c r="H48" s="28" t="n">
        <v>887.648457775427</v>
      </c>
      <c r="I48" s="28" t="n">
        <v>112.351542224573</v>
      </c>
    </row>
    <row r="49" customFormat="false" ht="13.2" hidden="false" customHeight="false" outlineLevel="0" collapsed="false">
      <c r="A49" s="25" t="s">
        <v>67</v>
      </c>
      <c r="B49" s="15" t="n">
        <v>5987973</v>
      </c>
      <c r="C49" s="26" t="n">
        <v>3.67319625522694</v>
      </c>
      <c r="D49" s="26" t="n">
        <v>-0.0741486309307006</v>
      </c>
      <c r="E49" s="27" t="n">
        <v>3.6827153362248</v>
      </c>
      <c r="F49" s="28" t="n">
        <v>13.4167271629314</v>
      </c>
      <c r="G49" s="28" t="n">
        <v>7.4617904923753</v>
      </c>
      <c r="H49" s="28" t="n">
        <v>888.003503021807</v>
      </c>
      <c r="I49" s="28" t="n">
        <v>111.996496978193</v>
      </c>
    </row>
    <row r="50" customFormat="false" ht="13.2" hidden="false" customHeight="false" outlineLevel="0" collapsed="false">
      <c r="A50" s="25" t="s">
        <v>68</v>
      </c>
      <c r="B50" s="15" t="n">
        <v>1801916</v>
      </c>
      <c r="C50" s="26" t="n">
        <v>-2.46515375855478</v>
      </c>
      <c r="D50" s="26" t="n">
        <v>-0.000554964826329307</v>
      </c>
      <c r="E50" s="27" t="n">
        <v>0.27248772972769</v>
      </c>
      <c r="F50" s="28" t="n">
        <v>11.3412611908657</v>
      </c>
      <c r="G50" s="28" t="n">
        <v>11.8956710523687</v>
      </c>
      <c r="H50" s="28" t="n">
        <v>847.076112316001</v>
      </c>
      <c r="I50" s="28" t="n">
        <v>152.923887683999</v>
      </c>
    </row>
    <row r="51" customFormat="false" ht="13.2" hidden="false" customHeight="false" outlineLevel="0" collapsed="false">
      <c r="A51" s="25" t="s">
        <v>69</v>
      </c>
      <c r="B51" s="15" t="n">
        <v>5401906</v>
      </c>
      <c r="C51" s="26" t="n">
        <v>0.550546418245708</v>
      </c>
      <c r="D51" s="26" t="n">
        <v>-0.000925599223681419</v>
      </c>
      <c r="E51" s="27" t="n">
        <v>1.12108577972293</v>
      </c>
      <c r="F51" s="28" t="n">
        <v>12.7049600640959</v>
      </c>
      <c r="G51" s="28" t="n">
        <v>8.75172577975255</v>
      </c>
      <c r="H51" s="28" t="n">
        <v>869.767818988335</v>
      </c>
      <c r="I51" s="28" t="n">
        <v>130.232181011665</v>
      </c>
    </row>
    <row r="52" customFormat="false" ht="13.8" hidden="false" customHeight="false" outlineLevel="0" collapsed="false">
      <c r="A52" s="29" t="s">
        <v>70</v>
      </c>
      <c r="B52" s="20" t="n">
        <v>494423</v>
      </c>
      <c r="C52" s="30" t="n">
        <v>-4.12804420506328</v>
      </c>
      <c r="D52" s="30" t="n">
        <v>-0.054609110013086</v>
      </c>
      <c r="E52" s="31" t="n">
        <v>0.788798255744575</v>
      </c>
      <c r="F52" s="32" t="n">
        <v>12.3982905326006</v>
      </c>
      <c r="G52" s="32" t="n">
        <v>8.04978732785489</v>
      </c>
      <c r="H52" s="32" t="n">
        <v>882.274894169567</v>
      </c>
      <c r="I52" s="32" t="n">
        <v>117.725105830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0.434404070482777</v>
      </c>
      <c r="B1" s="0" t="n">
        <v>2.27016405228338</v>
      </c>
    </row>
    <row r="2" customFormat="false" ht="13.2" hidden="false" customHeight="false" outlineLevel="0" collapsed="false">
      <c r="A2" s="0" t="n">
        <v>1.4291406913867</v>
      </c>
      <c r="B2" s="0" t="n">
        <v>0.56921603691542</v>
      </c>
    </row>
    <row r="3" customFormat="false" ht="13.2" hidden="false" customHeight="false" outlineLevel="0" collapsed="false">
      <c r="A3" s="0" t="n">
        <v>-1.12439466319721</v>
      </c>
      <c r="B3" s="0" t="n">
        <v>1.51932110667664</v>
      </c>
    </row>
    <row r="4" customFormat="false" ht="13.2" hidden="false" customHeight="false" outlineLevel="0" collapsed="false">
      <c r="A4" s="0" t="n">
        <v>-2.01779025199051</v>
      </c>
      <c r="B4" s="0" t="n">
        <v>-0.560595771833316</v>
      </c>
    </row>
    <row r="5" customFormat="false" ht="13.2" hidden="false" customHeight="false" outlineLevel="0" collapsed="false">
      <c r="A5" s="0" t="n">
        <v>2.38374015141701</v>
      </c>
      <c r="B5" s="0" t="n">
        <v>-0.438619520671562</v>
      </c>
    </row>
    <row r="6" customFormat="false" ht="13.2" hidden="false" customHeight="false" outlineLevel="0" collapsed="false">
      <c r="A6" s="0" t="n">
        <v>-2.52412358507875</v>
      </c>
      <c r="B6" s="0" t="n">
        <v>-0.35564532932956</v>
      </c>
    </row>
    <row r="7" customFormat="false" ht="13.2" hidden="false" customHeight="false" outlineLevel="0" collapsed="false">
      <c r="A7" s="0" t="n">
        <v>2.52412358507875</v>
      </c>
      <c r="B7" s="0" t="n">
        <v>0.35564532932956</v>
      </c>
    </row>
    <row r="8" customFormat="false" ht="13.2" hidden="false" customHeight="false" outlineLevel="0" collapsed="false">
      <c r="A8" s="0" t="n">
        <v>0.562121357924694</v>
      </c>
      <c r="B8" s="0" t="n">
        <v>-0.756023103291176</v>
      </c>
    </row>
    <row r="9" customFormat="false" ht="13.2" hidden="false" customHeight="false" outlineLevel="0" collapsed="false">
      <c r="A9" s="0" t="n">
        <v>-3.39786058675974</v>
      </c>
      <c r="B9" s="0" t="n">
        <v>-1.58260407471741</v>
      </c>
    </row>
    <row r="10" customFormat="false" ht="13.2" hidden="false" customHeight="false" outlineLevel="0" collapsed="false">
      <c r="A10" s="0" t="n">
        <v>-0.443040853317525</v>
      </c>
      <c r="B10" s="0" t="n">
        <v>1.90698389325471</v>
      </c>
    </row>
    <row r="11" customFormat="false" ht="13.2" hidden="false" customHeight="false" outlineLevel="0" collapsed="false">
      <c r="A11" s="0" t="n">
        <v>0.828025411063386</v>
      </c>
      <c r="B11" s="0" t="n">
        <v>-0.322616873317361</v>
      </c>
    </row>
    <row r="12" customFormat="false" ht="13.2" hidden="false" customHeight="false" outlineLevel="0" collapsed="false">
      <c r="A12" s="0" t="n">
        <v>-1.41432020783616</v>
      </c>
      <c r="B12" s="0" t="n">
        <v>0.946578891152603</v>
      </c>
    </row>
    <row r="13" customFormat="false" ht="13.2" hidden="false" customHeight="false" outlineLevel="0" collapsed="false">
      <c r="A13" s="0" t="n">
        <v>-1.51158379935588</v>
      </c>
      <c r="B13" s="0" t="n">
        <v>0.99905048997223</v>
      </c>
    </row>
    <row r="14" customFormat="false" ht="13.2" hidden="false" customHeight="false" outlineLevel="0" collapsed="false">
      <c r="A14" s="0" t="n">
        <v>0.589211417885868</v>
      </c>
      <c r="B14" s="0" t="n">
        <v>0.320999829181988</v>
      </c>
    </row>
    <row r="15" customFormat="false" ht="13.2" hidden="false" customHeight="false" outlineLevel="0" collapsed="false">
      <c r="A15" s="0" t="n">
        <v>0.149046591256703</v>
      </c>
      <c r="B15" s="0" t="n">
        <v>0.491941909700074</v>
      </c>
    </row>
    <row r="16" customFormat="false" ht="13.2" hidden="false" customHeight="false" outlineLevel="0" collapsed="false">
      <c r="A16" s="0" t="n">
        <v>-0.0857809156838141</v>
      </c>
      <c r="B16" s="0" t="n">
        <v>-0.44209253206973</v>
      </c>
    </row>
    <row r="17" customFormat="false" ht="13.2" hidden="false" customHeight="false" outlineLevel="0" collapsed="false">
      <c r="A17" s="0" t="n">
        <v>1.54535427453042</v>
      </c>
      <c r="B17" s="0" t="n">
        <v>2.73638391819845</v>
      </c>
    </row>
    <row r="18" customFormat="false" ht="13.2" hidden="false" customHeight="false" outlineLevel="0" collapsed="false">
      <c r="A18" s="0" t="n">
        <v>-1.43112048570213</v>
      </c>
      <c r="B18" s="0" t="n">
        <v>0.171987889514821</v>
      </c>
    </row>
    <row r="19" customFormat="false" ht="13.2" hidden="false" customHeight="false" outlineLevel="0" collapsed="false">
      <c r="A19" s="0" t="n">
        <v>-1.04352456291647</v>
      </c>
      <c r="B19" s="0" t="n">
        <v>-0.510502397933212</v>
      </c>
    </row>
    <row r="20" customFormat="false" ht="13.2" hidden="false" customHeight="false" outlineLevel="0" collapsed="false">
      <c r="A20" s="0" t="n">
        <v>-0.717513610942489</v>
      </c>
      <c r="B20" s="0" t="n">
        <v>0.498735119019291</v>
      </c>
    </row>
    <row r="21" customFormat="false" ht="13.2" hidden="false" customHeight="false" outlineLevel="0" collapsed="false">
      <c r="A21" s="0" t="n">
        <v>-0.294079668553783</v>
      </c>
      <c r="B21" s="0" t="n">
        <v>-0.296858983538517</v>
      </c>
    </row>
    <row r="22" customFormat="false" ht="13.2" hidden="false" customHeight="false" outlineLevel="0" collapsed="false">
      <c r="A22" s="0" t="n">
        <v>0.213744407924902</v>
      </c>
      <c r="B22" s="0" t="n">
        <v>-0.520246164543767</v>
      </c>
    </row>
    <row r="23" customFormat="false" ht="13.2" hidden="false" customHeight="false" outlineLevel="0" collapsed="false">
      <c r="A23" s="0" t="n">
        <v>1.1957070535253</v>
      </c>
      <c r="B23" s="0" t="n">
        <v>-0.527018495285184</v>
      </c>
    </row>
    <row r="24" customFormat="false" ht="13.2" hidden="false" customHeight="false" outlineLevel="0" collapsed="false">
      <c r="A24" s="0" t="n">
        <v>0.252223114758465</v>
      </c>
      <c r="B24" s="0" t="n">
        <v>-0.835062236670705</v>
      </c>
    </row>
    <row r="25" customFormat="false" ht="13.2" hidden="false" customHeight="false" outlineLevel="0" collapsed="false">
      <c r="A25" s="0" t="n">
        <v>0.291924811717464</v>
      </c>
      <c r="B25" s="0" t="n">
        <v>-0.613354681543468</v>
      </c>
    </row>
    <row r="26" customFormat="false" ht="13.2" hidden="false" customHeight="false" outlineLevel="0" collapsed="false">
      <c r="A26" s="0" t="n">
        <v>-0.182346762619244</v>
      </c>
      <c r="B26" s="0" t="n">
        <v>-1.67177133111618</v>
      </c>
    </row>
    <row r="27" customFormat="false" ht="13.2" hidden="false" customHeight="false" outlineLevel="0" collapsed="false">
      <c r="A27" s="0" t="n">
        <v>1.2870174886556</v>
      </c>
      <c r="B27" s="0" t="n">
        <v>0.71801780112575</v>
      </c>
    </row>
    <row r="28" customFormat="false" ht="13.2" hidden="false" customHeight="false" outlineLevel="0" collapsed="false">
      <c r="A28" s="0" t="n">
        <v>-0.590878697141923</v>
      </c>
      <c r="B28" s="0" t="n">
        <v>0.415188635070468</v>
      </c>
    </row>
    <row r="29" customFormat="false" ht="13.2" hidden="false" customHeight="false" outlineLevel="0" collapsed="false">
      <c r="A29" s="0" t="n">
        <v>0.548684107538307</v>
      </c>
      <c r="B29" s="0" t="n">
        <v>0.149174007645405</v>
      </c>
    </row>
    <row r="30" customFormat="false" ht="13.2" hidden="false" customHeight="false" outlineLevel="0" collapsed="false">
      <c r="A30" s="0" t="n">
        <v>0.146903643074895</v>
      </c>
      <c r="B30" s="0" t="n">
        <v>-0.347671840662594</v>
      </c>
    </row>
    <row r="31" customFormat="false" ht="13.2" hidden="false" customHeight="false" outlineLevel="0" collapsed="false">
      <c r="A31" s="0" t="n">
        <v>-0.128706958379536</v>
      </c>
      <c r="B31" s="0" t="n">
        <v>0.123991067400113</v>
      </c>
    </row>
    <row r="32" customFormat="false" ht="13.2" hidden="false" customHeight="false" outlineLevel="0" collapsed="false">
      <c r="A32" s="0" t="n">
        <v>0.0168668952455958</v>
      </c>
      <c r="B32" s="0" t="n">
        <v>-1.30047190562487</v>
      </c>
    </row>
    <row r="33" customFormat="false" ht="13.2" hidden="false" customHeight="false" outlineLevel="0" collapsed="false">
      <c r="A33" s="0" t="n">
        <v>0.653063793671429</v>
      </c>
      <c r="B33" s="0" t="n">
        <v>-0.28570811165774</v>
      </c>
    </row>
    <row r="34" customFormat="false" ht="13.2" hidden="false" customHeight="false" outlineLevel="0" collapsed="false">
      <c r="A34" s="0" t="n">
        <v>0.761031276354681</v>
      </c>
      <c r="B34" s="0" t="n">
        <v>-0.418147546423338</v>
      </c>
    </row>
    <row r="35" customFormat="false" ht="13.2" hidden="false" customHeight="false" outlineLevel="0" collapsed="false">
      <c r="A35" s="0" t="n">
        <v>0.384938914479315</v>
      </c>
      <c r="B35" s="0" t="n">
        <v>-0.809880293721581</v>
      </c>
    </row>
    <row r="36" customFormat="false" ht="13.2" hidden="false" customHeight="false" outlineLevel="0" collapsed="false">
      <c r="A36" s="0" t="n">
        <v>-1.1089472737353</v>
      </c>
      <c r="B36" s="0" t="n">
        <v>3.83750618601304</v>
      </c>
    </row>
    <row r="37" customFormat="false" ht="13.2" hidden="false" customHeight="false" outlineLevel="0" collapsed="false">
      <c r="A37" s="0" t="n">
        <v>0.110068466289179</v>
      </c>
      <c r="B37" s="0" t="n">
        <v>1.14213773105954</v>
      </c>
    </row>
    <row r="38" customFormat="false" ht="13.2" hidden="false" customHeight="false" outlineLevel="0" collapsed="false">
      <c r="A38" s="0" t="n">
        <v>0.157984298541234</v>
      </c>
      <c r="B38" s="0" t="n">
        <v>0.687456347212548</v>
      </c>
    </row>
    <row r="39" customFormat="false" ht="13.2" hidden="false" customHeight="false" outlineLevel="0" collapsed="false">
      <c r="A39" s="0" t="n">
        <v>-0.507555650835057</v>
      </c>
      <c r="B39" s="0" t="n">
        <v>-0.650009914512227</v>
      </c>
    </row>
    <row r="40" customFormat="false" ht="13.2" hidden="false" customHeight="false" outlineLevel="0" collapsed="false">
      <c r="A40" s="0" t="n">
        <v>-0.0271783708727089</v>
      </c>
      <c r="B40" s="0" t="n">
        <v>0.12965170951448</v>
      </c>
    </row>
    <row r="41" customFormat="false" ht="13.2" hidden="false" customHeight="false" outlineLevel="0" collapsed="false">
      <c r="A41" s="0" t="n">
        <v>-0.378030984754772</v>
      </c>
      <c r="B41" s="0" t="n">
        <v>0.0642006642649087</v>
      </c>
    </row>
    <row r="42" customFormat="false" ht="13.2" hidden="false" customHeight="false" outlineLevel="0" collapsed="false">
      <c r="A42" s="0" t="n">
        <v>1.1088560557292</v>
      </c>
      <c r="B42" s="0" t="n">
        <v>-1.60702993113838</v>
      </c>
    </row>
    <row r="43" customFormat="false" ht="13.2" hidden="false" customHeight="false" outlineLevel="0" collapsed="false">
      <c r="A43" s="0" t="n">
        <v>0.62901967750029</v>
      </c>
      <c r="B43" s="0" t="n">
        <v>-0.716905665880588</v>
      </c>
    </row>
    <row r="44" customFormat="false" ht="13.2" hidden="false" customHeight="false" outlineLevel="0" collapsed="false">
      <c r="A44" s="0" t="n">
        <v>0.485490237437987</v>
      </c>
      <c r="B44" s="0" t="n">
        <v>-0.751030571900439</v>
      </c>
    </row>
    <row r="45" customFormat="false" ht="13.2" hidden="false" customHeight="false" outlineLevel="0" collapsed="false">
      <c r="A45" s="0" t="n">
        <v>0.190975454498972</v>
      </c>
      <c r="B45" s="0" t="n">
        <v>0.938140777590082</v>
      </c>
    </row>
    <row r="46" customFormat="false" ht="13.2" hidden="false" customHeight="false" outlineLevel="0" collapsed="false">
      <c r="A46" s="0" t="n">
        <v>1.67968416067106</v>
      </c>
      <c r="B46" s="0" t="n">
        <v>0.0206850725250556</v>
      </c>
    </row>
    <row r="47" customFormat="false" ht="13.2" hidden="false" customHeight="false" outlineLevel="0" collapsed="false">
      <c r="A47" s="0" t="n">
        <v>0.98427732460879</v>
      </c>
      <c r="B47" s="0" t="n">
        <v>0.855191968033578</v>
      </c>
    </row>
    <row r="48" customFormat="false" ht="13.2" hidden="false" customHeight="false" outlineLevel="0" collapsed="false">
      <c r="A48" s="0" t="n">
        <v>-0.0486981494863318</v>
      </c>
      <c r="B48" s="0" t="n">
        <v>-0.195961877272606</v>
      </c>
    </row>
    <row r="49" customFormat="false" ht="13.2" hidden="false" customHeight="false" outlineLevel="0" collapsed="false">
      <c r="A49" s="0" t="n">
        <v>0.817592749445096</v>
      </c>
      <c r="B49" s="0" t="n">
        <v>-0.65855823880292</v>
      </c>
    </row>
    <row r="50" customFormat="false" ht="13.2" hidden="false" customHeight="false" outlineLevel="0" collapsed="false">
      <c r="A50" s="0" t="n">
        <v>0.307371494979777</v>
      </c>
      <c r="B50" s="0" t="n">
        <v>-0.282935932004051</v>
      </c>
    </row>
    <row r="51" customFormat="false" ht="13.2" hidden="false" customHeight="false" outlineLevel="0" collapsed="false">
      <c r="A51" s="0" t="n">
        <v>-1.57929453348</v>
      </c>
      <c r="B51" s="0" t="n">
        <v>0.449801646726206</v>
      </c>
    </row>
    <row r="52" customFormat="false" ht="13.2" hidden="false" customHeight="false" outlineLevel="0" collapsed="false">
      <c r="A52" s="0" t="n">
        <v>-2.42680283613197</v>
      </c>
      <c r="B52" s="0" t="n">
        <v>-1.17983774102443</v>
      </c>
    </row>
    <row r="53" customFormat="false" ht="13.2" hidden="false" customHeight="false" outlineLevel="0" collapsed="false">
      <c r="A53" s="0" t="n">
        <v>0.654869229739019</v>
      </c>
      <c r="B53" s="0" t="n">
        <v>0.466478573082203</v>
      </c>
    </row>
    <row r="54" customFormat="false" ht="13.2" hidden="false" customHeight="false" outlineLevel="0" collapsed="false">
      <c r="A54" s="0" t="n">
        <v>-0.900938632901018</v>
      </c>
      <c r="B54" s="0" t="n">
        <v>-0.0968880852256193</v>
      </c>
    </row>
    <row r="55" customFormat="false" ht="13.2" hidden="false" customHeight="false" outlineLevel="0" collapsed="false">
      <c r="A55" s="0" t="n">
        <v>-0.726385666211301</v>
      </c>
      <c r="B55" s="0" t="n">
        <v>0.568416724963298</v>
      </c>
    </row>
    <row r="56" customFormat="false" ht="13.2" hidden="false" customHeight="false" outlineLevel="0" collapsed="false">
      <c r="A56" s="0" t="n">
        <v>1.94794803374631</v>
      </c>
      <c r="B56" s="0" t="n">
        <v>-0.439270373662244</v>
      </c>
    </row>
    <row r="57" customFormat="false" ht="13.2" hidden="false" customHeight="false" outlineLevel="0" collapsed="false">
      <c r="A57" s="0" t="n">
        <v>0.492368353281801</v>
      </c>
      <c r="B57" s="0" t="n">
        <v>-0.00917067308537728</v>
      </c>
    </row>
    <row r="58" customFormat="false" ht="13.2" hidden="false" customHeight="false" outlineLevel="0" collapsed="false">
      <c r="A58" s="0" t="n">
        <v>-0.0477808884586</v>
      </c>
      <c r="B58" s="0" t="n">
        <v>-0.811071275595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0.160937710223067</v>
      </c>
      <c r="B1" s="0" t="n">
        <v>0.841048759048616</v>
      </c>
    </row>
    <row r="2" customFormat="false" ht="13.2" hidden="false" customHeight="false" outlineLevel="0" collapsed="false">
      <c r="A2" s="0" t="n">
        <v>0.529467024106776</v>
      </c>
      <c r="B2" s="0" t="n">
        <v>0.210882751401494</v>
      </c>
    </row>
    <row r="3" customFormat="false" ht="13.2" hidden="false" customHeight="false" outlineLevel="0" collapsed="false">
      <c r="A3" s="0" t="n">
        <v>-0.416564932922675</v>
      </c>
      <c r="B3" s="0" t="n">
        <v>0.562877000048296</v>
      </c>
    </row>
    <row r="4" customFormat="false" ht="13.2" hidden="false" customHeight="false" outlineLevel="0" collapsed="false">
      <c r="A4" s="0" t="n">
        <v>-0.747549493504696</v>
      </c>
      <c r="B4" s="0" t="n">
        <v>-0.207689121741698</v>
      </c>
    </row>
    <row r="5" customFormat="false" ht="13.2" hidden="false" customHeight="false" outlineLevel="0" collapsed="false">
      <c r="A5" s="0" t="n">
        <v>0.883126351255153</v>
      </c>
      <c r="B5" s="0" t="n">
        <v>-0.162499447202623</v>
      </c>
    </row>
    <row r="6" customFormat="false" ht="13.2" hidden="false" customHeight="false" outlineLevel="0" collapsed="false">
      <c r="A6" s="0" t="n">
        <v>-0.935135505639142</v>
      </c>
      <c r="B6" s="0" t="n">
        <v>-0.131759227969981</v>
      </c>
    </row>
    <row r="7" customFormat="false" ht="13.2" hidden="false" customHeight="false" outlineLevel="0" collapsed="false">
      <c r="A7" s="0" t="n">
        <v>0.935135505639142</v>
      </c>
      <c r="B7" s="0" t="n">
        <v>0.131759227969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.06171940538291</v>
      </c>
      <c r="B1" s="0" t="n">
        <v>-0.818786248390675</v>
      </c>
    </row>
    <row r="2" customFormat="false" ht="13.2" hidden="false" customHeight="false" outlineLevel="0" collapsed="false">
      <c r="A2" s="0" t="n">
        <v>-6.417785894255</v>
      </c>
      <c r="B2" s="0" t="n">
        <v>-1.71398790246571</v>
      </c>
    </row>
    <row r="3" customFormat="false" ht="13.2" hidden="false" customHeight="false" outlineLevel="0" collapsed="false">
      <c r="A3" s="0" t="n">
        <v>-0.836803413912686</v>
      </c>
      <c r="B3" s="0" t="n">
        <v>2.06529692135361</v>
      </c>
    </row>
    <row r="4" customFormat="false" ht="13.2" hidden="false" customHeight="false" outlineLevel="0" collapsed="false">
      <c r="A4" s="0" t="n">
        <v>1.56395168886988</v>
      </c>
      <c r="B4" s="0" t="n">
        <v>-0.349399718369869</v>
      </c>
    </row>
    <row r="5" customFormat="false" ht="13.2" hidden="false" customHeight="false" outlineLevel="0" collapsed="false">
      <c r="A5" s="0" t="n">
        <v>-2.67132922262314</v>
      </c>
      <c r="B5" s="0" t="n">
        <v>1.02516150064549</v>
      </c>
    </row>
    <row r="6" customFormat="false" ht="13.2" hidden="false" customHeight="false" outlineLevel="0" collapsed="false">
      <c r="A6" s="0" t="n">
        <v>-2.85503802695497</v>
      </c>
      <c r="B6" s="0" t="n">
        <v>1.08198916022038</v>
      </c>
    </row>
    <row r="7" customFormat="false" ht="13.2" hidden="false" customHeight="false" outlineLevel="0" collapsed="false">
      <c r="A7" s="0" t="n">
        <v>1.11288636772704</v>
      </c>
      <c r="B7" s="0" t="n">
        <v>0.347648431279144</v>
      </c>
    </row>
    <row r="8" customFormat="false" ht="13.2" hidden="false" customHeight="false" outlineLevel="0" collapsed="false">
      <c r="A8" s="0" t="n">
        <v>0.281515114151943</v>
      </c>
      <c r="B8" s="0" t="n">
        <v>0.532781695315909</v>
      </c>
    </row>
    <row r="9" customFormat="false" ht="13.2" hidden="false" customHeight="false" outlineLevel="0" collapsed="false">
      <c r="A9" s="0" t="n">
        <v>-0.162020641110779</v>
      </c>
      <c r="B9" s="0" t="n">
        <v>-0.478793947167901</v>
      </c>
    </row>
    <row r="10" customFormat="false" ht="13.2" hidden="false" customHeight="false" outlineLevel="0" collapsed="false">
      <c r="A10" s="0" t="n">
        <v>2.91882277435218</v>
      </c>
      <c r="B10" s="0" t="n">
        <v>2.96355165971081</v>
      </c>
    </row>
    <row r="11" customFormat="false" ht="13.2" hidden="false" customHeight="false" outlineLevel="0" collapsed="false">
      <c r="A11" s="0" t="n">
        <v>-2.70306112673008</v>
      </c>
      <c r="B11" s="0" t="n">
        <v>0.186265893477906</v>
      </c>
    </row>
    <row r="12" customFormat="false" ht="13.2" hidden="false" customHeight="false" outlineLevel="0" collapsed="false">
      <c r="A12" s="0" t="n">
        <v>-1.97098057709909</v>
      </c>
      <c r="B12" s="0" t="n">
        <v>-0.552883028810287</v>
      </c>
    </row>
    <row r="13" customFormat="false" ht="13.2" hidden="false" customHeight="false" outlineLevel="0" collapsed="false">
      <c r="A13" s="0" t="n">
        <v>-1.35522003144748</v>
      </c>
      <c r="B13" s="0" t="n">
        <v>0.540138859863925</v>
      </c>
    </row>
    <row r="14" customFormat="false" ht="13.2" hidden="false" customHeight="false" outlineLevel="0" collapsed="false">
      <c r="A14" s="0" t="n">
        <v>-0.555449613202483</v>
      </c>
      <c r="B14" s="0" t="n">
        <v>-0.321503473074363</v>
      </c>
    </row>
    <row r="15" customFormat="false" ht="13.2" hidden="false" customHeight="false" outlineLevel="0" collapsed="false">
      <c r="A15" s="0" t="n">
        <v>0.403714576019278</v>
      </c>
      <c r="B15" s="0" t="n">
        <v>-0.563435698528342</v>
      </c>
    </row>
    <row r="16" customFormat="false" ht="13.2" hidden="false" customHeight="false" outlineLevel="0" collapsed="false">
      <c r="A16" s="0" t="n">
        <v>2.25841869194927</v>
      </c>
      <c r="B16" s="0" t="n">
        <v>-0.570770251211304</v>
      </c>
    </row>
    <row r="17" customFormat="false" ht="13.2" hidden="false" customHeight="false" outlineLevel="0" collapsed="false">
      <c r="A17" s="0" t="n">
        <v>0.476392102256783</v>
      </c>
      <c r="B17" s="0" t="n">
        <v>-0.904387012724658</v>
      </c>
    </row>
    <row r="18" customFormat="false" ht="13.2" hidden="false" customHeight="false" outlineLevel="0" collapsed="false">
      <c r="A18" s="0" t="n">
        <v>0.551379578704258</v>
      </c>
      <c r="B18" s="0" t="n">
        <v>-0.664273851483627</v>
      </c>
    </row>
    <row r="19" customFormat="false" ht="13.2" hidden="false" customHeight="false" outlineLevel="0" collapsed="false">
      <c r="A19" s="0" t="n">
        <v>-0.344411564606549</v>
      </c>
      <c r="B19" s="0" t="n">
        <v>-1.81055760123314</v>
      </c>
    </row>
    <row r="20" customFormat="false" ht="13.2" hidden="false" customHeight="false" outlineLevel="0" collapsed="false">
      <c r="A20" s="0" t="n">
        <v>2.43088333775051</v>
      </c>
      <c r="B20" s="0" t="n">
        <v>0.777625841197407</v>
      </c>
    </row>
    <row r="21" customFormat="false" ht="13.2" hidden="false" customHeight="false" outlineLevel="0" collapsed="false">
      <c r="A21" s="0" t="n">
        <v>-1.11603547906286</v>
      </c>
      <c r="B21" s="0" t="n">
        <v>0.449656556001919</v>
      </c>
    </row>
    <row r="22" customFormat="false" ht="13.2" hidden="false" customHeight="false" outlineLevel="0" collapsed="false">
      <c r="A22" s="0" t="n">
        <v>1.03633949535265</v>
      </c>
      <c r="B22" s="0" t="n">
        <v>0.161558060257242</v>
      </c>
    </row>
    <row r="23" customFormat="false" ht="13.2" hidden="false" customHeight="false" outlineLevel="0" collapsed="false">
      <c r="A23" s="0" t="n">
        <v>0.277467572393781</v>
      </c>
      <c r="B23" s="0" t="n">
        <v>-0.376534686371308</v>
      </c>
    </row>
    <row r="24" customFormat="false" ht="13.2" hidden="false" customHeight="false" outlineLevel="0" collapsed="false">
      <c r="A24" s="0" t="n">
        <v>-0.243098173362184</v>
      </c>
      <c r="B24" s="0" t="n">
        <v>0.134284495366001</v>
      </c>
    </row>
    <row r="25" customFormat="false" ht="13.2" hidden="false" customHeight="false" outlineLevel="0" collapsed="false">
      <c r="A25" s="0" t="n">
        <v>0.0318577291866729</v>
      </c>
      <c r="B25" s="0" t="n">
        <v>-1.40843382709954</v>
      </c>
    </row>
    <row r="26" customFormat="false" ht="13.2" hidden="false" customHeight="false" outlineLevel="0" collapsed="false">
      <c r="A26" s="0" t="n">
        <v>1.23348898404039</v>
      </c>
      <c r="B26" s="0" t="n">
        <v>-0.309426883729673</v>
      </c>
    </row>
    <row r="27" customFormat="false" ht="13.2" hidden="false" customHeight="false" outlineLevel="0" collapsed="false">
      <c r="A27" s="0" t="n">
        <v>1.43741500446125</v>
      </c>
      <c r="B27" s="0" t="n">
        <v>-0.452861108766762</v>
      </c>
    </row>
    <row r="28" customFormat="false" ht="13.2" hidden="false" customHeight="false" outlineLevel="0" collapsed="false">
      <c r="A28" s="0" t="n">
        <v>0.727062065207053</v>
      </c>
      <c r="B28" s="0" t="n">
        <v>-0.877114527922615</v>
      </c>
    </row>
    <row r="29" customFormat="false" ht="13.2" hidden="false" customHeight="false" outlineLevel="0" collapsed="false">
      <c r="A29" s="0" t="n">
        <v>-2.09454919915882</v>
      </c>
      <c r="B29" s="0" t="n">
        <v>4.15608634120202</v>
      </c>
    </row>
    <row r="30" customFormat="false" ht="13.2" hidden="false" customHeight="false" outlineLevel="0" collapsed="false">
      <c r="A30" s="0" t="n">
        <v>0.207894300638923</v>
      </c>
      <c r="B30" s="0" t="n">
        <v>1.23695514579997</v>
      </c>
    </row>
    <row r="31" customFormat="false" ht="13.2" hidden="false" customHeight="false" outlineLevel="0" collapsed="false">
      <c r="A31" s="0" t="n">
        <v>0.298396410565681</v>
      </c>
      <c r="B31" s="0" t="n">
        <v>0.744527251900304</v>
      </c>
    </row>
    <row r="32" customFormat="false" ht="13.2" hidden="false" customHeight="false" outlineLevel="0" collapsed="false">
      <c r="A32" s="0" t="n">
        <v>-0.958657194227308</v>
      </c>
      <c r="B32" s="0" t="n">
        <v>-0.703972110115832</v>
      </c>
    </row>
    <row r="33" customFormat="false" ht="13.2" hidden="false" customHeight="false" outlineLevel="0" collapsed="false">
      <c r="A33" s="0" t="n">
        <v>-0.051333761572024</v>
      </c>
      <c r="B33" s="0" t="n">
        <v>0.140415069815549</v>
      </c>
    </row>
    <row r="34" customFormat="false" ht="13.2" hidden="false" customHeight="false" outlineLevel="0" collapsed="false">
      <c r="A34" s="0" t="n">
        <v>-0.714014556984546</v>
      </c>
      <c r="B34" s="0" t="n">
        <v>0.0695304426661261</v>
      </c>
    </row>
    <row r="35" customFormat="false" ht="13.2" hidden="false" customHeight="false" outlineLevel="0" collapsed="false">
      <c r="A35" s="0" t="n">
        <v>2.09437690909044</v>
      </c>
      <c r="B35" s="0" t="n">
        <v>-1.74044153232913</v>
      </c>
    </row>
    <row r="36" customFormat="false" ht="13.2" hidden="false" customHeight="false" outlineLevel="0" collapsed="false">
      <c r="A36" s="0" t="n">
        <v>1.18807511679573</v>
      </c>
      <c r="B36" s="0" t="n">
        <v>-0.776421379268762</v>
      </c>
    </row>
    <row r="37" customFormat="false" ht="13.2" hidden="false" customHeight="false" outlineLevel="0" collapsed="false">
      <c r="A37" s="0" t="n">
        <v>0.916980646518898</v>
      </c>
      <c r="B37" s="0" t="n">
        <v>-0.813379249544212</v>
      </c>
    </row>
    <row r="38" customFormat="false" ht="13.2" hidden="false" customHeight="false" outlineLevel="0" collapsed="false">
      <c r="A38" s="0" t="n">
        <v>0.360709201198049</v>
      </c>
      <c r="B38" s="0" t="n">
        <v>1.01602287602242</v>
      </c>
    </row>
    <row r="39" customFormat="false" ht="13.2" hidden="false" customHeight="false" outlineLevel="0" collapsed="false">
      <c r="A39" s="0" t="n">
        <v>3.17254137946788</v>
      </c>
      <c r="B39" s="0" t="n">
        <v>0.0224022954546619</v>
      </c>
    </row>
    <row r="40" customFormat="false" ht="13.2" hidden="false" customHeight="false" outlineLevel="0" collapsed="false">
      <c r="A40" s="0" t="n">
        <v>1.8590760181639</v>
      </c>
      <c r="B40" s="0" t="n">
        <v>0.92618786398432</v>
      </c>
    </row>
    <row r="41" customFormat="false" ht="13.2" hidden="false" customHeight="false" outlineLevel="0" collapsed="false">
      <c r="A41" s="0" t="n">
        <v>-0.091979729264802</v>
      </c>
      <c r="B41" s="0" t="n">
        <v>-0.212230141673111</v>
      </c>
    </row>
    <row r="42" customFormat="false" ht="13.2" hidden="false" customHeight="false" outlineLevel="0" collapsed="false">
      <c r="A42" s="0" t="n">
        <v>1.54424676370777</v>
      </c>
      <c r="B42" s="0" t="n">
        <v>-0.713230094885787</v>
      </c>
    </row>
    <row r="43" customFormat="false" ht="13.2" hidden="false" customHeight="false" outlineLevel="0" collapsed="false">
      <c r="A43" s="0" t="n">
        <v>0.58055485044442</v>
      </c>
      <c r="B43" s="0" t="n">
        <v>-0.306424564662136</v>
      </c>
    </row>
    <row r="44" customFormat="false" ht="13.2" hidden="false" customHeight="false" outlineLevel="0" collapsed="false">
      <c r="A44" s="0" t="n">
        <v>-2.9829282046876</v>
      </c>
      <c r="B44" s="0" t="n">
        <v>0.487143053221025</v>
      </c>
    </row>
    <row r="45" customFormat="false" ht="13.2" hidden="false" customHeight="false" outlineLevel="0" collapsed="false">
      <c r="A45" s="0" t="n">
        <v>-4.58367864489642</v>
      </c>
      <c r="B45" s="0" t="n">
        <v>-1.2777849161986</v>
      </c>
    </row>
    <row r="46" customFormat="false" ht="13.2" hidden="false" customHeight="false" outlineLevel="0" collapsed="false">
      <c r="A46" s="0" t="n">
        <v>1.23689904217306</v>
      </c>
      <c r="B46" s="0" t="n">
        <v>0.505204456247296</v>
      </c>
    </row>
    <row r="47" customFormat="false" ht="13.2" hidden="false" customHeight="false" outlineLevel="0" collapsed="false">
      <c r="A47" s="0" t="n">
        <v>-1.70166818272417</v>
      </c>
      <c r="B47" s="0" t="n">
        <v>-0.10493149147201</v>
      </c>
    </row>
    <row r="48" customFormat="false" ht="13.2" hidden="false" customHeight="false" outlineLevel="0" collapsed="false">
      <c r="A48" s="0" t="n">
        <v>-1.37197732613435</v>
      </c>
      <c r="B48" s="0" t="n">
        <v>0.615605258264129</v>
      </c>
    </row>
    <row r="49" customFormat="false" ht="13.2" hidden="false" customHeight="false" outlineLevel="0" collapsed="false">
      <c r="A49" s="0" t="n">
        <v>3.67923082613596</v>
      </c>
      <c r="B49" s="0" t="n">
        <v>-0.475737500235565</v>
      </c>
    </row>
    <row r="50" customFormat="false" ht="13.2" hidden="false" customHeight="false" outlineLevel="0" collapsed="false">
      <c r="A50" s="0" t="n">
        <v>0.929971843101091</v>
      </c>
      <c r="B50" s="0" t="n">
        <v>-0.0099319994033323</v>
      </c>
    </row>
    <row r="51" customFormat="false" ht="13.2" hidden="false" customHeight="false" outlineLevel="0" collapsed="false">
      <c r="A51" s="0" t="n">
        <v>-0.0902472317903423</v>
      </c>
      <c r="B51" s="0" t="n">
        <v>-0.878404382129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0.434404070482777</v>
      </c>
      <c r="B1" s="0" t="n">
        <v>2.27016405228338</v>
      </c>
    </row>
    <row r="2" customFormat="false" ht="13.2" hidden="false" customHeight="false" outlineLevel="0" collapsed="false">
      <c r="A2" s="0" t="n">
        <v>1.4291406913867</v>
      </c>
      <c r="B2" s="0" t="n">
        <v>0.56921603691542</v>
      </c>
    </row>
    <row r="3" customFormat="false" ht="13.2" hidden="false" customHeight="false" outlineLevel="0" collapsed="false">
      <c r="A3" s="0" t="n">
        <v>-1.12439466319721</v>
      </c>
      <c r="B3" s="0" t="n">
        <v>1.51932110667664</v>
      </c>
    </row>
    <row r="4" customFormat="false" ht="13.2" hidden="false" customHeight="false" outlineLevel="0" collapsed="false">
      <c r="A4" s="0" t="n">
        <v>-2.01779025199051</v>
      </c>
      <c r="B4" s="0" t="n">
        <v>-0.560595771833316</v>
      </c>
    </row>
    <row r="5" customFormat="false" ht="13.2" hidden="false" customHeight="false" outlineLevel="0" collapsed="false">
      <c r="A5" s="0" t="n">
        <v>2.38374015141701</v>
      </c>
      <c r="B5" s="0" t="n">
        <v>-0.438619520671562</v>
      </c>
    </row>
    <row r="6" customFormat="false" ht="13.2" hidden="false" customHeight="false" outlineLevel="0" collapsed="false">
      <c r="A6" s="0" t="n">
        <v>-2.52412358507875</v>
      </c>
      <c r="B6" s="0" t="n">
        <v>-0.35564532932956</v>
      </c>
    </row>
    <row r="7" customFormat="false" ht="13.2" hidden="false" customHeight="false" outlineLevel="0" collapsed="false">
      <c r="A7" s="0" t="n">
        <v>2.52412358507875</v>
      </c>
      <c r="B7" s="0" t="n">
        <v>0.35564532932956</v>
      </c>
    </row>
    <row r="8" customFormat="false" ht="13.2" hidden="false" customHeight="false" outlineLevel="0" collapsed="false">
      <c r="A8" s="0" t="n">
        <v>0.562121357924694</v>
      </c>
      <c r="B8" s="0" t="n">
        <v>-0.756023103291176</v>
      </c>
    </row>
    <row r="9" customFormat="false" ht="13.2" hidden="false" customHeight="false" outlineLevel="0" collapsed="false">
      <c r="A9" s="0" t="n">
        <v>-3.39786058675974</v>
      </c>
      <c r="B9" s="0" t="n">
        <v>-1.58260407471741</v>
      </c>
    </row>
    <row r="10" customFormat="false" ht="13.2" hidden="false" customHeight="false" outlineLevel="0" collapsed="false">
      <c r="A10" s="0" t="n">
        <v>-0.443040853317525</v>
      </c>
      <c r="B10" s="0" t="n">
        <v>1.90698389325471</v>
      </c>
    </row>
    <row r="11" customFormat="false" ht="13.2" hidden="false" customHeight="false" outlineLevel="0" collapsed="false">
      <c r="A11" s="0" t="n">
        <v>0.828025411063386</v>
      </c>
      <c r="B11" s="0" t="n">
        <v>-0.322616873317361</v>
      </c>
    </row>
    <row r="12" customFormat="false" ht="13.2" hidden="false" customHeight="false" outlineLevel="0" collapsed="false">
      <c r="A12" s="0" t="n">
        <v>-1.41432020783616</v>
      </c>
      <c r="B12" s="0" t="n">
        <v>0.946578891152603</v>
      </c>
    </row>
    <row r="13" customFormat="false" ht="13.2" hidden="false" customHeight="false" outlineLevel="0" collapsed="false">
      <c r="A13" s="0" t="n">
        <v>-1.51158379935588</v>
      </c>
      <c r="B13" s="0" t="n">
        <v>0.99905048997223</v>
      </c>
    </row>
    <row r="14" customFormat="false" ht="13.2" hidden="false" customHeight="false" outlineLevel="0" collapsed="false">
      <c r="A14" s="0" t="n">
        <v>0.589211417885868</v>
      </c>
      <c r="B14" s="0" t="n">
        <v>0.320999829181988</v>
      </c>
    </row>
    <row r="15" customFormat="false" ht="13.2" hidden="false" customHeight="false" outlineLevel="0" collapsed="false">
      <c r="A15" s="0" t="n">
        <v>0.149046591256703</v>
      </c>
      <c r="B15" s="0" t="n">
        <v>0.491941909700074</v>
      </c>
    </row>
    <row r="16" customFormat="false" ht="13.2" hidden="false" customHeight="false" outlineLevel="0" collapsed="false">
      <c r="A16" s="0" t="n">
        <v>-0.0857809156838141</v>
      </c>
      <c r="B16" s="0" t="n">
        <v>-0.44209253206973</v>
      </c>
    </row>
    <row r="17" customFormat="false" ht="13.2" hidden="false" customHeight="false" outlineLevel="0" collapsed="false">
      <c r="A17" s="0" t="n">
        <v>1.54535427453042</v>
      </c>
      <c r="B17" s="0" t="n">
        <v>2.73638391819845</v>
      </c>
    </row>
    <row r="18" customFormat="false" ht="13.2" hidden="false" customHeight="false" outlineLevel="0" collapsed="false">
      <c r="A18" s="0" t="n">
        <v>-1.43112048570213</v>
      </c>
      <c r="B18" s="0" t="n">
        <v>0.171987889514821</v>
      </c>
    </row>
    <row r="19" customFormat="false" ht="13.2" hidden="false" customHeight="false" outlineLevel="0" collapsed="false">
      <c r="A19" s="0" t="n">
        <v>-1.04352456291647</v>
      </c>
      <c r="B19" s="0" t="n">
        <v>-0.510502397933212</v>
      </c>
    </row>
    <row r="20" customFormat="false" ht="13.2" hidden="false" customHeight="false" outlineLevel="0" collapsed="false">
      <c r="A20" s="0" t="n">
        <v>-0.717513610942489</v>
      </c>
      <c r="B20" s="0" t="n">
        <v>0.498735119019291</v>
      </c>
    </row>
    <row r="21" customFormat="false" ht="13.2" hidden="false" customHeight="false" outlineLevel="0" collapsed="false">
      <c r="A21" s="0" t="n">
        <v>-0.294079668553783</v>
      </c>
      <c r="B21" s="0" t="n">
        <v>-0.296858983538517</v>
      </c>
    </row>
    <row r="22" customFormat="false" ht="13.2" hidden="false" customHeight="false" outlineLevel="0" collapsed="false">
      <c r="A22" s="0" t="n">
        <v>0.213744407924902</v>
      </c>
      <c r="B22" s="0" t="n">
        <v>-0.520246164543767</v>
      </c>
    </row>
    <row r="23" customFormat="false" ht="13.2" hidden="false" customHeight="false" outlineLevel="0" collapsed="false">
      <c r="A23" s="0" t="n">
        <v>1.1957070535253</v>
      </c>
      <c r="B23" s="0" t="n">
        <v>-0.527018495285184</v>
      </c>
    </row>
    <row r="24" customFormat="false" ht="13.2" hidden="false" customHeight="false" outlineLevel="0" collapsed="false">
      <c r="A24" s="0" t="n">
        <v>0.252223114758465</v>
      </c>
      <c r="B24" s="0" t="n">
        <v>-0.835062236670705</v>
      </c>
    </row>
    <row r="25" customFormat="false" ht="13.2" hidden="false" customHeight="false" outlineLevel="0" collapsed="false">
      <c r="A25" s="0" t="n">
        <v>0.291924811717464</v>
      </c>
      <c r="B25" s="0" t="n">
        <v>-0.613354681543468</v>
      </c>
    </row>
    <row r="26" customFormat="false" ht="13.2" hidden="false" customHeight="false" outlineLevel="0" collapsed="false">
      <c r="A26" s="0" t="n">
        <v>-0.182346762619244</v>
      </c>
      <c r="B26" s="0" t="n">
        <v>-1.67177133111618</v>
      </c>
    </row>
    <row r="27" customFormat="false" ht="13.2" hidden="false" customHeight="false" outlineLevel="0" collapsed="false">
      <c r="A27" s="0" t="n">
        <v>1.2870174886556</v>
      </c>
      <c r="B27" s="0" t="n">
        <v>0.71801780112575</v>
      </c>
    </row>
    <row r="28" customFormat="false" ht="13.2" hidden="false" customHeight="false" outlineLevel="0" collapsed="false">
      <c r="A28" s="0" t="n">
        <v>-0.590878697141923</v>
      </c>
      <c r="B28" s="0" t="n">
        <v>0.415188635070468</v>
      </c>
    </row>
    <row r="29" customFormat="false" ht="13.2" hidden="false" customHeight="false" outlineLevel="0" collapsed="false">
      <c r="A29" s="0" t="n">
        <v>0.548684107538307</v>
      </c>
      <c r="B29" s="0" t="n">
        <v>0.149174007645405</v>
      </c>
    </row>
    <row r="30" customFormat="false" ht="13.2" hidden="false" customHeight="false" outlineLevel="0" collapsed="false">
      <c r="A30" s="0" t="n">
        <v>0.146903643074895</v>
      </c>
      <c r="B30" s="0" t="n">
        <v>-0.347671840662594</v>
      </c>
    </row>
    <row r="31" customFormat="false" ht="13.2" hidden="false" customHeight="false" outlineLevel="0" collapsed="false">
      <c r="A31" s="0" t="n">
        <v>-0.128706958379536</v>
      </c>
      <c r="B31" s="0" t="n">
        <v>0.123991067400113</v>
      </c>
    </row>
    <row r="32" customFormat="false" ht="13.2" hidden="false" customHeight="false" outlineLevel="0" collapsed="false">
      <c r="A32" s="0" t="n">
        <v>0.0168668952455958</v>
      </c>
      <c r="B32" s="0" t="n">
        <v>-1.30047190562487</v>
      </c>
    </row>
    <row r="33" customFormat="false" ht="13.2" hidden="false" customHeight="false" outlineLevel="0" collapsed="false">
      <c r="A33" s="0" t="n">
        <v>0.653063793671429</v>
      </c>
      <c r="B33" s="0" t="n">
        <v>-0.28570811165774</v>
      </c>
    </row>
    <row r="34" customFormat="false" ht="13.2" hidden="false" customHeight="false" outlineLevel="0" collapsed="false">
      <c r="A34" s="0" t="n">
        <v>0.761031276354681</v>
      </c>
      <c r="B34" s="0" t="n">
        <v>-0.418147546423338</v>
      </c>
    </row>
    <row r="35" customFormat="false" ht="13.2" hidden="false" customHeight="false" outlineLevel="0" collapsed="false">
      <c r="A35" s="0" t="n">
        <v>0.384938914479315</v>
      </c>
      <c r="B35" s="0" t="n">
        <v>-0.809880293721581</v>
      </c>
    </row>
    <row r="36" customFormat="false" ht="13.2" hidden="false" customHeight="false" outlineLevel="0" collapsed="false">
      <c r="A36" s="0" t="n">
        <v>-1.1089472737353</v>
      </c>
      <c r="B36" s="0" t="n">
        <v>3.83750618601304</v>
      </c>
    </row>
    <row r="37" customFormat="false" ht="13.2" hidden="false" customHeight="false" outlineLevel="0" collapsed="false">
      <c r="A37" s="0" t="n">
        <v>0.110068466289179</v>
      </c>
      <c r="B37" s="0" t="n">
        <v>1.14213773105954</v>
      </c>
    </row>
    <row r="38" customFormat="false" ht="13.2" hidden="false" customHeight="false" outlineLevel="0" collapsed="false">
      <c r="A38" s="0" t="n">
        <v>0.157984298541234</v>
      </c>
      <c r="B38" s="0" t="n">
        <v>0.687456347212548</v>
      </c>
    </row>
    <row r="39" customFormat="false" ht="13.2" hidden="false" customHeight="false" outlineLevel="0" collapsed="false">
      <c r="A39" s="0" t="n">
        <v>-0.507555650835057</v>
      </c>
      <c r="B39" s="0" t="n">
        <v>-0.650009914512227</v>
      </c>
    </row>
    <row r="40" customFormat="false" ht="13.2" hidden="false" customHeight="false" outlineLevel="0" collapsed="false">
      <c r="A40" s="0" t="n">
        <v>-0.0271783708727089</v>
      </c>
      <c r="B40" s="0" t="n">
        <v>0.12965170951448</v>
      </c>
    </row>
    <row r="41" customFormat="false" ht="13.2" hidden="false" customHeight="false" outlineLevel="0" collapsed="false">
      <c r="A41" s="0" t="n">
        <v>-0.378030984754772</v>
      </c>
      <c r="B41" s="0" t="n">
        <v>0.0642006642649087</v>
      </c>
    </row>
    <row r="42" customFormat="false" ht="13.2" hidden="false" customHeight="false" outlineLevel="0" collapsed="false">
      <c r="A42" s="0" t="n">
        <v>1.1088560557292</v>
      </c>
      <c r="B42" s="0" t="n">
        <v>-1.60702993113838</v>
      </c>
    </row>
    <row r="43" customFormat="false" ht="13.2" hidden="false" customHeight="false" outlineLevel="0" collapsed="false">
      <c r="A43" s="0" t="n">
        <v>0.62901967750029</v>
      </c>
      <c r="B43" s="0" t="n">
        <v>-0.716905665880588</v>
      </c>
    </row>
    <row r="44" customFormat="false" ht="13.2" hidden="false" customHeight="false" outlineLevel="0" collapsed="false">
      <c r="A44" s="0" t="n">
        <v>0.485490237437987</v>
      </c>
      <c r="B44" s="0" t="n">
        <v>-0.751030571900439</v>
      </c>
    </row>
    <row r="45" customFormat="false" ht="13.2" hidden="false" customHeight="false" outlineLevel="0" collapsed="false">
      <c r="A45" s="0" t="n">
        <v>0.190975454498972</v>
      </c>
      <c r="B45" s="0" t="n">
        <v>0.938140777590082</v>
      </c>
    </row>
    <row r="46" customFormat="false" ht="13.2" hidden="false" customHeight="false" outlineLevel="0" collapsed="false">
      <c r="A46" s="0" t="n">
        <v>1.67968416067106</v>
      </c>
      <c r="B46" s="0" t="n">
        <v>0.0206850725250556</v>
      </c>
    </row>
    <row r="47" customFormat="false" ht="13.2" hidden="false" customHeight="false" outlineLevel="0" collapsed="false">
      <c r="A47" s="0" t="n">
        <v>0.98427732460879</v>
      </c>
      <c r="B47" s="0" t="n">
        <v>0.855191968033578</v>
      </c>
    </row>
    <row r="48" customFormat="false" ht="13.2" hidden="false" customHeight="false" outlineLevel="0" collapsed="false">
      <c r="A48" s="0" t="n">
        <v>-0.0486981494863318</v>
      </c>
      <c r="B48" s="0" t="n">
        <v>-0.195961877272606</v>
      </c>
    </row>
    <row r="49" customFormat="false" ht="13.2" hidden="false" customHeight="false" outlineLevel="0" collapsed="false">
      <c r="A49" s="0" t="n">
        <v>0.817592749445096</v>
      </c>
      <c r="B49" s="0" t="n">
        <v>-0.65855823880292</v>
      </c>
    </row>
    <row r="50" customFormat="false" ht="13.2" hidden="false" customHeight="false" outlineLevel="0" collapsed="false">
      <c r="A50" s="0" t="n">
        <v>0.307371494979777</v>
      </c>
      <c r="B50" s="0" t="n">
        <v>-0.282935932004051</v>
      </c>
    </row>
    <row r="51" customFormat="false" ht="13.2" hidden="false" customHeight="false" outlineLevel="0" collapsed="false">
      <c r="A51" s="0" t="n">
        <v>-1.57929453348</v>
      </c>
      <c r="B51" s="0" t="n">
        <v>0.449801646726206</v>
      </c>
    </row>
    <row r="52" customFormat="false" ht="13.2" hidden="false" customHeight="false" outlineLevel="0" collapsed="false">
      <c r="A52" s="0" t="n">
        <v>-2.42680283613197</v>
      </c>
      <c r="B52" s="0" t="n">
        <v>-1.17983774102443</v>
      </c>
    </row>
    <row r="53" customFormat="false" ht="13.2" hidden="false" customHeight="false" outlineLevel="0" collapsed="false">
      <c r="A53" s="0" t="n">
        <v>0.654869229739019</v>
      </c>
      <c r="B53" s="0" t="n">
        <v>0.466478573082203</v>
      </c>
    </row>
    <row r="54" customFormat="false" ht="13.2" hidden="false" customHeight="false" outlineLevel="0" collapsed="false">
      <c r="A54" s="0" t="n">
        <v>-0.900938632901018</v>
      </c>
      <c r="B54" s="0" t="n">
        <v>-0.0968880852256193</v>
      </c>
    </row>
    <row r="55" customFormat="false" ht="13.2" hidden="false" customHeight="false" outlineLevel="0" collapsed="false">
      <c r="A55" s="0" t="n">
        <v>-0.726385666211301</v>
      </c>
      <c r="B55" s="0" t="n">
        <v>0.568416724963298</v>
      </c>
    </row>
    <row r="56" customFormat="false" ht="13.2" hidden="false" customHeight="false" outlineLevel="0" collapsed="false">
      <c r="A56" s="0" t="n">
        <v>1.94794803374631</v>
      </c>
      <c r="B56" s="0" t="n">
        <v>-0.439270373662244</v>
      </c>
    </row>
    <row r="57" customFormat="false" ht="13.2" hidden="false" customHeight="false" outlineLevel="0" collapsed="false">
      <c r="A57" s="0" t="n">
        <v>0.492368353281801</v>
      </c>
      <c r="B57" s="0" t="n">
        <v>-0.00917067308537728</v>
      </c>
    </row>
    <row r="58" customFormat="false" ht="13.2" hidden="false" customHeight="false" outlineLevel="0" collapsed="false">
      <c r="A58" s="0" t="n">
        <v>-0.0477808884586</v>
      </c>
      <c r="B58" s="0" t="n">
        <v>-0.811071275595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.160937710223067</v>
      </c>
      <c r="B1" s="0" t="n">
        <v>0.841048759048616</v>
      </c>
    </row>
    <row r="2" customFormat="false" ht="13.2" hidden="false" customHeight="false" outlineLevel="0" collapsed="false">
      <c r="A2" s="0" t="n">
        <v>-0.529467024106776</v>
      </c>
      <c r="B2" s="0" t="n">
        <v>0.210882751401494</v>
      </c>
    </row>
    <row r="3" customFormat="false" ht="13.2" hidden="false" customHeight="false" outlineLevel="0" collapsed="false">
      <c r="A3" s="0" t="n">
        <v>0.416564932922675</v>
      </c>
      <c r="B3" s="0" t="n">
        <v>0.562877000048297</v>
      </c>
    </row>
    <row r="4" customFormat="false" ht="13.2" hidden="false" customHeight="false" outlineLevel="0" collapsed="false">
      <c r="A4" s="0" t="n">
        <v>0.747549493504696</v>
      </c>
      <c r="B4" s="0" t="n">
        <v>-0.207689121741699</v>
      </c>
    </row>
    <row r="5" customFormat="false" ht="13.2" hidden="false" customHeight="false" outlineLevel="0" collapsed="false">
      <c r="A5" s="0" t="n">
        <v>-0.883126351255153</v>
      </c>
      <c r="B5" s="0" t="n">
        <v>-0.162499447202622</v>
      </c>
    </row>
    <row r="6" customFormat="false" ht="13.2" hidden="false" customHeight="false" outlineLevel="0" collapsed="false">
      <c r="A6" s="0" t="n">
        <v>0.935135505639143</v>
      </c>
      <c r="B6" s="0" t="n">
        <v>-0.131759227969981</v>
      </c>
    </row>
    <row r="7" customFormat="false" ht="13.2" hidden="false" customHeight="false" outlineLevel="0" collapsed="false">
      <c r="A7" s="0" t="n">
        <v>-0.935135505639143</v>
      </c>
      <c r="B7" s="0" t="n">
        <v>0.131759227969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1.06171940538291</v>
      </c>
      <c r="B1" s="0" t="n">
        <v>-0.818786248390675</v>
      </c>
    </row>
    <row r="2" customFormat="false" ht="13.2" hidden="false" customHeight="false" outlineLevel="0" collapsed="false">
      <c r="A2" s="0" t="n">
        <v>6.417785894255</v>
      </c>
      <c r="B2" s="0" t="n">
        <v>-1.71398790246571</v>
      </c>
    </row>
    <row r="3" customFormat="false" ht="13.2" hidden="false" customHeight="false" outlineLevel="0" collapsed="false">
      <c r="A3" s="0" t="n">
        <v>0.836803413912686</v>
      </c>
      <c r="B3" s="0" t="n">
        <v>2.06529692135361</v>
      </c>
    </row>
    <row r="4" customFormat="false" ht="13.2" hidden="false" customHeight="false" outlineLevel="0" collapsed="false">
      <c r="A4" s="0" t="n">
        <v>-1.56395168886988</v>
      </c>
      <c r="B4" s="0" t="n">
        <v>-0.34939971836987</v>
      </c>
    </row>
    <row r="5" customFormat="false" ht="13.2" hidden="false" customHeight="false" outlineLevel="0" collapsed="false">
      <c r="A5" s="0" t="n">
        <v>2.67132922262314</v>
      </c>
      <c r="B5" s="0" t="n">
        <v>1.0251615006455</v>
      </c>
    </row>
    <row r="6" customFormat="false" ht="13.2" hidden="false" customHeight="false" outlineLevel="0" collapsed="false">
      <c r="A6" s="0" t="n">
        <v>2.85503802695497</v>
      </c>
      <c r="B6" s="0" t="n">
        <v>1.08198916022038</v>
      </c>
    </row>
    <row r="7" customFormat="false" ht="13.2" hidden="false" customHeight="false" outlineLevel="0" collapsed="false">
      <c r="A7" s="0" t="n">
        <v>-1.11288636772704</v>
      </c>
      <c r="B7" s="0" t="n">
        <v>0.347648431279145</v>
      </c>
    </row>
    <row r="8" customFormat="false" ht="13.2" hidden="false" customHeight="false" outlineLevel="0" collapsed="false">
      <c r="A8" s="0" t="n">
        <v>-0.281515114151943</v>
      </c>
      <c r="B8" s="0" t="n">
        <v>0.532781695315909</v>
      </c>
    </row>
    <row r="9" customFormat="false" ht="13.2" hidden="false" customHeight="false" outlineLevel="0" collapsed="false">
      <c r="A9" s="0" t="n">
        <v>0.162020641110779</v>
      </c>
      <c r="B9" s="0" t="n">
        <v>-0.478793947167899</v>
      </c>
    </row>
    <row r="10" customFormat="false" ht="13.2" hidden="false" customHeight="false" outlineLevel="0" collapsed="false">
      <c r="A10" s="0" t="n">
        <v>-2.91882277435218</v>
      </c>
      <c r="B10" s="0" t="n">
        <v>2.96355165971081</v>
      </c>
    </row>
    <row r="11" customFormat="false" ht="13.2" hidden="false" customHeight="false" outlineLevel="0" collapsed="false">
      <c r="A11" s="0" t="n">
        <v>2.70306112673008</v>
      </c>
      <c r="B11" s="0" t="n">
        <v>0.186265893477906</v>
      </c>
    </row>
    <row r="12" customFormat="false" ht="13.2" hidden="false" customHeight="false" outlineLevel="0" collapsed="false">
      <c r="A12" s="0" t="n">
        <v>1.97098057709909</v>
      </c>
      <c r="B12" s="0" t="n">
        <v>-0.55288302881029</v>
      </c>
    </row>
    <row r="13" customFormat="false" ht="13.2" hidden="false" customHeight="false" outlineLevel="0" collapsed="false">
      <c r="A13" s="0" t="n">
        <v>1.35522003144748</v>
      </c>
      <c r="B13" s="0" t="n">
        <v>0.540138859863925</v>
      </c>
    </row>
    <row r="14" customFormat="false" ht="13.2" hidden="false" customHeight="false" outlineLevel="0" collapsed="false">
      <c r="A14" s="0" t="n">
        <v>0.555449613202483</v>
      </c>
      <c r="B14" s="0" t="n">
        <v>-0.321503473074363</v>
      </c>
    </row>
    <row r="15" customFormat="false" ht="13.2" hidden="false" customHeight="false" outlineLevel="0" collapsed="false">
      <c r="A15" s="0" t="n">
        <v>-0.403714576019278</v>
      </c>
      <c r="B15" s="0" t="n">
        <v>-0.563435698528343</v>
      </c>
    </row>
    <row r="16" customFormat="false" ht="13.2" hidden="false" customHeight="false" outlineLevel="0" collapsed="false">
      <c r="A16" s="0" t="n">
        <v>-2.25841869194927</v>
      </c>
      <c r="B16" s="0" t="n">
        <v>-0.570770251211305</v>
      </c>
    </row>
    <row r="17" customFormat="false" ht="13.2" hidden="false" customHeight="false" outlineLevel="0" collapsed="false">
      <c r="A17" s="0" t="n">
        <v>-0.476392102256784</v>
      </c>
      <c r="B17" s="0" t="n">
        <v>-0.904387012724658</v>
      </c>
    </row>
    <row r="18" customFormat="false" ht="13.2" hidden="false" customHeight="false" outlineLevel="0" collapsed="false">
      <c r="A18" s="0" t="n">
        <v>-0.551379578704258</v>
      </c>
      <c r="B18" s="0" t="n">
        <v>-0.664273851483627</v>
      </c>
    </row>
    <row r="19" customFormat="false" ht="13.2" hidden="false" customHeight="false" outlineLevel="0" collapsed="false">
      <c r="A19" s="0" t="n">
        <v>0.344411564606549</v>
      </c>
      <c r="B19" s="0" t="n">
        <v>-1.81055760123314</v>
      </c>
    </row>
    <row r="20" customFormat="false" ht="13.2" hidden="false" customHeight="false" outlineLevel="0" collapsed="false">
      <c r="A20" s="0" t="n">
        <v>-2.43088333775051</v>
      </c>
      <c r="B20" s="0" t="n">
        <v>0.777625841197407</v>
      </c>
    </row>
    <row r="21" customFormat="false" ht="13.2" hidden="false" customHeight="false" outlineLevel="0" collapsed="false">
      <c r="A21" s="0" t="n">
        <v>1.11603547906286</v>
      </c>
      <c r="B21" s="0" t="n">
        <v>0.44965655600192</v>
      </c>
    </row>
    <row r="22" customFormat="false" ht="13.2" hidden="false" customHeight="false" outlineLevel="0" collapsed="false">
      <c r="A22" s="0" t="n">
        <v>-1.03633949535265</v>
      </c>
      <c r="B22" s="0" t="n">
        <v>0.161558060257243</v>
      </c>
    </row>
    <row r="23" customFormat="false" ht="13.2" hidden="false" customHeight="false" outlineLevel="0" collapsed="false">
      <c r="A23" s="0" t="n">
        <v>-0.277467572393781</v>
      </c>
      <c r="B23" s="0" t="n">
        <v>-0.376534686371308</v>
      </c>
    </row>
    <row r="24" customFormat="false" ht="13.2" hidden="false" customHeight="false" outlineLevel="0" collapsed="false">
      <c r="A24" s="0" t="n">
        <v>0.243098173362184</v>
      </c>
      <c r="B24" s="0" t="n">
        <v>0.134284495366001</v>
      </c>
    </row>
    <row r="25" customFormat="false" ht="13.2" hidden="false" customHeight="false" outlineLevel="0" collapsed="false">
      <c r="A25" s="0" t="n">
        <v>-0.0318577291866728</v>
      </c>
      <c r="B25" s="0" t="n">
        <v>-1.40843382709954</v>
      </c>
    </row>
    <row r="26" customFormat="false" ht="13.2" hidden="false" customHeight="false" outlineLevel="0" collapsed="false">
      <c r="A26" s="0" t="n">
        <v>-1.23348898404039</v>
      </c>
      <c r="B26" s="0" t="n">
        <v>-0.309426883729673</v>
      </c>
    </row>
    <row r="27" customFormat="false" ht="13.2" hidden="false" customHeight="false" outlineLevel="0" collapsed="false">
      <c r="A27" s="0" t="n">
        <v>-1.43741500446125</v>
      </c>
      <c r="B27" s="0" t="n">
        <v>-0.452861108766762</v>
      </c>
    </row>
    <row r="28" customFormat="false" ht="13.2" hidden="false" customHeight="false" outlineLevel="0" collapsed="false">
      <c r="A28" s="0" t="n">
        <v>-0.727062065207053</v>
      </c>
      <c r="B28" s="0" t="n">
        <v>-0.877114527922617</v>
      </c>
    </row>
    <row r="29" customFormat="false" ht="13.2" hidden="false" customHeight="false" outlineLevel="0" collapsed="false">
      <c r="A29" s="0" t="n">
        <v>2.09454919915882</v>
      </c>
      <c r="B29" s="0" t="n">
        <v>4.15608634120203</v>
      </c>
    </row>
    <row r="30" customFormat="false" ht="13.2" hidden="false" customHeight="false" outlineLevel="0" collapsed="false">
      <c r="A30" s="0" t="n">
        <v>-0.207894300638923</v>
      </c>
      <c r="B30" s="0" t="n">
        <v>1.23695514579997</v>
      </c>
    </row>
    <row r="31" customFormat="false" ht="13.2" hidden="false" customHeight="false" outlineLevel="0" collapsed="false">
      <c r="A31" s="0" t="n">
        <v>-0.298396410565681</v>
      </c>
      <c r="B31" s="0" t="n">
        <v>0.744527251900306</v>
      </c>
    </row>
    <row r="32" customFormat="false" ht="13.2" hidden="false" customHeight="false" outlineLevel="0" collapsed="false">
      <c r="A32" s="0" t="n">
        <v>0.958657194227309</v>
      </c>
      <c r="B32" s="0" t="n">
        <v>-0.703972110115833</v>
      </c>
    </row>
    <row r="33" customFormat="false" ht="13.2" hidden="false" customHeight="false" outlineLevel="0" collapsed="false">
      <c r="A33" s="0" t="n">
        <v>0.0513337615720239</v>
      </c>
      <c r="B33" s="0" t="n">
        <v>0.14041506981555</v>
      </c>
    </row>
    <row r="34" customFormat="false" ht="13.2" hidden="false" customHeight="false" outlineLevel="0" collapsed="false">
      <c r="A34" s="0" t="n">
        <v>0.714014556984546</v>
      </c>
      <c r="B34" s="0" t="n">
        <v>0.0695304426661258</v>
      </c>
    </row>
    <row r="35" customFormat="false" ht="13.2" hidden="false" customHeight="false" outlineLevel="0" collapsed="false">
      <c r="A35" s="0" t="n">
        <v>-2.09437690909044</v>
      </c>
      <c r="B35" s="0" t="n">
        <v>-1.74044153232913</v>
      </c>
    </row>
    <row r="36" customFormat="false" ht="13.2" hidden="false" customHeight="false" outlineLevel="0" collapsed="false">
      <c r="A36" s="0" t="n">
        <v>-1.18807511679573</v>
      </c>
      <c r="B36" s="0" t="n">
        <v>-0.776421379268763</v>
      </c>
    </row>
    <row r="37" customFormat="false" ht="13.2" hidden="false" customHeight="false" outlineLevel="0" collapsed="false">
      <c r="A37" s="0" t="n">
        <v>-0.916980646518899</v>
      </c>
      <c r="B37" s="0" t="n">
        <v>-0.813379249544212</v>
      </c>
    </row>
    <row r="38" customFormat="false" ht="13.2" hidden="false" customHeight="false" outlineLevel="0" collapsed="false">
      <c r="A38" s="0" t="n">
        <v>-0.360709201198049</v>
      </c>
      <c r="B38" s="0" t="n">
        <v>1.01602287602242</v>
      </c>
    </row>
    <row r="39" customFormat="false" ht="13.2" hidden="false" customHeight="false" outlineLevel="0" collapsed="false">
      <c r="A39" s="0" t="n">
        <v>-3.17254137946788</v>
      </c>
      <c r="B39" s="0" t="n">
        <v>0.022402295454662</v>
      </c>
    </row>
    <row r="40" customFormat="false" ht="13.2" hidden="false" customHeight="false" outlineLevel="0" collapsed="false">
      <c r="A40" s="0" t="n">
        <v>-1.8590760181639</v>
      </c>
      <c r="B40" s="0" t="n">
        <v>0.926187863984321</v>
      </c>
    </row>
    <row r="41" customFormat="false" ht="13.2" hidden="false" customHeight="false" outlineLevel="0" collapsed="false">
      <c r="A41" s="0" t="n">
        <v>0.0919797292648021</v>
      </c>
      <c r="B41" s="0" t="n">
        <v>-0.212230141673111</v>
      </c>
    </row>
    <row r="42" customFormat="false" ht="13.2" hidden="false" customHeight="false" outlineLevel="0" collapsed="false">
      <c r="A42" s="0" t="n">
        <v>-1.54424676370777</v>
      </c>
      <c r="B42" s="0" t="n">
        <v>-0.713230094885788</v>
      </c>
    </row>
    <row r="43" customFormat="false" ht="13.2" hidden="false" customHeight="false" outlineLevel="0" collapsed="false">
      <c r="A43" s="0" t="n">
        <v>-0.58055485044442</v>
      </c>
      <c r="B43" s="0" t="n">
        <v>-0.306424564662136</v>
      </c>
    </row>
    <row r="44" customFormat="false" ht="13.2" hidden="false" customHeight="false" outlineLevel="0" collapsed="false">
      <c r="A44" s="0" t="n">
        <v>2.9829282046876</v>
      </c>
      <c r="B44" s="0" t="n">
        <v>0.487143053221025</v>
      </c>
    </row>
    <row r="45" customFormat="false" ht="13.2" hidden="false" customHeight="false" outlineLevel="0" collapsed="false">
      <c r="A45" s="0" t="n">
        <v>4.58367864489642</v>
      </c>
      <c r="B45" s="0" t="n">
        <v>-1.2777849161986</v>
      </c>
    </row>
    <row r="46" customFormat="false" ht="13.2" hidden="false" customHeight="false" outlineLevel="0" collapsed="false">
      <c r="A46" s="0" t="n">
        <v>-1.23689904217306</v>
      </c>
      <c r="B46" s="0" t="n">
        <v>0.505204456247297</v>
      </c>
    </row>
    <row r="47" customFormat="false" ht="13.2" hidden="false" customHeight="false" outlineLevel="0" collapsed="false">
      <c r="A47" s="0" t="n">
        <v>1.70166818272418</v>
      </c>
      <c r="B47" s="0" t="n">
        <v>-0.10493149147201</v>
      </c>
    </row>
    <row r="48" customFormat="false" ht="13.2" hidden="false" customHeight="false" outlineLevel="0" collapsed="false">
      <c r="A48" s="0" t="n">
        <v>1.37197732613435</v>
      </c>
      <c r="B48" s="0" t="n">
        <v>0.615605258264129</v>
      </c>
    </row>
    <row r="49" customFormat="false" ht="13.2" hidden="false" customHeight="false" outlineLevel="0" collapsed="false">
      <c r="A49" s="0" t="n">
        <v>-3.67923082613596</v>
      </c>
      <c r="B49" s="0" t="n">
        <v>-0.475737500235565</v>
      </c>
    </row>
    <row r="50" customFormat="false" ht="13.2" hidden="false" customHeight="false" outlineLevel="0" collapsed="false">
      <c r="A50" s="0" t="n">
        <v>-0.929971843101091</v>
      </c>
      <c r="B50" s="0" t="n">
        <v>-0.00993199940333252</v>
      </c>
    </row>
    <row r="51" customFormat="false" ht="13.2" hidden="false" customHeight="false" outlineLevel="0" collapsed="false">
      <c r="A51" s="0" t="n">
        <v>0.0902472317903426</v>
      </c>
      <c r="B51" s="0" t="n">
        <v>-0.87840438212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.434404070482777</v>
      </c>
      <c r="B1" s="0" t="n">
        <v>2.27016405228339</v>
      </c>
    </row>
    <row r="2" customFormat="false" ht="13.2" hidden="false" customHeight="false" outlineLevel="0" collapsed="false">
      <c r="A2" s="0" t="n">
        <v>-1.4291406913867</v>
      </c>
      <c r="B2" s="0" t="n">
        <v>0.569216036915421</v>
      </c>
    </row>
    <row r="3" customFormat="false" ht="13.2" hidden="false" customHeight="false" outlineLevel="0" collapsed="false">
      <c r="A3" s="0" t="n">
        <v>1.12439466319721</v>
      </c>
      <c r="B3" s="0" t="n">
        <v>1.51932110667664</v>
      </c>
    </row>
    <row r="4" customFormat="false" ht="13.2" hidden="false" customHeight="false" outlineLevel="0" collapsed="false">
      <c r="A4" s="0" t="n">
        <v>2.01779025199051</v>
      </c>
      <c r="B4" s="0" t="n">
        <v>-0.560595771833317</v>
      </c>
    </row>
    <row r="5" customFormat="false" ht="13.2" hidden="false" customHeight="false" outlineLevel="0" collapsed="false">
      <c r="A5" s="0" t="n">
        <v>-2.38374015141701</v>
      </c>
      <c r="B5" s="0" t="n">
        <v>-0.43861952067156</v>
      </c>
    </row>
    <row r="6" customFormat="false" ht="13.2" hidden="false" customHeight="false" outlineLevel="0" collapsed="false">
      <c r="A6" s="0" t="n">
        <v>2.52412358507875</v>
      </c>
      <c r="B6" s="0" t="n">
        <v>-0.355645329329558</v>
      </c>
    </row>
    <row r="7" customFormat="false" ht="13.2" hidden="false" customHeight="false" outlineLevel="0" collapsed="false">
      <c r="A7" s="0" t="n">
        <v>-2.52412358507875</v>
      </c>
      <c r="B7" s="0" t="n">
        <v>0.35564532932956</v>
      </c>
    </row>
    <row r="8" customFormat="false" ht="13.2" hidden="false" customHeight="false" outlineLevel="0" collapsed="false">
      <c r="A8" s="0" t="n">
        <v>-0.562121357924694</v>
      </c>
      <c r="B8" s="0" t="n">
        <v>-0.756023103291177</v>
      </c>
    </row>
    <row r="9" customFormat="false" ht="13.2" hidden="false" customHeight="false" outlineLevel="0" collapsed="false">
      <c r="A9" s="0" t="n">
        <v>3.39786058675974</v>
      </c>
      <c r="B9" s="0" t="n">
        <v>-1.58260407471741</v>
      </c>
    </row>
    <row r="10" customFormat="false" ht="13.2" hidden="false" customHeight="false" outlineLevel="0" collapsed="false">
      <c r="A10" s="0" t="n">
        <v>0.443040853317525</v>
      </c>
      <c r="B10" s="0" t="n">
        <v>1.90698389325471</v>
      </c>
    </row>
    <row r="11" customFormat="false" ht="13.2" hidden="false" customHeight="false" outlineLevel="0" collapsed="false">
      <c r="A11" s="0" t="n">
        <v>-0.828025411063386</v>
      </c>
      <c r="B11" s="0" t="n">
        <v>-0.322616873317361</v>
      </c>
    </row>
    <row r="12" customFormat="false" ht="13.2" hidden="false" customHeight="false" outlineLevel="0" collapsed="false">
      <c r="A12" s="0" t="n">
        <v>1.41432020783616</v>
      </c>
      <c r="B12" s="0" t="n">
        <v>0.946578891152605</v>
      </c>
    </row>
    <row r="13" customFormat="false" ht="13.2" hidden="false" customHeight="false" outlineLevel="0" collapsed="false">
      <c r="A13" s="0" t="n">
        <v>1.51158379935588</v>
      </c>
      <c r="B13" s="0" t="n">
        <v>0.999050489972231</v>
      </c>
    </row>
    <row r="14" customFormat="false" ht="13.2" hidden="false" customHeight="false" outlineLevel="0" collapsed="false">
      <c r="A14" s="0" t="n">
        <v>-0.589211417885868</v>
      </c>
      <c r="B14" s="0" t="n">
        <v>0.320999829181989</v>
      </c>
    </row>
    <row r="15" customFormat="false" ht="13.2" hidden="false" customHeight="false" outlineLevel="0" collapsed="false">
      <c r="A15" s="0" t="n">
        <v>-0.149046591256703</v>
      </c>
      <c r="B15" s="0" t="n">
        <v>0.491941909700074</v>
      </c>
    </row>
    <row r="16" customFormat="false" ht="13.2" hidden="false" customHeight="false" outlineLevel="0" collapsed="false">
      <c r="A16" s="0" t="n">
        <v>0.0857809156838141</v>
      </c>
      <c r="B16" s="0" t="n">
        <v>-0.442092532069728</v>
      </c>
    </row>
    <row r="17" customFormat="false" ht="13.2" hidden="false" customHeight="false" outlineLevel="0" collapsed="false">
      <c r="A17" s="0" t="n">
        <v>-1.54535427453042</v>
      </c>
      <c r="B17" s="0" t="n">
        <v>2.73638391819845</v>
      </c>
    </row>
    <row r="18" customFormat="false" ht="13.2" hidden="false" customHeight="false" outlineLevel="0" collapsed="false">
      <c r="A18" s="0" t="n">
        <v>1.43112048570213</v>
      </c>
      <c r="B18" s="0" t="n">
        <v>0.171987889514821</v>
      </c>
    </row>
    <row r="19" customFormat="false" ht="13.2" hidden="false" customHeight="false" outlineLevel="0" collapsed="false">
      <c r="A19" s="0" t="n">
        <v>1.04352456291647</v>
      </c>
      <c r="B19" s="0" t="n">
        <v>-0.510502397933215</v>
      </c>
    </row>
    <row r="20" customFormat="false" ht="13.2" hidden="false" customHeight="false" outlineLevel="0" collapsed="false">
      <c r="A20" s="0" t="n">
        <v>0.71751361094249</v>
      </c>
      <c r="B20" s="0" t="n">
        <v>0.498735119019291</v>
      </c>
    </row>
    <row r="21" customFormat="false" ht="13.2" hidden="false" customHeight="false" outlineLevel="0" collapsed="false">
      <c r="A21" s="0" t="n">
        <v>0.294079668553783</v>
      </c>
      <c r="B21" s="0" t="n">
        <v>-0.296858983538516</v>
      </c>
    </row>
    <row r="22" customFormat="false" ht="13.2" hidden="false" customHeight="false" outlineLevel="0" collapsed="false">
      <c r="A22" s="0" t="n">
        <v>-0.213744407924902</v>
      </c>
      <c r="B22" s="0" t="n">
        <v>-0.520246164543768</v>
      </c>
    </row>
    <row r="23" customFormat="false" ht="13.2" hidden="false" customHeight="false" outlineLevel="0" collapsed="false">
      <c r="A23" s="0" t="n">
        <v>-1.1957070535253</v>
      </c>
      <c r="B23" s="0" t="n">
        <v>-0.527018495285185</v>
      </c>
    </row>
    <row r="24" customFormat="false" ht="13.2" hidden="false" customHeight="false" outlineLevel="0" collapsed="false">
      <c r="A24" s="0" t="n">
        <v>-0.252223114758465</v>
      </c>
      <c r="B24" s="0" t="n">
        <v>-0.835062236670705</v>
      </c>
    </row>
    <row r="25" customFormat="false" ht="13.2" hidden="false" customHeight="false" outlineLevel="0" collapsed="false">
      <c r="A25" s="0" t="n">
        <v>-0.291924811717464</v>
      </c>
      <c r="B25" s="0" t="n">
        <v>-0.613354681543468</v>
      </c>
    </row>
    <row r="26" customFormat="false" ht="13.2" hidden="false" customHeight="false" outlineLevel="0" collapsed="false">
      <c r="A26" s="0" t="n">
        <v>0.182346762619244</v>
      </c>
      <c r="B26" s="0" t="n">
        <v>-1.67177133111618</v>
      </c>
    </row>
    <row r="27" customFormat="false" ht="13.2" hidden="false" customHeight="false" outlineLevel="0" collapsed="false">
      <c r="A27" s="0" t="n">
        <v>-1.2870174886556</v>
      </c>
      <c r="B27" s="0" t="n">
        <v>0.718017801125751</v>
      </c>
    </row>
    <row r="28" customFormat="false" ht="13.2" hidden="false" customHeight="false" outlineLevel="0" collapsed="false">
      <c r="A28" s="0" t="n">
        <v>0.590878697141924</v>
      </c>
      <c r="B28" s="0" t="n">
        <v>0.415188635070469</v>
      </c>
    </row>
    <row r="29" customFormat="false" ht="13.2" hidden="false" customHeight="false" outlineLevel="0" collapsed="false">
      <c r="A29" s="0" t="n">
        <v>-0.548684107538307</v>
      </c>
      <c r="B29" s="0" t="n">
        <v>0.149174007645406</v>
      </c>
    </row>
    <row r="30" customFormat="false" ht="13.2" hidden="false" customHeight="false" outlineLevel="0" collapsed="false">
      <c r="A30" s="0" t="n">
        <v>-0.146903643074895</v>
      </c>
      <c r="B30" s="0" t="n">
        <v>-0.347671840662594</v>
      </c>
    </row>
    <row r="31" customFormat="false" ht="13.2" hidden="false" customHeight="false" outlineLevel="0" collapsed="false">
      <c r="A31" s="0" t="n">
        <v>0.128706958379536</v>
      </c>
      <c r="B31" s="0" t="n">
        <v>0.123991067400112</v>
      </c>
    </row>
    <row r="32" customFormat="false" ht="13.2" hidden="false" customHeight="false" outlineLevel="0" collapsed="false">
      <c r="A32" s="0" t="n">
        <v>-0.0168668952455957</v>
      </c>
      <c r="B32" s="0" t="n">
        <v>-1.30047190562487</v>
      </c>
    </row>
    <row r="33" customFormat="false" ht="13.2" hidden="false" customHeight="false" outlineLevel="0" collapsed="false">
      <c r="A33" s="0" t="n">
        <v>-0.653063793671429</v>
      </c>
      <c r="B33" s="0" t="n">
        <v>-0.28570811165774</v>
      </c>
    </row>
    <row r="34" customFormat="false" ht="13.2" hidden="false" customHeight="false" outlineLevel="0" collapsed="false">
      <c r="A34" s="0" t="n">
        <v>-0.761031276354681</v>
      </c>
      <c r="B34" s="0" t="n">
        <v>-0.418147546423338</v>
      </c>
    </row>
    <row r="35" customFormat="false" ht="13.2" hidden="false" customHeight="false" outlineLevel="0" collapsed="false">
      <c r="A35" s="0" t="n">
        <v>-0.384938914479316</v>
      </c>
      <c r="B35" s="0" t="n">
        <v>-0.809880293721582</v>
      </c>
    </row>
    <row r="36" customFormat="false" ht="13.2" hidden="false" customHeight="false" outlineLevel="0" collapsed="false">
      <c r="A36" s="0" t="n">
        <v>1.1089472737353</v>
      </c>
      <c r="B36" s="0" t="n">
        <v>3.83750618601304</v>
      </c>
    </row>
    <row r="37" customFormat="false" ht="13.2" hidden="false" customHeight="false" outlineLevel="0" collapsed="false">
      <c r="A37" s="0" t="n">
        <v>-0.110068466289179</v>
      </c>
      <c r="B37" s="0" t="n">
        <v>1.14213773105955</v>
      </c>
    </row>
    <row r="38" customFormat="false" ht="13.2" hidden="false" customHeight="false" outlineLevel="0" collapsed="false">
      <c r="A38" s="0" t="n">
        <v>-0.157984298541234</v>
      </c>
      <c r="B38" s="0" t="n">
        <v>0.687456347212549</v>
      </c>
    </row>
    <row r="39" customFormat="false" ht="13.2" hidden="false" customHeight="false" outlineLevel="0" collapsed="false">
      <c r="A39" s="0" t="n">
        <v>0.507555650835057</v>
      </c>
      <c r="B39" s="0" t="n">
        <v>-0.650009914512227</v>
      </c>
    </row>
    <row r="40" customFormat="false" ht="13.2" hidden="false" customHeight="false" outlineLevel="0" collapsed="false">
      <c r="A40" s="0" t="n">
        <v>0.0271783708727088</v>
      </c>
      <c r="B40" s="0" t="n">
        <v>0.129651709514481</v>
      </c>
    </row>
    <row r="41" customFormat="false" ht="13.2" hidden="false" customHeight="false" outlineLevel="0" collapsed="false">
      <c r="A41" s="0" t="n">
        <v>0.378030984754772</v>
      </c>
      <c r="B41" s="0" t="n">
        <v>0.0642006642649084</v>
      </c>
    </row>
    <row r="42" customFormat="false" ht="13.2" hidden="false" customHeight="false" outlineLevel="0" collapsed="false">
      <c r="A42" s="0" t="n">
        <v>-1.1088560557292</v>
      </c>
      <c r="B42" s="0" t="n">
        <v>-1.60702993113838</v>
      </c>
    </row>
    <row r="43" customFormat="false" ht="13.2" hidden="false" customHeight="false" outlineLevel="0" collapsed="false">
      <c r="A43" s="0" t="n">
        <v>-0.62901967750029</v>
      </c>
      <c r="B43" s="0" t="n">
        <v>-0.716905665880589</v>
      </c>
    </row>
    <row r="44" customFormat="false" ht="13.2" hidden="false" customHeight="false" outlineLevel="0" collapsed="false">
      <c r="A44" s="0" t="n">
        <v>-0.485490237437988</v>
      </c>
      <c r="B44" s="0" t="n">
        <v>-0.751030571900439</v>
      </c>
    </row>
    <row r="45" customFormat="false" ht="13.2" hidden="false" customHeight="false" outlineLevel="0" collapsed="false">
      <c r="A45" s="0" t="n">
        <v>-0.190975454498972</v>
      </c>
      <c r="B45" s="0" t="n">
        <v>0.938140777590083</v>
      </c>
    </row>
    <row r="46" customFormat="false" ht="13.2" hidden="false" customHeight="false" outlineLevel="0" collapsed="false">
      <c r="A46" s="0" t="n">
        <v>-1.67968416067106</v>
      </c>
      <c r="B46" s="0" t="n">
        <v>0.0206850725250557</v>
      </c>
    </row>
    <row r="47" customFormat="false" ht="13.2" hidden="false" customHeight="false" outlineLevel="0" collapsed="false">
      <c r="A47" s="0" t="n">
        <v>-0.98427732460879</v>
      </c>
      <c r="B47" s="0" t="n">
        <v>0.855191968033579</v>
      </c>
    </row>
    <row r="48" customFormat="false" ht="13.2" hidden="false" customHeight="false" outlineLevel="0" collapsed="false">
      <c r="A48" s="0" t="n">
        <v>0.0486981494863319</v>
      </c>
      <c r="B48" s="0" t="n">
        <v>-0.195961877272606</v>
      </c>
    </row>
    <row r="49" customFormat="false" ht="13.2" hidden="false" customHeight="false" outlineLevel="0" collapsed="false">
      <c r="A49" s="0" t="n">
        <v>-0.817592749445096</v>
      </c>
      <c r="B49" s="0" t="n">
        <v>-0.658558238802921</v>
      </c>
    </row>
    <row r="50" customFormat="false" ht="13.2" hidden="false" customHeight="false" outlineLevel="0" collapsed="false">
      <c r="A50" s="0" t="n">
        <v>-0.307371494979777</v>
      </c>
      <c r="B50" s="0" t="n">
        <v>-0.282935932004051</v>
      </c>
    </row>
    <row r="51" customFormat="false" ht="13.2" hidden="false" customHeight="false" outlineLevel="0" collapsed="false">
      <c r="A51" s="0" t="n">
        <v>1.57929453348</v>
      </c>
      <c r="B51" s="0" t="n">
        <v>0.449801646726206</v>
      </c>
    </row>
    <row r="52" customFormat="false" ht="13.2" hidden="false" customHeight="false" outlineLevel="0" collapsed="false">
      <c r="A52" s="0" t="n">
        <v>2.42680283613197</v>
      </c>
      <c r="B52" s="0" t="n">
        <v>-1.17983774102443</v>
      </c>
    </row>
    <row r="53" customFormat="false" ht="13.2" hidden="false" customHeight="false" outlineLevel="0" collapsed="false">
      <c r="A53" s="0" t="n">
        <v>-0.654869229739019</v>
      </c>
      <c r="B53" s="0" t="n">
        <v>0.466478573082204</v>
      </c>
    </row>
    <row r="54" customFormat="false" ht="13.2" hidden="false" customHeight="false" outlineLevel="0" collapsed="false">
      <c r="A54" s="0" t="n">
        <v>0.900938632901019</v>
      </c>
      <c r="B54" s="0" t="n">
        <v>-0.0968880852256195</v>
      </c>
    </row>
    <row r="55" customFormat="false" ht="13.2" hidden="false" customHeight="false" outlineLevel="0" collapsed="false">
      <c r="A55" s="0" t="n">
        <v>0.726385666211301</v>
      </c>
      <c r="B55" s="0" t="n">
        <v>0.568416724963298</v>
      </c>
    </row>
    <row r="56" customFormat="false" ht="13.2" hidden="false" customHeight="false" outlineLevel="0" collapsed="false">
      <c r="A56" s="0" t="n">
        <v>-1.94794803374631</v>
      </c>
      <c r="B56" s="0" t="n">
        <v>-0.439270373662244</v>
      </c>
    </row>
    <row r="57" customFormat="false" ht="13.2" hidden="false" customHeight="false" outlineLevel="0" collapsed="false">
      <c r="A57" s="0" t="n">
        <v>-0.492368353281801</v>
      </c>
      <c r="B57" s="0" t="n">
        <v>-0.00917067308537748</v>
      </c>
    </row>
    <row r="58" customFormat="false" ht="13.2" hidden="false" customHeight="false" outlineLevel="0" collapsed="false">
      <c r="A58" s="0" t="n">
        <v>0.0477808884586001</v>
      </c>
      <c r="B58" s="0" t="n">
        <v>-0.811071275595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3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21"/>
  </cols>
  <sheetData>
    <row r="1" customFormat="false" ht="13.2" hidden="false" customHeight="false" outlineLevel="0" collapsed="false">
      <c r="B1" s="33" t="s">
        <v>79</v>
      </c>
    </row>
    <row r="2" customFormat="false" ht="13.2" hidden="false" customHeight="false" outlineLevel="0" collapsed="false">
      <c r="B2" s="0" t="s">
        <v>80</v>
      </c>
    </row>
    <row r="3" customFormat="false" ht="13.2" hidden="false" customHeight="false" outlineLevel="0" collapsed="false">
      <c r="B3" s="0" t="s">
        <v>81</v>
      </c>
    </row>
    <row r="4" customFormat="false" ht="13.2" hidden="false" customHeight="false" outlineLevel="0" collapsed="false">
      <c r="B4" s="0" t="s">
        <v>82</v>
      </c>
    </row>
    <row r="5" customFormat="false" ht="13.2" hidden="false" customHeight="false" outlineLevel="0" collapsed="false">
      <c r="B5" s="0" t="s">
        <v>83</v>
      </c>
    </row>
    <row r="6" customFormat="false" ht="13.2" hidden="false" customHeight="false" outlineLevel="0" collapsed="false">
      <c r="B6" s="0" t="s">
        <v>84</v>
      </c>
    </row>
    <row r="7" customFormat="false" ht="37.95" hidden="false" customHeight="true" outlineLevel="0" collapsed="false"/>
    <row r="8" customFormat="false" ht="15.6" hidden="false" customHeight="true" outlineLevel="0" collapsed="false">
      <c r="B8" s="33"/>
    </row>
    <row r="11" customFormat="false" ht="13.2" hidden="false" customHeight="false" outlineLevel="0" collapsed="false">
      <c r="B11" s="33" t="s">
        <v>85</v>
      </c>
    </row>
    <row r="12" customFormat="false" ht="13.8" hidden="false" customHeight="false" outlineLevel="0" collapsed="false"/>
    <row r="13" customFormat="false" ht="26.4" hidden="false" customHeight="true" outlineLevel="0" collapsed="false">
      <c r="B13" s="34" t="s">
        <v>86</v>
      </c>
      <c r="C13" s="35" t="s">
        <v>87</v>
      </c>
      <c r="D13" s="35" t="s">
        <v>88</v>
      </c>
      <c r="E13" s="35" t="s">
        <v>89</v>
      </c>
      <c r="F13" s="35" t="s">
        <v>90</v>
      </c>
      <c r="G13" s="35" t="s">
        <v>91</v>
      </c>
      <c r="H13" s="35" t="s">
        <v>92</v>
      </c>
      <c r="I13" s="35" t="s">
        <v>93</v>
      </c>
    </row>
    <row r="14" customFormat="false" ht="13.2" hidden="false" customHeight="false" outlineLevel="0" collapsed="false">
      <c r="B14" s="36" t="s">
        <v>72</v>
      </c>
      <c r="C14" s="37" t="n">
        <v>51</v>
      </c>
      <c r="D14" s="37" t="n">
        <v>0</v>
      </c>
      <c r="E14" s="37" t="n">
        <v>51</v>
      </c>
      <c r="F14" s="38" t="n">
        <v>-13.482586437344</v>
      </c>
      <c r="G14" s="38" t="n">
        <v>27.3494663530341</v>
      </c>
      <c r="H14" s="38" t="n">
        <v>0.245705486091395</v>
      </c>
      <c r="I14" s="38" t="n">
        <v>6.91067393376578</v>
      </c>
    </row>
    <row r="15" customFormat="false" ht="13.2" hidden="false" customHeight="false" outlineLevel="0" collapsed="false">
      <c r="B15" s="39" t="s">
        <v>73</v>
      </c>
      <c r="C15" s="40" t="n">
        <v>51</v>
      </c>
      <c r="D15" s="40" t="n">
        <v>0</v>
      </c>
      <c r="E15" s="40" t="n">
        <v>51</v>
      </c>
      <c r="F15" s="41" t="n">
        <v>-0.29320531395837</v>
      </c>
      <c r="G15" s="41" t="n">
        <v>-0.000554964826329307</v>
      </c>
      <c r="H15" s="41" t="n">
        <v>-0.0436893855269927</v>
      </c>
      <c r="I15" s="41" t="n">
        <v>0.0556064620953514</v>
      </c>
    </row>
    <row r="16" customFormat="false" ht="13.2" hidden="false" customHeight="false" outlineLevel="0" collapsed="false">
      <c r="B16" s="39" t="s">
        <v>74</v>
      </c>
      <c r="C16" s="40" t="n">
        <v>51</v>
      </c>
      <c r="D16" s="40" t="n">
        <v>0</v>
      </c>
      <c r="E16" s="40" t="n">
        <v>51</v>
      </c>
      <c r="F16" s="41" t="n">
        <v>0.27248772972769</v>
      </c>
      <c r="G16" s="41" t="n">
        <v>7.87919120330262</v>
      </c>
      <c r="H16" s="41" t="n">
        <v>2.52969911365214</v>
      </c>
      <c r="I16" s="41" t="n">
        <v>1.89085786334905</v>
      </c>
    </row>
    <row r="17" customFormat="false" ht="13.2" hidden="false" customHeight="false" outlineLevel="0" collapsed="false">
      <c r="B17" s="39" t="s">
        <v>75</v>
      </c>
      <c r="C17" s="40" t="n">
        <v>51</v>
      </c>
      <c r="D17" s="40" t="n">
        <v>0</v>
      </c>
      <c r="E17" s="40" t="n">
        <v>51</v>
      </c>
      <c r="F17" s="41" t="n">
        <v>10.3134447838218</v>
      </c>
      <c r="G17" s="41" t="n">
        <v>20.4058615139998</v>
      </c>
      <c r="H17" s="41" t="n">
        <v>13.8644361479184</v>
      </c>
      <c r="I17" s="41" t="n">
        <v>1.73567388186201</v>
      </c>
    </row>
    <row r="18" customFormat="false" ht="13.2" hidden="false" customHeight="false" outlineLevel="0" collapsed="false">
      <c r="B18" s="39" t="s">
        <v>76</v>
      </c>
      <c r="C18" s="40" t="n">
        <v>51</v>
      </c>
      <c r="D18" s="40" t="n">
        <v>0</v>
      </c>
      <c r="E18" s="40" t="n">
        <v>51</v>
      </c>
      <c r="F18" s="41" t="n">
        <v>4.64488448429024</v>
      </c>
      <c r="G18" s="41" t="n">
        <v>11.8956710523687</v>
      </c>
      <c r="H18" s="41" t="n">
        <v>8.73263928346726</v>
      </c>
      <c r="I18" s="41" t="n">
        <v>1.38910555879332</v>
      </c>
    </row>
    <row r="19" customFormat="false" ht="13.2" hidden="false" customHeight="false" outlineLevel="0" collapsed="false">
      <c r="B19" s="39" t="s">
        <v>77</v>
      </c>
      <c r="C19" s="40" t="n">
        <v>51</v>
      </c>
      <c r="D19" s="40" t="n">
        <v>0</v>
      </c>
      <c r="E19" s="40" t="n">
        <v>51</v>
      </c>
      <c r="F19" s="41" t="n">
        <v>826.27784013859</v>
      </c>
      <c r="G19" s="41" t="n">
        <v>941.949181908104</v>
      </c>
      <c r="H19" s="41" t="n">
        <v>874.882913465002</v>
      </c>
      <c r="I19" s="41" t="n">
        <v>18.4942785817649</v>
      </c>
    </row>
    <row r="20" customFormat="false" ht="13.8" hidden="false" customHeight="false" outlineLevel="0" collapsed="false">
      <c r="B20" s="42" t="s">
        <v>78</v>
      </c>
      <c r="C20" s="43" t="n">
        <v>51</v>
      </c>
      <c r="D20" s="43" t="n">
        <v>0</v>
      </c>
      <c r="E20" s="43" t="n">
        <v>51</v>
      </c>
      <c r="F20" s="44" t="n">
        <v>58.0508180918959</v>
      </c>
      <c r="G20" s="44" t="n">
        <v>173.72215986141</v>
      </c>
      <c r="H20" s="44" t="n">
        <v>125.117086534998</v>
      </c>
      <c r="I20" s="44" t="n">
        <v>18.4942785817649</v>
      </c>
    </row>
    <row r="23" customFormat="false" ht="13.2" hidden="false" customHeight="false" outlineLevel="0" collapsed="false">
      <c r="B23" s="33" t="s">
        <v>94</v>
      </c>
    </row>
    <row r="24" customFormat="false" ht="13.8" hidden="false" customHeight="false" outlineLevel="0" collapsed="false"/>
    <row r="25" customFormat="false" ht="26.4" hidden="false" customHeight="true" outlineLevel="0" collapsed="false">
      <c r="B25" s="34" t="s">
        <v>95</v>
      </c>
      <c r="C25" s="35" t="s">
        <v>72</v>
      </c>
      <c r="D25" s="35" t="s">
        <v>73</v>
      </c>
      <c r="E25" s="35" t="s">
        <v>74</v>
      </c>
      <c r="F25" s="35" t="s">
        <v>75</v>
      </c>
      <c r="G25" s="35" t="s">
        <v>76</v>
      </c>
      <c r="H25" s="35" t="s">
        <v>77</v>
      </c>
      <c r="I25" s="35" t="s">
        <v>78</v>
      </c>
    </row>
    <row r="26" customFormat="false" ht="13.2" hidden="false" customHeight="false" outlineLevel="0" collapsed="false">
      <c r="B26" s="45" t="s">
        <v>72</v>
      </c>
      <c r="C26" s="46" t="n">
        <v>1</v>
      </c>
      <c r="D26" s="47" t="n">
        <v>0.0197206249749099</v>
      </c>
      <c r="E26" s="47" t="n">
        <v>0.206127447966383</v>
      </c>
      <c r="F26" s="47" t="n">
        <v>-0.0604993487943587</v>
      </c>
      <c r="G26" s="47" t="n">
        <v>-0.232308426975253</v>
      </c>
      <c r="H26" s="47" t="n">
        <v>0.0950910041787659</v>
      </c>
      <c r="I26" s="47" t="n">
        <v>-0.0950910041787643</v>
      </c>
    </row>
    <row r="27" customFormat="false" ht="13.2" hidden="false" customHeight="false" outlineLevel="0" collapsed="false">
      <c r="B27" s="48" t="s">
        <v>73</v>
      </c>
      <c r="C27" s="49" t="n">
        <v>0.0197206249749099</v>
      </c>
      <c r="D27" s="50" t="n">
        <v>1</v>
      </c>
      <c r="E27" s="49" t="n">
        <v>-0.132512035473904</v>
      </c>
      <c r="F27" s="51" t="n">
        <v>-0.307502427312864</v>
      </c>
      <c r="G27" s="51" t="n">
        <v>0.422443485086193</v>
      </c>
      <c r="H27" s="51" t="n">
        <v>-0.376638490322453</v>
      </c>
      <c r="I27" s="51" t="n">
        <v>0.376638490322453</v>
      </c>
    </row>
    <row r="28" customFormat="false" ht="13.2" hidden="false" customHeight="false" outlineLevel="0" collapsed="false">
      <c r="B28" s="48" t="s">
        <v>74</v>
      </c>
      <c r="C28" s="49" t="n">
        <v>0.206127447966383</v>
      </c>
      <c r="D28" s="49" t="n">
        <v>-0.132512035473904</v>
      </c>
      <c r="E28" s="50" t="n">
        <v>1</v>
      </c>
      <c r="F28" s="51" t="n">
        <v>0.295396061633226</v>
      </c>
      <c r="G28" s="51" t="n">
        <v>-0.412253251904174</v>
      </c>
      <c r="H28" s="49" t="n">
        <v>0.203866311306168</v>
      </c>
      <c r="I28" s="49" t="n">
        <v>-0.203866311306169</v>
      </c>
    </row>
    <row r="29" customFormat="false" ht="13.2" hidden="false" customHeight="false" outlineLevel="0" collapsed="false">
      <c r="B29" s="48" t="s">
        <v>75</v>
      </c>
      <c r="C29" s="49" t="n">
        <v>-0.0604993487943587</v>
      </c>
      <c r="D29" s="51" t="n">
        <v>-0.307502427312864</v>
      </c>
      <c r="E29" s="51" t="n">
        <v>0.295396061633226</v>
      </c>
      <c r="F29" s="50" t="n">
        <v>1</v>
      </c>
      <c r="G29" s="51" t="n">
        <v>-0.505573268742053</v>
      </c>
      <c r="H29" s="51" t="n">
        <v>0.639849684541851</v>
      </c>
      <c r="I29" s="51" t="n">
        <v>-0.639849684541851</v>
      </c>
    </row>
    <row r="30" customFormat="false" ht="13.2" hidden="false" customHeight="false" outlineLevel="0" collapsed="false">
      <c r="B30" s="48" t="s">
        <v>76</v>
      </c>
      <c r="C30" s="49" t="n">
        <v>-0.232308426975253</v>
      </c>
      <c r="D30" s="51" t="n">
        <v>0.422443485086193</v>
      </c>
      <c r="E30" s="51" t="n">
        <v>-0.412253251904174</v>
      </c>
      <c r="F30" s="51" t="n">
        <v>-0.505573268742053</v>
      </c>
      <c r="G30" s="50" t="n">
        <v>1</v>
      </c>
      <c r="H30" s="51" t="n">
        <v>-0.778852279615078</v>
      </c>
      <c r="I30" s="51" t="n">
        <v>0.778852279615079</v>
      </c>
    </row>
    <row r="31" customFormat="false" ht="13.2" hidden="false" customHeight="false" outlineLevel="0" collapsed="false">
      <c r="B31" s="48" t="s">
        <v>77</v>
      </c>
      <c r="C31" s="49" t="n">
        <v>0.0950910041787659</v>
      </c>
      <c r="D31" s="51" t="n">
        <v>-0.376638490322453</v>
      </c>
      <c r="E31" s="49" t="n">
        <v>0.203866311306168</v>
      </c>
      <c r="F31" s="51" t="n">
        <v>0.639849684541851</v>
      </c>
      <c r="G31" s="51" t="n">
        <v>-0.778852279615078</v>
      </c>
      <c r="H31" s="50" t="n">
        <v>1</v>
      </c>
      <c r="I31" s="51" t="n">
        <v>-1</v>
      </c>
    </row>
    <row r="32" customFormat="false" ht="13.8" hidden="false" customHeight="false" outlineLevel="0" collapsed="false">
      <c r="B32" s="52" t="s">
        <v>78</v>
      </c>
      <c r="C32" s="53" t="n">
        <v>-0.0950910041787643</v>
      </c>
      <c r="D32" s="54" t="n">
        <v>0.376638490322453</v>
      </c>
      <c r="E32" s="53" t="n">
        <v>-0.203866311306169</v>
      </c>
      <c r="F32" s="54" t="n">
        <v>-0.639849684541851</v>
      </c>
      <c r="G32" s="54" t="n">
        <v>0.778852279615079</v>
      </c>
      <c r="H32" s="54" t="n">
        <v>-1</v>
      </c>
      <c r="I32" s="55" t="n">
        <v>1</v>
      </c>
    </row>
    <row r="33" customFormat="false" ht="13.2" hidden="false" customHeight="false" outlineLevel="0" collapsed="false">
      <c r="B33" s="56" t="s">
        <v>96</v>
      </c>
    </row>
    <row r="36" customFormat="false" ht="13.2" hidden="false" customHeight="false" outlineLevel="0" collapsed="false">
      <c r="B36" s="24" t="s">
        <v>97</v>
      </c>
    </row>
    <row r="38" customFormat="false" ht="13.2" hidden="false" customHeight="false" outlineLevel="0" collapsed="false">
      <c r="B38" s="33" t="s">
        <v>98</v>
      </c>
    </row>
    <row r="39" customFormat="false" ht="13.8" hidden="false" customHeight="false" outlineLevel="0" collapsed="false"/>
    <row r="40" customFormat="false" ht="13.2" hidden="false" customHeight="false" outlineLevel="0" collapsed="false">
      <c r="B40" s="34"/>
      <c r="C40" s="35" t="s">
        <v>99</v>
      </c>
      <c r="D40" s="35" t="s">
        <v>100</v>
      </c>
      <c r="E40" s="35" t="s">
        <v>101</v>
      </c>
      <c r="F40" s="35" t="s">
        <v>102</v>
      </c>
      <c r="G40" s="35" t="s">
        <v>103</v>
      </c>
      <c r="H40" s="35" t="s">
        <v>104</v>
      </c>
    </row>
    <row r="41" customFormat="false" ht="13.2" hidden="false" customHeight="false" outlineLevel="0" collapsed="false">
      <c r="B41" s="45" t="s">
        <v>105</v>
      </c>
      <c r="C41" s="47" t="n">
        <v>3.56746184486352</v>
      </c>
      <c r="D41" s="47" t="n">
        <v>1.17292689706074</v>
      </c>
      <c r="E41" s="47" t="n">
        <v>0.8352712461094</v>
      </c>
      <c r="F41" s="47" t="n">
        <v>0.776388973541457</v>
      </c>
      <c r="G41" s="47" t="n">
        <v>0.443951272314067</v>
      </c>
      <c r="H41" s="47" t="n">
        <v>0.20399976611082</v>
      </c>
    </row>
    <row r="42" customFormat="false" ht="13.2" hidden="false" customHeight="false" outlineLevel="0" collapsed="false">
      <c r="B42" s="48" t="s">
        <v>106</v>
      </c>
      <c r="C42" s="49" t="n">
        <v>50.9637406409074</v>
      </c>
      <c r="D42" s="49" t="n">
        <v>16.7560985294391</v>
      </c>
      <c r="E42" s="49" t="n">
        <v>11.9324463729914</v>
      </c>
      <c r="F42" s="49" t="n">
        <v>11.0912710505922</v>
      </c>
      <c r="G42" s="49" t="n">
        <v>6.34216103305809</v>
      </c>
      <c r="H42" s="49" t="n">
        <v>2.91428237301172</v>
      </c>
    </row>
    <row r="43" customFormat="false" ht="13.8" hidden="false" customHeight="false" outlineLevel="0" collapsed="false">
      <c r="B43" s="52" t="s">
        <v>107</v>
      </c>
      <c r="C43" s="53" t="n">
        <v>50.9637406409074</v>
      </c>
      <c r="D43" s="53" t="n">
        <v>67.7198391703465</v>
      </c>
      <c r="E43" s="53" t="n">
        <v>79.6522855433379</v>
      </c>
      <c r="F43" s="53" t="n">
        <v>90.7435565939302</v>
      </c>
      <c r="G43" s="53" t="n">
        <v>97.0857176269883</v>
      </c>
      <c r="H43" s="53" t="n">
        <v>100</v>
      </c>
    </row>
    <row r="64" customFormat="false" ht="13.2" hidden="false" customHeight="false" outlineLevel="0" collapsed="false">
      <c r="G64" s="0" t="s">
        <v>108</v>
      </c>
    </row>
    <row r="67" customFormat="false" ht="13.2" hidden="false" customHeight="false" outlineLevel="0" collapsed="false">
      <c r="B67" s="33" t="s">
        <v>109</v>
      </c>
    </row>
    <row r="68" customFormat="false" ht="13.8" hidden="false" customHeight="false" outlineLevel="0" collapsed="false"/>
    <row r="69" customFormat="false" ht="13.2" hidden="false" customHeight="false" outlineLevel="0" collapsed="false">
      <c r="B69" s="34"/>
      <c r="C69" s="35" t="s">
        <v>99</v>
      </c>
      <c r="D69" s="35" t="s">
        <v>100</v>
      </c>
      <c r="E69" s="35" t="s">
        <v>101</v>
      </c>
      <c r="F69" s="35" t="s">
        <v>102</v>
      </c>
      <c r="G69" s="35" t="s">
        <v>103</v>
      </c>
      <c r="H69" s="35" t="s">
        <v>104</v>
      </c>
    </row>
    <row r="70" customFormat="false" ht="13.2" hidden="false" customHeight="false" outlineLevel="0" collapsed="false">
      <c r="B70" s="45" t="s">
        <v>72</v>
      </c>
      <c r="C70" s="47" t="n">
        <v>0.0852075640260665</v>
      </c>
      <c r="D70" s="47" t="n">
        <v>0.776579106066933</v>
      </c>
      <c r="E70" s="47" t="n">
        <v>-0.458367767337867</v>
      </c>
      <c r="F70" s="47" t="n">
        <v>-0.192634189173687</v>
      </c>
      <c r="G70" s="47" t="n">
        <v>0.372940727065587</v>
      </c>
      <c r="H70" s="47" t="n">
        <v>0.0580589026413238</v>
      </c>
    </row>
    <row r="71" customFormat="false" ht="13.2" hidden="false" customHeight="false" outlineLevel="0" collapsed="false">
      <c r="B71" s="48" t="s">
        <v>73</v>
      </c>
      <c r="C71" s="49" t="n">
        <v>-0.280323333131421</v>
      </c>
      <c r="D71" s="49" t="n">
        <v>0.194717769696918</v>
      </c>
      <c r="E71" s="49" t="n">
        <v>-0.222204089158076</v>
      </c>
      <c r="F71" s="49" t="n">
        <v>0.895981498306068</v>
      </c>
      <c r="G71" s="49" t="n">
        <v>-0.133640994192852</v>
      </c>
      <c r="H71" s="49" t="n">
        <v>-0.116130965690197</v>
      </c>
    </row>
    <row r="72" customFormat="false" ht="13.2" hidden="false" customHeight="false" outlineLevel="0" collapsed="false">
      <c r="B72" s="48" t="s">
        <v>74</v>
      </c>
      <c r="C72" s="49" t="n">
        <v>0.220547956994205</v>
      </c>
      <c r="D72" s="49" t="n">
        <v>0.519730292471516</v>
      </c>
      <c r="E72" s="49" t="n">
        <v>0.744735467793833</v>
      </c>
      <c r="F72" s="49" t="n">
        <v>0.148179762987415</v>
      </c>
      <c r="G72" s="49" t="n">
        <v>-0.182361623482876</v>
      </c>
      <c r="H72" s="49" t="n">
        <v>0.267198616921455</v>
      </c>
    </row>
    <row r="73" customFormat="false" ht="13.2" hidden="false" customHeight="false" outlineLevel="0" collapsed="false">
      <c r="B73" s="48" t="s">
        <v>75</v>
      </c>
      <c r="C73" s="49" t="n">
        <v>0.395785867974437</v>
      </c>
      <c r="D73" s="49" t="n">
        <v>-0.191768944150682</v>
      </c>
      <c r="E73" s="49" t="n">
        <v>0.22615665583388</v>
      </c>
      <c r="F73" s="49" t="n">
        <v>0.309296715624338</v>
      </c>
      <c r="G73" s="49" t="n">
        <v>0.781232925274592</v>
      </c>
      <c r="H73" s="49" t="n">
        <v>-0.222355669961421</v>
      </c>
    </row>
    <row r="74" customFormat="false" ht="13.2" hidden="false" customHeight="false" outlineLevel="0" collapsed="false">
      <c r="B74" s="48" t="s">
        <v>76</v>
      </c>
      <c r="C74" s="49" t="n">
        <v>-0.467566271530652</v>
      </c>
      <c r="D74" s="49" t="n">
        <v>-0.150043233626231</v>
      </c>
      <c r="E74" s="49" t="n">
        <v>0.0472941386862814</v>
      </c>
      <c r="F74" s="49" t="n">
        <v>0.0563456808550613</v>
      </c>
      <c r="G74" s="49" t="n">
        <v>0.385414777015947</v>
      </c>
      <c r="H74" s="49" t="n">
        <v>0.777761331079503</v>
      </c>
    </row>
    <row r="75" customFormat="false" ht="13.2" hidden="false" customHeight="false" outlineLevel="0" collapsed="false">
      <c r="B75" s="48" t="s">
        <v>77</v>
      </c>
      <c r="C75" s="49" t="n">
        <v>0.495102225322793</v>
      </c>
      <c r="D75" s="49" t="n">
        <v>-0.121659371555035</v>
      </c>
      <c r="E75" s="49" t="n">
        <v>-0.257400317700842</v>
      </c>
      <c r="F75" s="49" t="n">
        <v>0.14020108353465</v>
      </c>
      <c r="G75" s="49" t="n">
        <v>-0.159577728979138</v>
      </c>
      <c r="H75" s="49" t="n">
        <v>0.358742895163556</v>
      </c>
    </row>
    <row r="76" customFormat="false" ht="13.8" hidden="false" customHeight="false" outlineLevel="0" collapsed="false">
      <c r="B76" s="52" t="s">
        <v>78</v>
      </c>
      <c r="C76" s="53" t="n">
        <v>-0.495102225322793</v>
      </c>
      <c r="D76" s="53" t="n">
        <v>0.121659371555036</v>
      </c>
      <c r="E76" s="53" t="n">
        <v>0.257400317700841</v>
      </c>
      <c r="F76" s="53" t="n">
        <v>-0.140201083534651</v>
      </c>
      <c r="G76" s="53" t="n">
        <v>0.159577728979142</v>
      </c>
      <c r="H76" s="53" t="n">
        <v>-0.358742895163552</v>
      </c>
    </row>
    <row r="79" customFormat="false" ht="13.2" hidden="false" customHeight="false" outlineLevel="0" collapsed="false">
      <c r="B79" s="33" t="s">
        <v>110</v>
      </c>
    </row>
    <row r="80" customFormat="false" ht="13.8" hidden="false" customHeight="false" outlineLevel="0" collapsed="false"/>
    <row r="81" customFormat="false" ht="13.2" hidden="false" customHeight="false" outlineLevel="0" collapsed="false">
      <c r="B81" s="34"/>
      <c r="C81" s="35" t="s">
        <v>99</v>
      </c>
      <c r="D81" s="35" t="s">
        <v>100</v>
      </c>
      <c r="E81" s="35" t="s">
        <v>101</v>
      </c>
      <c r="F81" s="35" t="s">
        <v>102</v>
      </c>
      <c r="G81" s="35" t="s">
        <v>103</v>
      </c>
      <c r="H81" s="35" t="s">
        <v>104</v>
      </c>
    </row>
    <row r="82" customFormat="false" ht="13.2" hidden="false" customHeight="false" outlineLevel="0" collapsed="false">
      <c r="B82" s="45" t="s">
        <v>72</v>
      </c>
      <c r="C82" s="47" t="n">
        <v>0.160937710223067</v>
      </c>
      <c r="D82" s="47" t="n">
        <v>0.841048759048616</v>
      </c>
      <c r="E82" s="47" t="n">
        <v>-0.418916856361404</v>
      </c>
      <c r="F82" s="47" t="n">
        <v>-0.169735642497476</v>
      </c>
      <c r="G82" s="47" t="n">
        <v>0.24848917010949</v>
      </c>
      <c r="H82" s="47" t="n">
        <v>0.0262230774602161</v>
      </c>
    </row>
    <row r="83" customFormat="false" ht="13.2" hidden="false" customHeight="false" outlineLevel="0" collapsed="false">
      <c r="B83" s="48" t="s">
        <v>73</v>
      </c>
      <c r="C83" s="49" t="n">
        <v>-0.529467024106776</v>
      </c>
      <c r="D83" s="49" t="n">
        <v>0.210882751401494</v>
      </c>
      <c r="E83" s="49" t="n">
        <v>-0.203079372359393</v>
      </c>
      <c r="F83" s="49" t="n">
        <v>0.789475616624368</v>
      </c>
      <c r="G83" s="49" t="n">
        <v>-0.0890445513979725</v>
      </c>
      <c r="H83" s="49" t="n">
        <v>-0.0524520989939656</v>
      </c>
    </row>
    <row r="84" customFormat="false" ht="13.2" hidden="false" customHeight="false" outlineLevel="0" collapsed="false">
      <c r="B84" s="48" t="s">
        <v>74</v>
      </c>
      <c r="C84" s="49" t="n">
        <v>0.416564932922675</v>
      </c>
      <c r="D84" s="49" t="n">
        <v>0.562877000048297</v>
      </c>
      <c r="E84" s="49" t="n">
        <v>0.680637390366647</v>
      </c>
      <c r="F84" s="49" t="n">
        <v>0.130565541785083</v>
      </c>
      <c r="G84" s="49" t="n">
        <v>-0.121506945180353</v>
      </c>
      <c r="H84" s="49" t="n">
        <v>0.120683817813098</v>
      </c>
    </row>
    <row r="85" customFormat="false" ht="13.2" hidden="false" customHeight="false" outlineLevel="0" collapsed="false">
      <c r="B85" s="48" t="s">
        <v>75</v>
      </c>
      <c r="C85" s="49" t="n">
        <v>0.747549493504696</v>
      </c>
      <c r="D85" s="49" t="n">
        <v>-0.207689121741699</v>
      </c>
      <c r="E85" s="49" t="n">
        <v>0.206691748543703</v>
      </c>
      <c r="F85" s="49" t="n">
        <v>0.272530421386004</v>
      </c>
      <c r="G85" s="49" t="n">
        <v>0.520532908248319</v>
      </c>
      <c r="H85" s="49" t="n">
        <v>-0.100429902940784</v>
      </c>
    </row>
    <row r="86" customFormat="false" ht="13.2" hidden="false" customHeight="false" outlineLevel="0" collapsed="false">
      <c r="B86" s="48" t="s">
        <v>76</v>
      </c>
      <c r="C86" s="49" t="n">
        <v>-0.883126351255153</v>
      </c>
      <c r="D86" s="49" t="n">
        <v>-0.162499447202622</v>
      </c>
      <c r="E86" s="49" t="n">
        <v>0.0432236149977218</v>
      </c>
      <c r="F86" s="49" t="n">
        <v>0.0496478344935352</v>
      </c>
      <c r="G86" s="49" t="n">
        <v>0.256800588238742</v>
      </c>
      <c r="H86" s="49" t="n">
        <v>0.35128627484499</v>
      </c>
    </row>
    <row r="87" customFormat="false" ht="13.2" hidden="false" customHeight="false" outlineLevel="0" collapsed="false">
      <c r="B87" s="48" t="s">
        <v>77</v>
      </c>
      <c r="C87" s="49" t="n">
        <v>0.935135505639143</v>
      </c>
      <c r="D87" s="49" t="n">
        <v>-0.131759227969981</v>
      </c>
      <c r="E87" s="49" t="n">
        <v>-0.235246323152084</v>
      </c>
      <c r="F87" s="49" t="n">
        <v>0.123535292954356</v>
      </c>
      <c r="G87" s="49" t="n">
        <v>-0.10632611180331</v>
      </c>
      <c r="H87" s="49" t="n">
        <v>0.162031011614063</v>
      </c>
    </row>
    <row r="88" customFormat="false" ht="13.8" hidden="false" customHeight="false" outlineLevel="0" collapsed="false">
      <c r="B88" s="52" t="s">
        <v>78</v>
      </c>
      <c r="C88" s="53" t="n">
        <v>-0.935135505639143</v>
      </c>
      <c r="D88" s="53" t="n">
        <v>0.131759227969981</v>
      </c>
      <c r="E88" s="53" t="n">
        <v>0.235246323152083</v>
      </c>
      <c r="F88" s="53" t="n">
        <v>-0.123535292954356</v>
      </c>
      <c r="G88" s="53" t="n">
        <v>0.106326111803312</v>
      </c>
      <c r="H88" s="53" t="n">
        <v>-0.162031011614062</v>
      </c>
    </row>
    <row r="91" customFormat="false" ht="13.2" hidden="false" customHeight="false" outlineLevel="0" collapsed="false">
      <c r="B91" s="33" t="s">
        <v>111</v>
      </c>
      <c r="F91" s="57"/>
    </row>
    <row r="92" customFormat="false" ht="13.8" hidden="false" customHeight="false" outlineLevel="0" collapsed="false"/>
    <row r="93" customFormat="false" ht="13.2" hidden="false" customHeight="false" outlineLevel="0" collapsed="false">
      <c r="B93" s="34"/>
      <c r="C93" s="35" t="s">
        <v>99</v>
      </c>
      <c r="D93" s="35" t="s">
        <v>100</v>
      </c>
      <c r="E93" s="35" t="s">
        <v>101</v>
      </c>
      <c r="F93" s="35" t="s">
        <v>102</v>
      </c>
      <c r="G93" s="35" t="s">
        <v>103</v>
      </c>
      <c r="H93" s="35" t="s">
        <v>104</v>
      </c>
    </row>
    <row r="94" customFormat="false" ht="13.2" hidden="false" customHeight="false" outlineLevel="0" collapsed="false">
      <c r="B94" s="45" t="s">
        <v>72</v>
      </c>
      <c r="C94" s="47" t="n">
        <v>0.160937710223067</v>
      </c>
      <c r="D94" s="47" t="n">
        <v>0.841048759048616</v>
      </c>
      <c r="E94" s="47" t="n">
        <v>-0.418916856361404</v>
      </c>
      <c r="F94" s="47" t="n">
        <v>-0.169735642497476</v>
      </c>
      <c r="G94" s="47" t="n">
        <v>0.24848917010949</v>
      </c>
      <c r="H94" s="47" t="n">
        <v>0.0262230774602161</v>
      </c>
    </row>
    <row r="95" customFormat="false" ht="13.2" hidden="false" customHeight="false" outlineLevel="0" collapsed="false">
      <c r="B95" s="48" t="s">
        <v>73</v>
      </c>
      <c r="C95" s="49" t="n">
        <v>-0.529467024106776</v>
      </c>
      <c r="D95" s="49" t="n">
        <v>0.210882751401494</v>
      </c>
      <c r="E95" s="49" t="n">
        <v>-0.203079372359393</v>
      </c>
      <c r="F95" s="49" t="n">
        <v>0.789475616624368</v>
      </c>
      <c r="G95" s="49" t="n">
        <v>-0.0890445513979725</v>
      </c>
      <c r="H95" s="49" t="n">
        <v>-0.0524520989939656</v>
      </c>
    </row>
    <row r="96" customFormat="false" ht="13.2" hidden="false" customHeight="false" outlineLevel="0" collapsed="false">
      <c r="B96" s="48" t="s">
        <v>74</v>
      </c>
      <c r="C96" s="49" t="n">
        <v>0.416564932922675</v>
      </c>
      <c r="D96" s="49" t="n">
        <v>0.562877000048297</v>
      </c>
      <c r="E96" s="49" t="n">
        <v>0.680637390366647</v>
      </c>
      <c r="F96" s="49" t="n">
        <v>0.130565541785083</v>
      </c>
      <c r="G96" s="49" t="n">
        <v>-0.121506945180353</v>
      </c>
      <c r="H96" s="49" t="n">
        <v>0.120683817813098</v>
      </c>
    </row>
    <row r="97" customFormat="false" ht="13.2" hidden="false" customHeight="false" outlineLevel="0" collapsed="false">
      <c r="B97" s="48" t="s">
        <v>75</v>
      </c>
      <c r="C97" s="49" t="n">
        <v>0.747549493504696</v>
      </c>
      <c r="D97" s="49" t="n">
        <v>-0.207689121741699</v>
      </c>
      <c r="E97" s="49" t="n">
        <v>0.206691748543703</v>
      </c>
      <c r="F97" s="49" t="n">
        <v>0.272530421386004</v>
      </c>
      <c r="G97" s="49" t="n">
        <v>0.520532908248319</v>
      </c>
      <c r="H97" s="49" t="n">
        <v>-0.100429902940784</v>
      </c>
    </row>
    <row r="98" customFormat="false" ht="13.2" hidden="false" customHeight="false" outlineLevel="0" collapsed="false">
      <c r="B98" s="48" t="s">
        <v>76</v>
      </c>
      <c r="C98" s="49" t="n">
        <v>-0.883126351255153</v>
      </c>
      <c r="D98" s="49" t="n">
        <v>-0.162499447202622</v>
      </c>
      <c r="E98" s="49" t="n">
        <v>0.0432236149977218</v>
      </c>
      <c r="F98" s="49" t="n">
        <v>0.0496478344935352</v>
      </c>
      <c r="G98" s="49" t="n">
        <v>0.256800588238742</v>
      </c>
      <c r="H98" s="49" t="n">
        <v>0.35128627484499</v>
      </c>
    </row>
    <row r="99" customFormat="false" ht="13.2" hidden="false" customHeight="false" outlineLevel="0" collapsed="false">
      <c r="B99" s="48" t="s">
        <v>77</v>
      </c>
      <c r="C99" s="49" t="n">
        <v>0.935135505639143</v>
      </c>
      <c r="D99" s="49" t="n">
        <v>-0.131759227969981</v>
      </c>
      <c r="E99" s="49" t="n">
        <v>-0.235246323152084</v>
      </c>
      <c r="F99" s="49" t="n">
        <v>0.123535292954356</v>
      </c>
      <c r="G99" s="49" t="n">
        <v>-0.10632611180331</v>
      </c>
      <c r="H99" s="49" t="n">
        <v>0.162031011614063</v>
      </c>
    </row>
    <row r="100" customFormat="false" ht="13.8" hidden="false" customHeight="false" outlineLevel="0" collapsed="false">
      <c r="B100" s="52" t="s">
        <v>78</v>
      </c>
      <c r="C100" s="53" t="n">
        <v>-0.935135505639143</v>
      </c>
      <c r="D100" s="53" t="n">
        <v>0.131759227969981</v>
      </c>
      <c r="E100" s="53" t="n">
        <v>0.235246323152083</v>
      </c>
      <c r="F100" s="53" t="n">
        <v>-0.123535292954356</v>
      </c>
      <c r="G100" s="53" t="n">
        <v>0.106326111803312</v>
      </c>
      <c r="H100" s="53" t="n">
        <v>-0.162031011614062</v>
      </c>
    </row>
    <row r="121" customFormat="false" ht="13.2" hidden="false" customHeight="false" outlineLevel="0" collapsed="false">
      <c r="G121" s="0" t="s">
        <v>108</v>
      </c>
    </row>
    <row r="124" customFormat="false" ht="13.2" hidden="false" customHeight="false" outlineLevel="0" collapsed="false">
      <c r="B124" s="33" t="s">
        <v>112</v>
      </c>
    </row>
    <row r="125" customFormat="false" ht="13.8" hidden="false" customHeight="false" outlineLevel="0" collapsed="false"/>
    <row r="126" customFormat="false" ht="13.2" hidden="false" customHeight="false" outlineLevel="0" collapsed="false">
      <c r="B126" s="34"/>
      <c r="C126" s="35" t="s">
        <v>99</v>
      </c>
      <c r="D126" s="35" t="s">
        <v>100</v>
      </c>
      <c r="E126" s="35" t="s">
        <v>101</v>
      </c>
      <c r="F126" s="35" t="s">
        <v>102</v>
      </c>
      <c r="G126" s="35" t="s">
        <v>103</v>
      </c>
      <c r="H126" s="35" t="s">
        <v>104</v>
      </c>
    </row>
    <row r="127" customFormat="false" ht="13.2" hidden="false" customHeight="false" outlineLevel="0" collapsed="false">
      <c r="B127" s="45" t="s">
        <v>72</v>
      </c>
      <c r="C127" s="47" t="n">
        <v>0.726032896725621</v>
      </c>
      <c r="D127" s="47" t="n">
        <v>60.3075107979716</v>
      </c>
      <c r="E127" s="47" t="n">
        <v>21.0101010134301</v>
      </c>
      <c r="F127" s="47" t="n">
        <v>3.7107930838604</v>
      </c>
      <c r="G127" s="47" t="n">
        <v>13.9084785904209</v>
      </c>
      <c r="H127" s="47" t="n">
        <v>0.337083617591472</v>
      </c>
    </row>
    <row r="128" customFormat="false" ht="13.2" hidden="false" customHeight="false" outlineLevel="0" collapsed="false">
      <c r="B128" s="48" t="s">
        <v>73</v>
      </c>
      <c r="C128" s="49" t="n">
        <v>7.85811710979099</v>
      </c>
      <c r="D128" s="49" t="n">
        <v>3.79150098357422</v>
      </c>
      <c r="E128" s="49" t="n">
        <v>4.937465723857</v>
      </c>
      <c r="F128" s="49" t="n">
        <v>80.2782845306787</v>
      </c>
      <c r="G128" s="49" t="n">
        <v>1.78599153288539</v>
      </c>
      <c r="H128" s="49" t="n">
        <v>1.34864011921376</v>
      </c>
    </row>
    <row r="129" customFormat="false" ht="13.2" hidden="false" customHeight="false" outlineLevel="0" collapsed="false">
      <c r="B129" s="48" t="s">
        <v>74</v>
      </c>
      <c r="C129" s="49" t="n">
        <v>4.86414013343179</v>
      </c>
      <c r="D129" s="49" t="n">
        <v>27.0119576912528</v>
      </c>
      <c r="E129" s="49" t="n">
        <v>55.46309169901</v>
      </c>
      <c r="F129" s="49" t="n">
        <v>2.19572421590064</v>
      </c>
      <c r="G129" s="49" t="n">
        <v>3.32557617193103</v>
      </c>
      <c r="H129" s="49" t="n">
        <v>7.13951008847385</v>
      </c>
    </row>
    <row r="130" customFormat="false" ht="13.2" hidden="false" customHeight="false" outlineLevel="0" collapsed="false">
      <c r="B130" s="48" t="s">
        <v>75</v>
      </c>
      <c r="C130" s="49" t="n">
        <v>15.6646453288278</v>
      </c>
      <c r="D130" s="49" t="n">
        <v>3.67753279406675</v>
      </c>
      <c r="E130" s="49" t="n">
        <v>5.11468329779641</v>
      </c>
      <c r="F130" s="49" t="n">
        <v>9.56644582960024</v>
      </c>
      <c r="G130" s="49" t="n">
        <v>61.0324883533096</v>
      </c>
      <c r="H130" s="49" t="n">
        <v>4.94420439639925</v>
      </c>
    </row>
    <row r="131" customFormat="false" ht="13.2" hidden="false" customHeight="false" outlineLevel="0" collapsed="false">
      <c r="B131" s="48" t="s">
        <v>76</v>
      </c>
      <c r="C131" s="49" t="n">
        <v>21.8618218273075</v>
      </c>
      <c r="D131" s="49" t="n">
        <v>2.25129719570156</v>
      </c>
      <c r="E131" s="49" t="n">
        <v>0.223673555407722</v>
      </c>
      <c r="F131" s="49" t="n">
        <v>0.317483575102042</v>
      </c>
      <c r="G131" s="49" t="n">
        <v>14.8544550342252</v>
      </c>
      <c r="H131" s="49" t="n">
        <v>60.491268812256</v>
      </c>
    </row>
    <row r="132" customFormat="false" ht="13.2" hidden="false" customHeight="false" outlineLevel="0" collapsed="false">
      <c r="B132" s="48" t="s">
        <v>77</v>
      </c>
      <c r="C132" s="49" t="n">
        <v>24.5126213519581</v>
      </c>
      <c r="D132" s="49" t="n">
        <v>1.4801002687166</v>
      </c>
      <c r="E132" s="49" t="n">
        <v>6.62549235524942</v>
      </c>
      <c r="F132" s="49" t="n">
        <v>1.965634382429</v>
      </c>
      <c r="G132" s="49" t="n">
        <v>2.54650515861393</v>
      </c>
      <c r="H132" s="49" t="n">
        <v>12.869646483033</v>
      </c>
    </row>
    <row r="133" customFormat="false" ht="13.8" hidden="false" customHeight="false" outlineLevel="0" collapsed="false">
      <c r="B133" s="52" t="s">
        <v>78</v>
      </c>
      <c r="C133" s="53" t="n">
        <v>24.5126213519581</v>
      </c>
      <c r="D133" s="53" t="n">
        <v>1.48010026871662</v>
      </c>
      <c r="E133" s="53" t="n">
        <v>6.62549235524937</v>
      </c>
      <c r="F133" s="53" t="n">
        <v>1.96563438242902</v>
      </c>
      <c r="G133" s="53" t="n">
        <v>2.54650515861406</v>
      </c>
      <c r="H133" s="53" t="n">
        <v>12.8696464830328</v>
      </c>
    </row>
    <row r="136" customFormat="false" ht="13.2" hidden="false" customHeight="false" outlineLevel="0" collapsed="false">
      <c r="B136" s="33" t="s">
        <v>113</v>
      </c>
    </row>
    <row r="137" customFormat="false" ht="13.8" hidden="false" customHeight="false" outlineLevel="0" collapsed="false"/>
    <row r="138" customFormat="false" ht="13.2" hidden="false" customHeight="false" outlineLevel="0" collapsed="false">
      <c r="B138" s="34"/>
      <c r="C138" s="35" t="s">
        <v>99</v>
      </c>
      <c r="D138" s="35" t="s">
        <v>100</v>
      </c>
      <c r="E138" s="35" t="s">
        <v>101</v>
      </c>
      <c r="F138" s="35" t="s">
        <v>102</v>
      </c>
      <c r="G138" s="35" t="s">
        <v>103</v>
      </c>
      <c r="H138" s="35" t="s">
        <v>104</v>
      </c>
    </row>
    <row r="139" customFormat="false" ht="13.2" hidden="false" customHeight="false" outlineLevel="0" collapsed="false">
      <c r="B139" s="45" t="s">
        <v>72</v>
      </c>
      <c r="C139" s="47" t="n">
        <v>0.0259009465718439</v>
      </c>
      <c r="D139" s="58" t="n">
        <v>0.707363015097216</v>
      </c>
      <c r="E139" s="47" t="n">
        <v>0.175491332543721</v>
      </c>
      <c r="F139" s="47" t="n">
        <v>0.0288101883340311</v>
      </c>
      <c r="G139" s="47" t="n">
        <v>0.061746867661703</v>
      </c>
      <c r="H139" s="47" t="n">
        <v>0.000687649791484493</v>
      </c>
    </row>
    <row r="140" customFormat="false" ht="13.2" hidden="false" customHeight="false" outlineLevel="0" collapsed="false">
      <c r="B140" s="48" t="s">
        <v>73</v>
      </c>
      <c r="C140" s="49" t="n">
        <v>0.280335329616485</v>
      </c>
      <c r="D140" s="49" t="n">
        <v>0.0444715348386644</v>
      </c>
      <c r="E140" s="49" t="n">
        <v>0.0412412314778848</v>
      </c>
      <c r="F140" s="51" t="n">
        <v>0.623271749244426</v>
      </c>
      <c r="G140" s="49" t="n">
        <v>0.00792893213366616</v>
      </c>
      <c r="H140" s="49" t="n">
        <v>0.00275122268887277</v>
      </c>
    </row>
    <row r="141" customFormat="false" ht="13.2" hidden="false" customHeight="false" outlineLevel="0" collapsed="false">
      <c r="B141" s="48" t="s">
        <v>74</v>
      </c>
      <c r="C141" s="49" t="n">
        <v>0.173526343340872</v>
      </c>
      <c r="D141" s="49" t="n">
        <v>0.31683051718337</v>
      </c>
      <c r="E141" s="51" t="n">
        <v>0.463267257165119</v>
      </c>
      <c r="F141" s="49" t="n">
        <v>0.0170473607016322</v>
      </c>
      <c r="G141" s="49" t="n">
        <v>0.0147639377270612</v>
      </c>
      <c r="H141" s="49" t="n">
        <v>0.0145645838819451</v>
      </c>
    </row>
    <row r="142" customFormat="false" ht="13.2" hidden="false" customHeight="false" outlineLevel="0" collapsed="false">
      <c r="B142" s="48" t="s">
        <v>75</v>
      </c>
      <c r="C142" s="51" t="n">
        <v>0.558830245239128</v>
      </c>
      <c r="D142" s="49" t="n">
        <v>0.0431347712898382</v>
      </c>
      <c r="E142" s="49" t="n">
        <v>0.0427214789160534</v>
      </c>
      <c r="F142" s="49" t="n">
        <v>0.0742728305808329</v>
      </c>
      <c r="G142" s="49" t="n">
        <v>0.270954508569452</v>
      </c>
      <c r="H142" s="49" t="n">
        <v>0.0100861654046954</v>
      </c>
    </row>
    <row r="143" customFormat="false" ht="13.2" hidden="false" customHeight="false" outlineLevel="0" collapsed="false">
      <c r="B143" s="48" t="s">
        <v>76</v>
      </c>
      <c r="C143" s="51" t="n">
        <v>0.77991215228124</v>
      </c>
      <c r="D143" s="49" t="n">
        <v>0.0264060703411578</v>
      </c>
      <c r="E143" s="49" t="n">
        <v>0.00186828089347128</v>
      </c>
      <c r="F143" s="49" t="n">
        <v>0.00246490746989747</v>
      </c>
      <c r="G143" s="49" t="n">
        <v>0.0659465421197637</v>
      </c>
      <c r="H143" s="49" t="n">
        <v>0.12340204689447</v>
      </c>
    </row>
    <row r="144" customFormat="false" ht="13.2" hidden="false" customHeight="false" outlineLevel="0" collapsed="false">
      <c r="B144" s="48" t="s">
        <v>77</v>
      </c>
      <c r="C144" s="51" t="n">
        <v>0.874478413906975</v>
      </c>
      <c r="D144" s="49" t="n">
        <v>0.0173604941552453</v>
      </c>
      <c r="E144" s="49" t="n">
        <v>0.0553408325565749</v>
      </c>
      <c r="F144" s="49" t="n">
        <v>0.0152609686053185</v>
      </c>
      <c r="G144" s="49" t="n">
        <v>0.0113052420512099</v>
      </c>
      <c r="H144" s="49" t="n">
        <v>0.0262540487246767</v>
      </c>
    </row>
    <row r="145" customFormat="false" ht="13.8" hidden="false" customHeight="false" outlineLevel="0" collapsed="false">
      <c r="B145" s="52" t="s">
        <v>78</v>
      </c>
      <c r="C145" s="54" t="n">
        <v>0.874478413906975</v>
      </c>
      <c r="D145" s="53" t="n">
        <v>0.0173604941552455</v>
      </c>
      <c r="E145" s="53" t="n">
        <v>0.0553408325565744</v>
      </c>
      <c r="F145" s="53" t="n">
        <v>0.0152609686053186</v>
      </c>
      <c r="G145" s="53" t="n">
        <v>0.0113052420512105</v>
      </c>
      <c r="H145" s="53" t="n">
        <v>0.0262540487246762</v>
      </c>
    </row>
    <row r="146" customFormat="false" ht="13.2" hidden="false" customHeight="false" outlineLevel="0" collapsed="false">
      <c r="B146" s="56" t="s">
        <v>114</v>
      </c>
    </row>
    <row r="149" customFormat="false" ht="13.2" hidden="false" customHeight="false" outlineLevel="0" collapsed="false">
      <c r="B149" s="33" t="s">
        <v>115</v>
      </c>
    </row>
    <row r="150" customFormat="false" ht="13.8" hidden="false" customHeight="false" outlineLevel="0" collapsed="false"/>
    <row r="151" customFormat="false" ht="13.2" hidden="false" customHeight="false" outlineLevel="0" collapsed="false">
      <c r="B151" s="34"/>
      <c r="C151" s="35" t="s">
        <v>99</v>
      </c>
      <c r="D151" s="35" t="s">
        <v>100</v>
      </c>
      <c r="E151" s="35" t="s">
        <v>101</v>
      </c>
      <c r="F151" s="35" t="s">
        <v>102</v>
      </c>
      <c r="G151" s="35" t="s">
        <v>103</v>
      </c>
      <c r="H151" s="35" t="s">
        <v>104</v>
      </c>
    </row>
    <row r="152" customFormat="false" ht="13.2" hidden="false" customHeight="false" outlineLevel="0" collapsed="false">
      <c r="B152" s="45" t="s">
        <v>20</v>
      </c>
      <c r="C152" s="47" t="n">
        <v>-1.06171940538291</v>
      </c>
      <c r="D152" s="47" t="n">
        <v>-0.818786248390675</v>
      </c>
      <c r="E152" s="47" t="n">
        <v>-0.399485677764859</v>
      </c>
      <c r="F152" s="47" t="n">
        <v>0.33968932768261</v>
      </c>
      <c r="G152" s="47" t="n">
        <v>0.79613278262256</v>
      </c>
      <c r="H152" s="47" t="n">
        <v>0.259262535664504</v>
      </c>
    </row>
    <row r="153" customFormat="false" ht="13.2" hidden="false" customHeight="false" outlineLevel="0" collapsed="false">
      <c r="B153" s="48" t="s">
        <v>21</v>
      </c>
      <c r="C153" s="49" t="n">
        <v>6.417785894255</v>
      </c>
      <c r="D153" s="49" t="n">
        <v>-1.71398790246571</v>
      </c>
      <c r="E153" s="49" t="n">
        <v>-1.00273114651239</v>
      </c>
      <c r="F153" s="49" t="n">
        <v>-1.92889308766595</v>
      </c>
      <c r="G153" s="49" t="n">
        <v>-0.954846441912828</v>
      </c>
      <c r="H153" s="49" t="n">
        <v>0.380170635002162</v>
      </c>
    </row>
    <row r="154" customFormat="false" ht="13.2" hidden="false" customHeight="false" outlineLevel="0" collapsed="false">
      <c r="B154" s="48" t="s">
        <v>22</v>
      </c>
      <c r="C154" s="49" t="n">
        <v>0.836803413912686</v>
      </c>
      <c r="D154" s="49" t="n">
        <v>2.06529692135361</v>
      </c>
      <c r="E154" s="49" t="n">
        <v>0.107223144283801</v>
      </c>
      <c r="F154" s="49" t="n">
        <v>0.146246328724148</v>
      </c>
      <c r="G154" s="49" t="n">
        <v>1.30749399666719</v>
      </c>
      <c r="H154" s="49" t="n">
        <v>-0.667111279824028</v>
      </c>
    </row>
    <row r="155" customFormat="false" ht="13.2" hidden="false" customHeight="false" outlineLevel="0" collapsed="false">
      <c r="B155" s="48" t="s">
        <v>23</v>
      </c>
      <c r="C155" s="49" t="n">
        <v>-1.56395168886988</v>
      </c>
      <c r="D155" s="49" t="n">
        <v>-0.34939971836987</v>
      </c>
      <c r="E155" s="49" t="n">
        <v>-0.197398784055622</v>
      </c>
      <c r="F155" s="49" t="n">
        <v>0.322889108329419</v>
      </c>
      <c r="G155" s="49" t="n">
        <v>1.03319792299257</v>
      </c>
      <c r="H155" s="49" t="n">
        <v>0.127756362662641</v>
      </c>
    </row>
    <row r="156" customFormat="false" ht="13.2" hidden="false" customHeight="false" outlineLevel="0" collapsed="false">
      <c r="B156" s="48" t="s">
        <v>24</v>
      </c>
      <c r="C156" s="49" t="n">
        <v>2.67132922262314</v>
      </c>
      <c r="D156" s="49" t="n">
        <v>1.0251615006455</v>
      </c>
      <c r="E156" s="49" t="n">
        <v>1.87099836959474</v>
      </c>
      <c r="F156" s="49" t="n">
        <v>0.965246598097687</v>
      </c>
      <c r="G156" s="49" t="n">
        <v>-0.857338190537759</v>
      </c>
      <c r="H156" s="49" t="n">
        <v>0.15923780264065</v>
      </c>
    </row>
    <row r="157" customFormat="false" ht="13.2" hidden="false" customHeight="false" outlineLevel="0" collapsed="false">
      <c r="B157" s="48" t="s">
        <v>25</v>
      </c>
      <c r="C157" s="49" t="n">
        <v>2.85503802695497</v>
      </c>
      <c r="D157" s="49" t="n">
        <v>1.08198916022038</v>
      </c>
      <c r="E157" s="49" t="n">
        <v>-0.934621194616304</v>
      </c>
      <c r="F157" s="49" t="n">
        <v>0.0702583141199316</v>
      </c>
      <c r="G157" s="49" t="n">
        <v>-0.445414406807874</v>
      </c>
      <c r="H157" s="49" t="n">
        <v>-0.110664552484706</v>
      </c>
    </row>
    <row r="158" customFormat="false" ht="13.2" hidden="false" customHeight="false" outlineLevel="0" collapsed="false">
      <c r="B158" s="48" t="s">
        <v>26</v>
      </c>
      <c r="C158" s="49" t="n">
        <v>-1.11288636772704</v>
      </c>
      <c r="D158" s="49" t="n">
        <v>0.347648431279145</v>
      </c>
      <c r="E158" s="49" t="n">
        <v>0.630708441087639</v>
      </c>
      <c r="F158" s="49" t="n">
        <v>0.158165623789312</v>
      </c>
      <c r="G158" s="49" t="n">
        <v>-0.621133006177352</v>
      </c>
      <c r="H158" s="49" t="n">
        <v>-0.0955956994796888</v>
      </c>
    </row>
    <row r="159" customFormat="false" ht="13.2" hidden="false" customHeight="false" outlineLevel="0" collapsed="false">
      <c r="B159" s="48" t="s">
        <v>27</v>
      </c>
      <c r="C159" s="49" t="n">
        <v>-0.281515114151943</v>
      </c>
      <c r="D159" s="49" t="n">
        <v>0.532781695315909</v>
      </c>
      <c r="E159" s="49" t="n">
        <v>-0.345657688891358</v>
      </c>
      <c r="F159" s="49" t="n">
        <v>-0.173842645700666</v>
      </c>
      <c r="G159" s="49" t="n">
        <v>0.491670921842089</v>
      </c>
      <c r="H159" s="49" t="n">
        <v>-0.219684959406573</v>
      </c>
    </row>
    <row r="160" customFormat="false" ht="13.2" hidden="false" customHeight="false" outlineLevel="0" collapsed="false">
      <c r="B160" s="48" t="s">
        <v>28</v>
      </c>
      <c r="C160" s="49" t="n">
        <v>0.162020641110779</v>
      </c>
      <c r="D160" s="49" t="n">
        <v>-0.478793947167899</v>
      </c>
      <c r="E160" s="49" t="n">
        <v>1.89491721570506</v>
      </c>
      <c r="F160" s="49" t="n">
        <v>0.250998528904237</v>
      </c>
      <c r="G160" s="49" t="n">
        <v>0.00134891014551587</v>
      </c>
      <c r="H160" s="49" t="n">
        <v>1.76972062089577</v>
      </c>
    </row>
    <row r="161" customFormat="false" ht="13.2" hidden="false" customHeight="false" outlineLevel="0" collapsed="false">
      <c r="B161" s="48" t="s">
        <v>29</v>
      </c>
      <c r="C161" s="49" t="n">
        <v>-2.91882277435218</v>
      </c>
      <c r="D161" s="49" t="n">
        <v>2.96355165971081</v>
      </c>
      <c r="E161" s="49" t="n">
        <v>1.66833773961107</v>
      </c>
      <c r="F161" s="49" t="n">
        <v>-0.868164116649401</v>
      </c>
      <c r="G161" s="49" t="n">
        <v>0.970149228566268</v>
      </c>
      <c r="H161" s="49" t="n">
        <v>-0.397619502016997</v>
      </c>
    </row>
    <row r="162" customFormat="false" ht="13.2" hidden="false" customHeight="false" outlineLevel="0" collapsed="false">
      <c r="B162" s="48" t="s">
        <v>30</v>
      </c>
      <c r="C162" s="49" t="n">
        <v>2.70306112673008</v>
      </c>
      <c r="D162" s="49" t="n">
        <v>0.186265893477906</v>
      </c>
      <c r="E162" s="49" t="n">
        <v>-0.833260851830475</v>
      </c>
      <c r="F162" s="49" t="n">
        <v>0.194536511739244</v>
      </c>
      <c r="G162" s="49" t="n">
        <v>0.674832204037042</v>
      </c>
      <c r="H162" s="49" t="n">
        <v>0.447276672298723</v>
      </c>
    </row>
    <row r="163" customFormat="false" ht="13.2" hidden="false" customHeight="false" outlineLevel="0" collapsed="false">
      <c r="B163" s="48" t="s">
        <v>31</v>
      </c>
      <c r="C163" s="49" t="n">
        <v>1.97098057709909</v>
      </c>
      <c r="D163" s="49" t="n">
        <v>-0.55288302881029</v>
      </c>
      <c r="E163" s="49" t="n">
        <v>2.29268905473749</v>
      </c>
      <c r="F163" s="49" t="n">
        <v>-3.7673508207471</v>
      </c>
      <c r="G163" s="49" t="n">
        <v>0.627425591708868</v>
      </c>
      <c r="H163" s="49" t="n">
        <v>-0.836251117961778</v>
      </c>
    </row>
    <row r="164" customFormat="false" ht="13.2" hidden="false" customHeight="false" outlineLevel="0" collapsed="false">
      <c r="B164" s="48" t="s">
        <v>32</v>
      </c>
      <c r="C164" s="49" t="n">
        <v>1.35522003144748</v>
      </c>
      <c r="D164" s="49" t="n">
        <v>0.540138859863925</v>
      </c>
      <c r="E164" s="49" t="n">
        <v>-0.842970909620206</v>
      </c>
      <c r="F164" s="49" t="n">
        <v>0.418681618136932</v>
      </c>
      <c r="G164" s="49" t="n">
        <v>0.232930667331466</v>
      </c>
      <c r="H164" s="49" t="n">
        <v>-0.479672849234417</v>
      </c>
    </row>
    <row r="165" customFormat="false" ht="13.2" hidden="false" customHeight="false" outlineLevel="0" collapsed="false">
      <c r="B165" s="48" t="s">
        <v>33</v>
      </c>
      <c r="C165" s="49" t="n">
        <v>0.555449613202483</v>
      </c>
      <c r="D165" s="49" t="n">
        <v>-0.321503473074363</v>
      </c>
      <c r="E165" s="49" t="n">
        <v>1.26068466842275</v>
      </c>
      <c r="F165" s="49" t="n">
        <v>1.09825858184056</v>
      </c>
      <c r="G165" s="49" t="n">
        <v>-0.330189956888351</v>
      </c>
      <c r="H165" s="49" t="n">
        <v>0.271923678050297</v>
      </c>
    </row>
    <row r="166" customFormat="false" ht="13.2" hidden="true" customHeight="false" outlineLevel="0" collapsed="false">
      <c r="B166" s="48" t="s">
        <v>34</v>
      </c>
      <c r="C166" s="49" t="n">
        <v>-0.403714576019278</v>
      </c>
      <c r="D166" s="49" t="n">
        <v>-0.563435698528343</v>
      </c>
      <c r="E166" s="49" t="n">
        <v>-0.54914501666016</v>
      </c>
      <c r="F166" s="49" t="n">
        <v>0.741257111600109</v>
      </c>
      <c r="G166" s="49" t="n">
        <v>0.0935566831757522</v>
      </c>
      <c r="H166" s="49" t="n">
        <v>0.0124535306147056</v>
      </c>
    </row>
    <row r="167" customFormat="false" ht="13.2" hidden="true" customHeight="false" outlineLevel="0" collapsed="false">
      <c r="B167" s="48" t="s">
        <v>35</v>
      </c>
      <c r="C167" s="49" t="n">
        <v>-2.25841869194927</v>
      </c>
      <c r="D167" s="49" t="n">
        <v>-0.570770251211305</v>
      </c>
      <c r="E167" s="49" t="n">
        <v>0.241728963544603</v>
      </c>
      <c r="F167" s="49" t="n">
        <v>0.262998795642083</v>
      </c>
      <c r="G167" s="49" t="n">
        <v>-0.0997219343189358</v>
      </c>
      <c r="H167" s="49" t="n">
        <v>-0.550036770635229</v>
      </c>
    </row>
    <row r="168" customFormat="false" ht="13.2" hidden="true" customHeight="false" outlineLevel="0" collapsed="false">
      <c r="B168" s="48" t="s">
        <v>36</v>
      </c>
      <c r="C168" s="49" t="n">
        <v>-0.476392102256784</v>
      </c>
      <c r="D168" s="49" t="n">
        <v>-0.904387012724658</v>
      </c>
      <c r="E168" s="49" t="n">
        <v>0.67194633211055</v>
      </c>
      <c r="F168" s="49" t="n">
        <v>0.0710641010795493</v>
      </c>
      <c r="G168" s="49" t="n">
        <v>0.275881551000755</v>
      </c>
      <c r="H168" s="49" t="n">
        <v>-0.0706006277548323</v>
      </c>
    </row>
    <row r="169" customFormat="false" ht="13.2" hidden="true" customHeight="false" outlineLevel="0" collapsed="false">
      <c r="B169" s="48" t="s">
        <v>37</v>
      </c>
      <c r="C169" s="49" t="n">
        <v>-0.551379578704258</v>
      </c>
      <c r="D169" s="49" t="n">
        <v>-0.664273851483627</v>
      </c>
      <c r="E169" s="49" t="n">
        <v>-0.654070348688056</v>
      </c>
      <c r="F169" s="49" t="n">
        <v>-0.357839501277912</v>
      </c>
      <c r="G169" s="49" t="n">
        <v>0.408255598241383</v>
      </c>
      <c r="H169" s="49" t="n">
        <v>0.483746760718388</v>
      </c>
    </row>
    <row r="170" customFormat="false" ht="13.2" hidden="true" customHeight="false" outlineLevel="0" collapsed="false">
      <c r="B170" s="48" t="s">
        <v>38</v>
      </c>
      <c r="C170" s="49" t="n">
        <v>0.344411564606549</v>
      </c>
      <c r="D170" s="49" t="n">
        <v>-1.81055760123314</v>
      </c>
      <c r="E170" s="49" t="n">
        <v>-0.209338104335441</v>
      </c>
      <c r="F170" s="49" t="n">
        <v>0.719172837451903</v>
      </c>
      <c r="G170" s="49" t="n">
        <v>0.558609189876265</v>
      </c>
      <c r="H170" s="49" t="n">
        <v>0.140085024206667</v>
      </c>
    </row>
    <row r="171" customFormat="false" ht="13.2" hidden="true" customHeight="false" outlineLevel="0" collapsed="false">
      <c r="B171" s="48" t="s">
        <v>39</v>
      </c>
      <c r="C171" s="49" t="n">
        <v>-2.43088333775051</v>
      </c>
      <c r="D171" s="49" t="n">
        <v>0.777625841197407</v>
      </c>
      <c r="E171" s="49" t="n">
        <v>-1.19206223286416</v>
      </c>
      <c r="F171" s="49" t="n">
        <v>-0.894913036856933</v>
      </c>
      <c r="G171" s="49" t="n">
        <v>-0.504786695170742</v>
      </c>
      <c r="H171" s="49" t="n">
        <v>0.0641658147315486</v>
      </c>
    </row>
    <row r="172" customFormat="false" ht="13.2" hidden="true" customHeight="false" outlineLevel="0" collapsed="false">
      <c r="B172" s="48" t="s">
        <v>40</v>
      </c>
      <c r="C172" s="49" t="n">
        <v>1.11603547906286</v>
      </c>
      <c r="D172" s="49" t="n">
        <v>0.44965655600192</v>
      </c>
      <c r="E172" s="49" t="n">
        <v>0.202445284438023</v>
      </c>
      <c r="F172" s="49" t="n">
        <v>0.0929234233487538</v>
      </c>
      <c r="G172" s="49" t="n">
        <v>-0.203799484031925</v>
      </c>
      <c r="H172" s="49" t="n">
        <v>0.432791890377408</v>
      </c>
    </row>
    <row r="173" customFormat="false" ht="13.2" hidden="true" customHeight="false" outlineLevel="0" collapsed="false">
      <c r="B173" s="48" t="s">
        <v>41</v>
      </c>
      <c r="C173" s="49" t="n">
        <v>-1.03633949535265</v>
      </c>
      <c r="D173" s="49" t="n">
        <v>0.161558060257243</v>
      </c>
      <c r="E173" s="49" t="n">
        <v>0.493380272940595</v>
      </c>
      <c r="F173" s="49" t="n">
        <v>0.437361127388454</v>
      </c>
      <c r="G173" s="49" t="n">
        <v>-0.626556019409244</v>
      </c>
      <c r="H173" s="49" t="n">
        <v>-0.0754971696784249</v>
      </c>
    </row>
    <row r="174" customFormat="false" ht="13.2" hidden="true" customHeight="false" outlineLevel="0" collapsed="false">
      <c r="B174" s="48" t="s">
        <v>42</v>
      </c>
      <c r="C174" s="49" t="n">
        <v>-0.277467572393781</v>
      </c>
      <c r="D174" s="49" t="n">
        <v>-0.376534686371308</v>
      </c>
      <c r="E174" s="49" t="n">
        <v>-0.31211736399404</v>
      </c>
      <c r="F174" s="49" t="n">
        <v>0.72591649145774</v>
      </c>
      <c r="G174" s="49" t="n">
        <v>-0.319691675718278</v>
      </c>
      <c r="H174" s="49" t="n">
        <v>0.0217660988736799</v>
      </c>
    </row>
    <row r="175" customFormat="false" ht="13.2" hidden="true" customHeight="false" outlineLevel="0" collapsed="false">
      <c r="B175" s="48" t="s">
        <v>43</v>
      </c>
      <c r="C175" s="49" t="n">
        <v>0.243098173362184</v>
      </c>
      <c r="D175" s="49" t="n">
        <v>0.134284495366001</v>
      </c>
      <c r="E175" s="49" t="n">
        <v>-0.663817795549385</v>
      </c>
      <c r="F175" s="49" t="n">
        <v>0.554220093176371</v>
      </c>
      <c r="G175" s="49" t="n">
        <v>-0.62946085633699</v>
      </c>
      <c r="H175" s="49" t="n">
        <v>-0.483690796411183</v>
      </c>
    </row>
    <row r="176" customFormat="false" ht="13.2" hidden="true" customHeight="false" outlineLevel="0" collapsed="false">
      <c r="B176" s="48" t="s">
        <v>44</v>
      </c>
      <c r="C176" s="49" t="n">
        <v>-0.0318577291866728</v>
      </c>
      <c r="D176" s="49" t="n">
        <v>-1.40843382709954</v>
      </c>
      <c r="E176" s="49" t="n">
        <v>-0.352285921787838</v>
      </c>
      <c r="F176" s="49" t="n">
        <v>0.382117047839598</v>
      </c>
      <c r="G176" s="49" t="n">
        <v>1.32123861185653</v>
      </c>
      <c r="H176" s="49" t="n">
        <v>0.426408739560007</v>
      </c>
    </row>
    <row r="177" customFormat="false" ht="13.2" hidden="true" customHeight="false" outlineLevel="0" collapsed="false">
      <c r="B177" s="48" t="s">
        <v>45</v>
      </c>
      <c r="C177" s="49" t="n">
        <v>-1.23348898404039</v>
      </c>
      <c r="D177" s="49" t="n">
        <v>-0.309426883729673</v>
      </c>
      <c r="E177" s="49" t="n">
        <v>-0.384591484228387</v>
      </c>
      <c r="F177" s="49" t="n">
        <v>0.0990102933549099</v>
      </c>
      <c r="G177" s="49" t="n">
        <v>0.382489779940542</v>
      </c>
      <c r="H177" s="49" t="n">
        <v>0.102395190840942</v>
      </c>
    </row>
    <row r="178" customFormat="false" ht="13.2" hidden="true" customHeight="false" outlineLevel="0" collapsed="false">
      <c r="B178" s="48" t="s">
        <v>46</v>
      </c>
      <c r="C178" s="49" t="n">
        <v>-1.43741500446125</v>
      </c>
      <c r="D178" s="49" t="n">
        <v>-0.452861108766762</v>
      </c>
      <c r="E178" s="49" t="n">
        <v>-0.758058155514155</v>
      </c>
      <c r="F178" s="49" t="n">
        <v>-0.380467379653572</v>
      </c>
      <c r="G178" s="49" t="n">
        <v>-0.59251373537874</v>
      </c>
      <c r="H178" s="49" t="n">
        <v>-0.256665239495684</v>
      </c>
    </row>
    <row r="179" customFormat="false" ht="13.2" hidden="true" customHeight="false" outlineLevel="0" collapsed="false">
      <c r="B179" s="48" t="s">
        <v>47</v>
      </c>
      <c r="C179" s="49" t="n">
        <v>-0.727062065207053</v>
      </c>
      <c r="D179" s="49" t="n">
        <v>-0.877114527922617</v>
      </c>
      <c r="E179" s="49" t="n">
        <v>0.463777639776506</v>
      </c>
      <c r="F179" s="49" t="n">
        <v>0.148029628441281</v>
      </c>
      <c r="G179" s="49" t="n">
        <v>0.0526628104918984</v>
      </c>
      <c r="H179" s="49" t="n">
        <v>-0.512029191843758</v>
      </c>
    </row>
    <row r="180" customFormat="false" ht="13.2" hidden="true" customHeight="false" outlineLevel="0" collapsed="false">
      <c r="B180" s="48" t="s">
        <v>48</v>
      </c>
      <c r="C180" s="49" t="n">
        <v>2.09454919915882</v>
      </c>
      <c r="D180" s="49" t="n">
        <v>4.15608634120203</v>
      </c>
      <c r="E180" s="49" t="n">
        <v>-0.699849906699675</v>
      </c>
      <c r="F180" s="49" t="n">
        <v>-0.0410207833182775</v>
      </c>
      <c r="G180" s="49" t="n">
        <v>0.549074661161405</v>
      </c>
      <c r="H180" s="49" t="n">
        <v>0.371621153948358</v>
      </c>
    </row>
    <row r="181" customFormat="false" ht="13.2" hidden="true" customHeight="false" outlineLevel="0" collapsed="false">
      <c r="B181" s="48" t="s">
        <v>49</v>
      </c>
      <c r="C181" s="49" t="n">
        <v>-0.207894300638923</v>
      </c>
      <c r="D181" s="49" t="n">
        <v>1.23695514579997</v>
      </c>
      <c r="E181" s="49" t="n">
        <v>-1.9677839637495</v>
      </c>
      <c r="F181" s="49" t="n">
        <v>-0.184416845237651</v>
      </c>
      <c r="G181" s="49" t="n">
        <v>-0.879874213955486</v>
      </c>
      <c r="H181" s="49" t="n">
        <v>-0.156936665883921</v>
      </c>
    </row>
    <row r="182" customFormat="false" ht="13.2" hidden="true" customHeight="false" outlineLevel="0" collapsed="false">
      <c r="B182" s="48" t="s">
        <v>50</v>
      </c>
      <c r="C182" s="49" t="n">
        <v>-0.298396410565681</v>
      </c>
      <c r="D182" s="49" t="n">
        <v>0.744527251900306</v>
      </c>
      <c r="E182" s="49" t="n">
        <v>1.43736491762173</v>
      </c>
      <c r="F182" s="49" t="n">
        <v>0.683728086508877</v>
      </c>
      <c r="G182" s="49" t="n">
        <v>-0.899122962259554</v>
      </c>
      <c r="H182" s="49" t="n">
        <v>0.0963052359433396</v>
      </c>
    </row>
    <row r="183" customFormat="false" ht="13.2" hidden="true" customHeight="false" outlineLevel="0" collapsed="false">
      <c r="B183" s="48" t="s">
        <v>51</v>
      </c>
      <c r="C183" s="49" t="n">
        <v>0.958657194227309</v>
      </c>
      <c r="D183" s="49" t="n">
        <v>-0.703972110115833</v>
      </c>
      <c r="E183" s="49" t="n">
        <v>0.334736527530869</v>
      </c>
      <c r="F183" s="49" t="n">
        <v>0.2860089170866</v>
      </c>
      <c r="G183" s="49" t="n">
        <v>-0.342162432104434</v>
      </c>
      <c r="H183" s="49" t="n">
        <v>-0.586652201641991</v>
      </c>
    </row>
    <row r="184" customFormat="false" ht="13.2" hidden="true" customHeight="false" outlineLevel="0" collapsed="false">
      <c r="B184" s="48" t="s">
        <v>52</v>
      </c>
      <c r="C184" s="49" t="n">
        <v>0.0513337615720239</v>
      </c>
      <c r="D184" s="49" t="n">
        <v>0.14041506981555</v>
      </c>
      <c r="E184" s="49" t="n">
        <v>2.34307388279078</v>
      </c>
      <c r="F184" s="49" t="n">
        <v>1.10182384788467</v>
      </c>
      <c r="G184" s="49" t="n">
        <v>-1.1988220083021</v>
      </c>
      <c r="H184" s="49" t="n">
        <v>0.156648200691112</v>
      </c>
    </row>
    <row r="185" customFormat="false" ht="13.2" hidden="true" customHeight="false" outlineLevel="0" collapsed="false">
      <c r="B185" s="48" t="s">
        <v>53</v>
      </c>
      <c r="C185" s="49" t="n">
        <v>0.714014556984546</v>
      </c>
      <c r="D185" s="49" t="n">
        <v>0.0695304426661258</v>
      </c>
      <c r="E185" s="49" t="n">
        <v>-0.287627413885003</v>
      </c>
      <c r="F185" s="49" t="n">
        <v>-0.849153456640438</v>
      </c>
      <c r="G185" s="49" t="n">
        <v>0.886174645160907</v>
      </c>
      <c r="H185" s="49" t="n">
        <v>0.281593304868756</v>
      </c>
    </row>
    <row r="186" customFormat="false" ht="13.2" hidden="true" customHeight="false" outlineLevel="0" collapsed="false">
      <c r="B186" s="48" t="s">
        <v>54</v>
      </c>
      <c r="C186" s="49" t="n">
        <v>-2.09437690909044</v>
      </c>
      <c r="D186" s="49" t="n">
        <v>-1.74044153232913</v>
      </c>
      <c r="E186" s="49" t="n">
        <v>0.747113615034978</v>
      </c>
      <c r="F186" s="49" t="n">
        <v>-0.960686624643785</v>
      </c>
      <c r="G186" s="49" t="n">
        <v>-0.765053578469263</v>
      </c>
      <c r="H186" s="49" t="n">
        <v>-0.577737896499798</v>
      </c>
    </row>
    <row r="187" customFormat="false" ht="13.2" hidden="true" customHeight="false" outlineLevel="0" collapsed="false">
      <c r="B187" s="48" t="s">
        <v>55</v>
      </c>
      <c r="C187" s="49" t="n">
        <v>-1.18807511679573</v>
      </c>
      <c r="D187" s="49" t="n">
        <v>-0.776421379268763</v>
      </c>
      <c r="E187" s="49" t="n">
        <v>-0.301081671803999</v>
      </c>
      <c r="F187" s="49" t="n">
        <v>0.550763959689446</v>
      </c>
      <c r="G187" s="49" t="n">
        <v>0.270316377388356</v>
      </c>
      <c r="H187" s="49" t="n">
        <v>-0.065004624775416</v>
      </c>
    </row>
    <row r="188" customFormat="false" ht="13.2" hidden="true" customHeight="false" outlineLevel="0" collapsed="false">
      <c r="B188" s="48" t="s">
        <v>56</v>
      </c>
      <c r="C188" s="49" t="n">
        <v>-0.916980646518899</v>
      </c>
      <c r="D188" s="49" t="n">
        <v>-0.813379249544212</v>
      </c>
      <c r="E188" s="49" t="n">
        <v>0.158919812931447</v>
      </c>
      <c r="F188" s="49" t="n">
        <v>-0.311764047576343</v>
      </c>
      <c r="G188" s="49" t="n">
        <v>0.52293299822325</v>
      </c>
      <c r="H188" s="49" t="n">
        <v>0.378398202915585</v>
      </c>
    </row>
    <row r="189" customFormat="false" ht="13.2" hidden="true" customHeight="false" outlineLevel="0" collapsed="false">
      <c r="B189" s="48" t="s">
        <v>57</v>
      </c>
      <c r="C189" s="49" t="n">
        <v>-0.360709201198049</v>
      </c>
      <c r="D189" s="49" t="n">
        <v>1.01602287602242</v>
      </c>
      <c r="E189" s="49" t="n">
        <v>-0.291860047328227</v>
      </c>
      <c r="F189" s="49" t="n">
        <v>0.366339130360665</v>
      </c>
      <c r="G189" s="49" t="n">
        <v>-0.283737907939585</v>
      </c>
      <c r="H189" s="49" t="n">
        <v>0.0382168996318296</v>
      </c>
    </row>
    <row r="190" customFormat="false" ht="13.2" hidden="false" customHeight="false" outlineLevel="0" collapsed="false">
      <c r="B190" s="48" t="s">
        <v>58</v>
      </c>
      <c r="C190" s="49" t="n">
        <v>-3.17254137946788</v>
      </c>
      <c r="D190" s="49" t="n">
        <v>0.022402295454662</v>
      </c>
      <c r="E190" s="49" t="n">
        <v>0.208440581475986</v>
      </c>
      <c r="F190" s="49" t="n">
        <v>-0.105361086007731</v>
      </c>
      <c r="G190" s="49" t="n">
        <v>0.0314680262531037</v>
      </c>
      <c r="H190" s="49" t="n">
        <v>-0.00332227171470678</v>
      </c>
    </row>
    <row r="191" customFormat="false" ht="13.2" hidden="false" customHeight="false" outlineLevel="0" collapsed="false">
      <c r="B191" s="48" t="s">
        <v>59</v>
      </c>
      <c r="C191" s="49" t="n">
        <v>-1.8590760181639</v>
      </c>
      <c r="D191" s="49" t="n">
        <v>0.926187863984321</v>
      </c>
      <c r="E191" s="49" t="n">
        <v>0.0612623690653082</v>
      </c>
      <c r="F191" s="49" t="n">
        <v>-0.374620754072283</v>
      </c>
      <c r="G191" s="49" t="n">
        <v>-0.300262233883687</v>
      </c>
      <c r="H191" s="49" t="n">
        <v>0.0903034159268249</v>
      </c>
    </row>
    <row r="192" customFormat="false" ht="13.2" hidden="false" customHeight="false" outlineLevel="0" collapsed="false">
      <c r="B192" s="48" t="s">
        <v>60</v>
      </c>
      <c r="C192" s="49" t="n">
        <v>0.0919797292648021</v>
      </c>
      <c r="D192" s="49" t="n">
        <v>-0.212230141673111</v>
      </c>
      <c r="E192" s="49" t="n">
        <v>-0.723028129357999</v>
      </c>
      <c r="F192" s="49" t="n">
        <v>-0.65995708356346</v>
      </c>
      <c r="G192" s="49" t="n">
        <v>0.624922970626737</v>
      </c>
      <c r="H192" s="49" t="n">
        <v>0.287018043575006</v>
      </c>
    </row>
    <row r="193" customFormat="false" ht="13.2" hidden="false" customHeight="false" outlineLevel="0" collapsed="false">
      <c r="B193" s="48" t="s">
        <v>61</v>
      </c>
      <c r="C193" s="49" t="n">
        <v>-1.54424676370777</v>
      </c>
      <c r="D193" s="49" t="n">
        <v>-0.713230094885788</v>
      </c>
      <c r="E193" s="49" t="n">
        <v>-0.0336767879695557</v>
      </c>
      <c r="F193" s="49" t="n">
        <v>-0.166825314853475</v>
      </c>
      <c r="G193" s="49" t="n">
        <v>0.353603526088113</v>
      </c>
      <c r="H193" s="49" t="n">
        <v>-0.556291185832668</v>
      </c>
    </row>
    <row r="194" customFormat="false" ht="13.2" hidden="false" customHeight="false" outlineLevel="0" collapsed="false">
      <c r="B194" s="48" t="s">
        <v>62</v>
      </c>
      <c r="C194" s="49" t="n">
        <v>-0.58055485044442</v>
      </c>
      <c r="D194" s="49" t="n">
        <v>-0.306424564662136</v>
      </c>
      <c r="E194" s="49" t="n">
        <v>-0.758316250018017</v>
      </c>
      <c r="F194" s="49" t="n">
        <v>0.322349405609852</v>
      </c>
      <c r="G194" s="49" t="n">
        <v>0.44006116054934</v>
      </c>
      <c r="H194" s="49" t="n">
        <v>0.374429311553085</v>
      </c>
    </row>
    <row r="195" customFormat="false" ht="13.2" hidden="false" customHeight="false" outlineLevel="0" collapsed="false">
      <c r="B195" s="48" t="s">
        <v>63</v>
      </c>
      <c r="C195" s="49" t="n">
        <v>2.9829282046876</v>
      </c>
      <c r="D195" s="49" t="n">
        <v>0.487143053221025</v>
      </c>
      <c r="E195" s="49" t="n">
        <v>0.417859934081849</v>
      </c>
      <c r="F195" s="49" t="n">
        <v>0.950567158709884</v>
      </c>
      <c r="G195" s="49" t="n">
        <v>0.356064914727418</v>
      </c>
      <c r="H195" s="49" t="n">
        <v>0.058767405379584</v>
      </c>
    </row>
    <row r="196" customFormat="false" ht="13.2" hidden="false" customHeight="false" outlineLevel="0" collapsed="false">
      <c r="B196" s="48" t="s">
        <v>64</v>
      </c>
      <c r="C196" s="49" t="n">
        <v>4.58367864489642</v>
      </c>
      <c r="D196" s="49" t="n">
        <v>-1.2777849161986</v>
      </c>
      <c r="E196" s="49" t="n">
        <v>0.248891438476338</v>
      </c>
      <c r="F196" s="49" t="n">
        <v>2.28489413679177</v>
      </c>
      <c r="G196" s="49" t="n">
        <v>0.935545949515951</v>
      </c>
      <c r="H196" s="49" t="n">
        <v>-1.13889150690455</v>
      </c>
    </row>
    <row r="197" customFormat="false" ht="13.2" hidden="false" customHeight="false" outlineLevel="0" collapsed="false">
      <c r="B197" s="48" t="s">
        <v>65</v>
      </c>
      <c r="C197" s="49" t="n">
        <v>-1.23689904217306</v>
      </c>
      <c r="D197" s="49" t="n">
        <v>0.505204456247297</v>
      </c>
      <c r="E197" s="49" t="n">
        <v>-1.28967880840164</v>
      </c>
      <c r="F197" s="49" t="n">
        <v>-0.184458576755118</v>
      </c>
      <c r="G197" s="49" t="n">
        <v>-1.45159710182173</v>
      </c>
      <c r="H197" s="49" t="n">
        <v>-0.0300114810891978</v>
      </c>
    </row>
    <row r="198" customFormat="false" ht="13.2" hidden="false" customHeight="false" outlineLevel="0" collapsed="false">
      <c r="B198" s="48" t="s">
        <v>66</v>
      </c>
      <c r="C198" s="49" t="n">
        <v>1.70166818272418</v>
      </c>
      <c r="D198" s="49" t="n">
        <v>-0.10493149147201</v>
      </c>
      <c r="E198" s="49" t="n">
        <v>0.220543049453528</v>
      </c>
      <c r="F198" s="49" t="n">
        <v>-1.87104907908303</v>
      </c>
      <c r="G198" s="49" t="n">
        <v>-0.0319435947270533</v>
      </c>
      <c r="H198" s="49" t="n">
        <v>0.434403078254901</v>
      </c>
    </row>
    <row r="199" customFormat="false" ht="13.2" hidden="false" customHeight="false" outlineLevel="0" collapsed="false">
      <c r="B199" s="48" t="s">
        <v>67</v>
      </c>
      <c r="C199" s="49" t="n">
        <v>1.37197732613435</v>
      </c>
      <c r="D199" s="49" t="n">
        <v>0.615605258264129</v>
      </c>
      <c r="E199" s="49" t="n">
        <v>-0.119494786890568</v>
      </c>
      <c r="F199" s="49" t="n">
        <v>-0.432634377500386</v>
      </c>
      <c r="G199" s="49" t="n">
        <v>-0.639875254091691</v>
      </c>
      <c r="H199" s="49" t="n">
        <v>0.111257506200287</v>
      </c>
    </row>
    <row r="200" customFormat="false" ht="13.2" hidden="false" customHeight="false" outlineLevel="0" collapsed="false">
      <c r="B200" s="48" t="s">
        <v>68</v>
      </c>
      <c r="C200" s="49" t="n">
        <v>-3.67923082613596</v>
      </c>
      <c r="D200" s="49" t="n">
        <v>-0.475737500235565</v>
      </c>
      <c r="E200" s="49" t="n">
        <v>-0.3319154969296</v>
      </c>
      <c r="F200" s="49" t="n">
        <v>-0.150712008412882</v>
      </c>
      <c r="G200" s="49" t="n">
        <v>0.191391073298622</v>
      </c>
      <c r="H200" s="49" t="n">
        <v>0.589441042318114</v>
      </c>
    </row>
    <row r="201" customFormat="false" ht="13.2" hidden="false" customHeight="false" outlineLevel="0" collapsed="false">
      <c r="B201" s="48" t="s">
        <v>69</v>
      </c>
      <c r="C201" s="49" t="n">
        <v>-0.929971843101091</v>
      </c>
      <c r="D201" s="49" t="n">
        <v>-0.00993199940333252</v>
      </c>
      <c r="E201" s="49" t="n">
        <v>-0.761450903971396</v>
      </c>
      <c r="F201" s="49" t="n">
        <v>0.289619773704645</v>
      </c>
      <c r="G201" s="49" t="n">
        <v>-0.382559282605472</v>
      </c>
      <c r="H201" s="49" t="n">
        <v>-0.328249155036737</v>
      </c>
    </row>
    <row r="202" customFormat="false" ht="13.8" hidden="false" customHeight="false" outlineLevel="0" collapsed="false">
      <c r="B202" s="52" t="s">
        <v>70</v>
      </c>
      <c r="C202" s="53" t="n">
        <v>0.0902472317903426</v>
      </c>
      <c r="D202" s="53" t="n">
        <v>-0.878404382129375</v>
      </c>
      <c r="E202" s="53" t="n">
        <v>-0.779666410797643</v>
      </c>
      <c r="F202" s="53" t="n">
        <v>-0.371005282274803</v>
      </c>
      <c r="G202" s="53" t="n">
        <v>-1.02896978064074</v>
      </c>
      <c r="H202" s="53" t="n">
        <v>-0.169347412738486</v>
      </c>
    </row>
    <row r="226" customFormat="false" ht="13.2" hidden="false" customHeight="false" outlineLevel="0" collapsed="false">
      <c r="G226" s="0" t="s">
        <v>108</v>
      </c>
    </row>
    <row r="247" customFormat="false" ht="13.2" hidden="false" customHeight="false" outlineLevel="0" collapsed="false">
      <c r="G247" s="0" t="s">
        <v>108</v>
      </c>
    </row>
    <row r="250" customFormat="false" ht="13.2" hidden="false" customHeight="false" outlineLevel="0" collapsed="false">
      <c r="B250" s="33" t="s">
        <v>116</v>
      </c>
    </row>
    <row r="251" customFormat="false" ht="13.8" hidden="false" customHeight="false" outlineLevel="0" collapsed="false"/>
    <row r="252" customFormat="false" ht="13.2" hidden="false" customHeight="false" outlineLevel="0" collapsed="false">
      <c r="B252" s="34"/>
      <c r="C252" s="35" t="s">
        <v>99</v>
      </c>
      <c r="D252" s="35" t="s">
        <v>100</v>
      </c>
      <c r="E252" s="35" t="s">
        <v>101</v>
      </c>
      <c r="F252" s="35" t="s">
        <v>102</v>
      </c>
      <c r="G252" s="35" t="s">
        <v>103</v>
      </c>
      <c r="H252" s="35" t="s">
        <v>104</v>
      </c>
    </row>
    <row r="253" customFormat="false" ht="13.2" hidden="false" customHeight="false" outlineLevel="0" collapsed="false">
      <c r="B253" s="45" t="s">
        <v>20</v>
      </c>
      <c r="C253" s="47" t="n">
        <v>0.619569453010004</v>
      </c>
      <c r="D253" s="47" t="n">
        <v>1.12072731903926</v>
      </c>
      <c r="E253" s="47" t="n">
        <v>0.374631870015915</v>
      </c>
      <c r="F253" s="47" t="n">
        <v>0.29141658868195</v>
      </c>
      <c r="G253" s="47" t="n">
        <v>2.79940370907683</v>
      </c>
      <c r="H253" s="47" t="n">
        <v>0.646070160175761</v>
      </c>
    </row>
    <row r="254" customFormat="false" ht="13.2" hidden="false" customHeight="false" outlineLevel="0" collapsed="false">
      <c r="B254" s="48" t="s">
        <v>21</v>
      </c>
      <c r="C254" s="49" t="n">
        <v>22.6381501314808</v>
      </c>
      <c r="D254" s="49" t="n">
        <v>4.91105030845519</v>
      </c>
      <c r="E254" s="49" t="n">
        <v>2.36032226321082</v>
      </c>
      <c r="F254" s="49" t="n">
        <v>9.39651429141503</v>
      </c>
      <c r="G254" s="49" t="n">
        <v>4.02681416037275</v>
      </c>
      <c r="H254" s="49" t="n">
        <v>1.38917606135817</v>
      </c>
    </row>
    <row r="255" customFormat="false" ht="13.2" hidden="false" customHeight="false" outlineLevel="0" collapsed="false">
      <c r="B255" s="48" t="s">
        <v>22</v>
      </c>
      <c r="C255" s="49" t="n">
        <v>0.384872936682981</v>
      </c>
      <c r="D255" s="49" t="n">
        <v>7.13056386104488</v>
      </c>
      <c r="E255" s="49" t="n">
        <v>0.0269885386795493</v>
      </c>
      <c r="F255" s="49" t="n">
        <v>0.0540157499735577</v>
      </c>
      <c r="G255" s="49" t="n">
        <v>7.55046894952022</v>
      </c>
      <c r="H255" s="49" t="n">
        <v>4.27756603144388</v>
      </c>
    </row>
    <row r="256" customFormat="false" ht="13.2" hidden="false" customHeight="false" outlineLevel="0" collapsed="false">
      <c r="B256" s="48" t="s">
        <v>23</v>
      </c>
      <c r="C256" s="49" t="n">
        <v>1.34436486542488</v>
      </c>
      <c r="D256" s="49" t="n">
        <v>0.204081660684452</v>
      </c>
      <c r="E256" s="49" t="n">
        <v>0.0914726453705754</v>
      </c>
      <c r="F256" s="49" t="n">
        <v>0.26330387854833</v>
      </c>
      <c r="G256" s="49" t="n">
        <v>4.71478146827147</v>
      </c>
      <c r="H256" s="49" t="n">
        <v>0.156879151421372</v>
      </c>
    </row>
    <row r="257" customFormat="false" ht="13.2" hidden="false" customHeight="false" outlineLevel="0" collapsed="false">
      <c r="B257" s="48" t="s">
        <v>24</v>
      </c>
      <c r="C257" s="49" t="n">
        <v>3.92216009861513</v>
      </c>
      <c r="D257" s="49" t="n">
        <v>1.75688548465823</v>
      </c>
      <c r="E257" s="49" t="n">
        <v>8.21767782628966</v>
      </c>
      <c r="F257" s="49" t="n">
        <v>2.35302761709526</v>
      </c>
      <c r="G257" s="49" t="n">
        <v>3.24637629853804</v>
      </c>
      <c r="H257" s="49" t="n">
        <v>0.243720750304518</v>
      </c>
    </row>
    <row r="258" customFormat="false" ht="13.2" hidden="false" customHeight="false" outlineLevel="0" collapsed="false">
      <c r="B258" s="48" t="s">
        <v>25</v>
      </c>
      <c r="C258" s="49" t="n">
        <v>4.48016780877484</v>
      </c>
      <c r="D258" s="49" t="n">
        <v>1.95706251277207</v>
      </c>
      <c r="E258" s="49" t="n">
        <v>2.05056501457567</v>
      </c>
      <c r="F258" s="49" t="n">
        <v>0.0124665394037911</v>
      </c>
      <c r="G258" s="49" t="n">
        <v>0.876239928172855</v>
      </c>
      <c r="H258" s="49" t="n">
        <v>0.117711045921026</v>
      </c>
    </row>
    <row r="259" customFormat="false" ht="13.2" hidden="false" customHeight="false" outlineLevel="0" collapsed="false">
      <c r="B259" s="48" t="s">
        <v>26</v>
      </c>
      <c r="C259" s="49" t="n">
        <v>0.68072567640603</v>
      </c>
      <c r="D259" s="49" t="n">
        <v>0.202040961440914</v>
      </c>
      <c r="E259" s="49" t="n">
        <v>0.933812277224787</v>
      </c>
      <c r="F259" s="49" t="n">
        <v>0.063179278512559</v>
      </c>
      <c r="G259" s="49" t="n">
        <v>1.70397702305288</v>
      </c>
      <c r="H259" s="49" t="n">
        <v>0.0878368727076025</v>
      </c>
    </row>
    <row r="260" customFormat="false" ht="13.2" hidden="false" customHeight="false" outlineLevel="0" collapsed="false">
      <c r="B260" s="48" t="s">
        <v>27</v>
      </c>
      <c r="C260" s="49" t="n">
        <v>0.0435586007161619</v>
      </c>
      <c r="D260" s="49" t="n">
        <v>0.474523220626187</v>
      </c>
      <c r="E260" s="49" t="n">
        <v>0.280475374390351</v>
      </c>
      <c r="F260" s="49" t="n">
        <v>0.0763243493694302</v>
      </c>
      <c r="G260" s="49" t="n">
        <v>1.06768604742515</v>
      </c>
      <c r="H260" s="49" t="n">
        <v>0.463874824318261</v>
      </c>
    </row>
    <row r="261" customFormat="false" ht="13.2" hidden="false" customHeight="false" outlineLevel="0" collapsed="false">
      <c r="B261" s="48" t="s">
        <v>28</v>
      </c>
      <c r="C261" s="49" t="n">
        <v>0.0144281676383404</v>
      </c>
      <c r="D261" s="49" t="n">
        <v>0.383227072376124</v>
      </c>
      <c r="E261" s="49" t="n">
        <v>8.42913045970545</v>
      </c>
      <c r="F261" s="49" t="n">
        <v>0.159108293321113</v>
      </c>
      <c r="G261" s="49" t="n">
        <v>8.03638179545406E-006</v>
      </c>
      <c r="H261" s="49" t="n">
        <v>30.1029860324172</v>
      </c>
    </row>
    <row r="262" customFormat="false" ht="13.2" hidden="false" customHeight="false" outlineLevel="0" collapsed="false">
      <c r="B262" s="48" t="s">
        <v>29</v>
      </c>
      <c r="C262" s="49" t="n">
        <v>4.68258790943027</v>
      </c>
      <c r="D262" s="49" t="n">
        <v>14.681954799559</v>
      </c>
      <c r="E262" s="49" t="n">
        <v>6.5338662619493</v>
      </c>
      <c r="F262" s="49" t="n">
        <v>1.90350546461022</v>
      </c>
      <c r="G262" s="49" t="n">
        <v>4.15691940377113</v>
      </c>
      <c r="H262" s="49" t="n">
        <v>1.51962177672069</v>
      </c>
    </row>
    <row r="263" customFormat="false" ht="13.2" hidden="false" customHeight="false" outlineLevel="0" collapsed="false">
      <c r="B263" s="48" t="s">
        <v>30</v>
      </c>
      <c r="C263" s="49" t="n">
        <v>4.01589381293393</v>
      </c>
      <c r="D263" s="49" t="n">
        <v>0.0579996747838479</v>
      </c>
      <c r="E263" s="49" t="n">
        <v>1.62991234572785</v>
      </c>
      <c r="F263" s="49" t="n">
        <v>0.0955768501063291</v>
      </c>
      <c r="G263" s="49" t="n">
        <v>2.01134290641702</v>
      </c>
      <c r="H263" s="49" t="n">
        <v>1.92288207372826</v>
      </c>
    </row>
    <row r="264" customFormat="false" ht="13.2" hidden="false" customHeight="false" outlineLevel="0" collapsed="false">
      <c r="B264" s="48" t="s">
        <v>31</v>
      </c>
      <c r="C264" s="49" t="n">
        <v>2.13518335962748</v>
      </c>
      <c r="D264" s="49" t="n">
        <v>0.511005290775612</v>
      </c>
      <c r="E264" s="49" t="n">
        <v>12.3393592346807</v>
      </c>
      <c r="F264" s="49" t="n">
        <v>35.8445055054004</v>
      </c>
      <c r="G264" s="49" t="n">
        <v>1.7386772708374</v>
      </c>
      <c r="H264" s="49" t="n">
        <v>6.72161412985254</v>
      </c>
    </row>
    <row r="265" customFormat="false" ht="13.2" hidden="false" customHeight="false" outlineLevel="0" collapsed="false">
      <c r="B265" s="48" t="s">
        <v>32</v>
      </c>
      <c r="C265" s="49" t="n">
        <v>1.00946231742692</v>
      </c>
      <c r="D265" s="49" t="n">
        <v>0.487719056751346</v>
      </c>
      <c r="E265" s="49" t="n">
        <v>1.66812068599369</v>
      </c>
      <c r="F265" s="49" t="n">
        <v>0.442708900143802</v>
      </c>
      <c r="G265" s="49" t="n">
        <v>0.239633681985636</v>
      </c>
      <c r="H265" s="49" t="n">
        <v>2.21151774404267</v>
      </c>
    </row>
    <row r="266" customFormat="false" ht="13.2" hidden="false" customHeight="false" outlineLevel="0" collapsed="false">
      <c r="B266" s="48" t="s">
        <v>33</v>
      </c>
      <c r="C266" s="49" t="n">
        <v>0.169574218542555</v>
      </c>
      <c r="D266" s="49" t="n">
        <v>0.172794619818669</v>
      </c>
      <c r="E266" s="49" t="n">
        <v>3.73091397273075</v>
      </c>
      <c r="F266" s="49" t="n">
        <v>3.04620885465145</v>
      </c>
      <c r="G266" s="49" t="n">
        <v>0.481528767704633</v>
      </c>
      <c r="H266" s="49" t="n">
        <v>0.710712912924953</v>
      </c>
    </row>
    <row r="267" customFormat="false" ht="13.2" hidden="false" customHeight="false" outlineLevel="0" collapsed="false">
      <c r="B267" s="48" t="s">
        <v>34</v>
      </c>
      <c r="C267" s="49" t="n">
        <v>0.0895817096454253</v>
      </c>
      <c r="D267" s="49" t="n">
        <v>0.530698179848041</v>
      </c>
      <c r="E267" s="49" t="n">
        <v>0.707907292713903</v>
      </c>
      <c r="F267" s="49" t="n">
        <v>1.38767642787628</v>
      </c>
      <c r="G267" s="49" t="n">
        <v>0.0386584246245836</v>
      </c>
      <c r="H267" s="49" t="n">
        <v>0.00149068245468285</v>
      </c>
    </row>
    <row r="268" customFormat="false" ht="13.2" hidden="false" customHeight="false" outlineLevel="0" collapsed="false">
      <c r="B268" s="48" t="s">
        <v>35</v>
      </c>
      <c r="C268" s="49" t="n">
        <v>2.80336344676502</v>
      </c>
      <c r="D268" s="49" t="n">
        <v>0.544604890926785</v>
      </c>
      <c r="E268" s="49" t="n">
        <v>0.137170168628201</v>
      </c>
      <c r="F268" s="49" t="n">
        <v>0.174685953406299</v>
      </c>
      <c r="G268" s="49" t="n">
        <v>0.0439213729005963</v>
      </c>
      <c r="H268" s="49" t="n">
        <v>2.90792768087821</v>
      </c>
    </row>
    <row r="269" customFormat="false" ht="13.2" hidden="false" customHeight="false" outlineLevel="0" collapsed="false">
      <c r="B269" s="48" t="s">
        <v>36</v>
      </c>
      <c r="C269" s="49" t="n">
        <v>0.124738234546004</v>
      </c>
      <c r="D269" s="49" t="n">
        <v>1.36731164532055</v>
      </c>
      <c r="E269" s="49" t="n">
        <v>1.05991604838222</v>
      </c>
      <c r="F269" s="49" t="n">
        <v>0.0127541346815428</v>
      </c>
      <c r="G269" s="49" t="n">
        <v>0.336155202330839</v>
      </c>
      <c r="H269" s="49" t="n">
        <v>0.0479090191669646</v>
      </c>
    </row>
    <row r="270" customFormat="false" ht="13.2" hidden="false" customHeight="false" outlineLevel="0" collapsed="false">
      <c r="B270" s="48" t="s">
        <v>37</v>
      </c>
      <c r="C270" s="49" t="n">
        <v>0.167098226855445</v>
      </c>
      <c r="D270" s="49" t="n">
        <v>0.737654834061352</v>
      </c>
      <c r="E270" s="49" t="n">
        <v>1.0042716792114</v>
      </c>
      <c r="F270" s="49" t="n">
        <v>0.323390326540643</v>
      </c>
      <c r="G270" s="49" t="n">
        <v>0.736137287278592</v>
      </c>
      <c r="H270" s="49" t="n">
        <v>2.24924256827199</v>
      </c>
    </row>
    <row r="271" customFormat="false" ht="13.2" hidden="false" customHeight="false" outlineLevel="0" collapsed="false">
      <c r="B271" s="48" t="s">
        <v>38</v>
      </c>
      <c r="C271" s="49" t="n">
        <v>0.0651967487014095</v>
      </c>
      <c r="D271" s="49" t="n">
        <v>5.48003800694506</v>
      </c>
      <c r="E271" s="49" t="n">
        <v>0.102872398779875</v>
      </c>
      <c r="F271" s="49" t="n">
        <v>1.30622206983566</v>
      </c>
      <c r="G271" s="49" t="n">
        <v>1.3781950039896</v>
      </c>
      <c r="H271" s="49" t="n">
        <v>0.188618190177017</v>
      </c>
    </row>
    <row r="272" customFormat="false" ht="13.2" hidden="false" customHeight="false" outlineLevel="0" collapsed="false">
      <c r="B272" s="48" t="s">
        <v>39</v>
      </c>
      <c r="C272" s="49" t="n">
        <v>3.24787061981446</v>
      </c>
      <c r="D272" s="49" t="n">
        <v>1.0108814955558</v>
      </c>
      <c r="E272" s="49" t="n">
        <v>3.33580112070558</v>
      </c>
      <c r="F272" s="49" t="n">
        <v>2.02260992835461</v>
      </c>
      <c r="G272" s="49" t="n">
        <v>1.125408829231</v>
      </c>
      <c r="H272" s="49" t="n">
        <v>0.0395737841278564</v>
      </c>
    </row>
    <row r="273" customFormat="false" ht="13.2" hidden="false" customHeight="false" outlineLevel="0" collapsed="false">
      <c r="B273" s="48" t="s">
        <v>40</v>
      </c>
      <c r="C273" s="49" t="n">
        <v>0.684583597521837</v>
      </c>
      <c r="D273" s="49" t="n">
        <v>0.338003142532704</v>
      </c>
      <c r="E273" s="49" t="n">
        <v>0.0962094258791563</v>
      </c>
      <c r="F273" s="49" t="n">
        <v>0.0218072482341279</v>
      </c>
      <c r="G273" s="49" t="n">
        <v>0.183442803615848</v>
      </c>
      <c r="H273" s="49" t="n">
        <v>1.80035597009976</v>
      </c>
    </row>
    <row r="274" customFormat="false" ht="13.2" hidden="false" customHeight="false" outlineLevel="0" collapsed="false">
      <c r="B274" s="48" t="s">
        <v>41</v>
      </c>
      <c r="C274" s="49" t="n">
        <v>0.5903024507159</v>
      </c>
      <c r="D274" s="49" t="n">
        <v>0.0436331069744933</v>
      </c>
      <c r="E274" s="49" t="n">
        <v>0.571433707057245</v>
      </c>
      <c r="F274" s="49" t="n">
        <v>0.483093090335297</v>
      </c>
      <c r="G274" s="49" t="n">
        <v>1.73386121644059</v>
      </c>
      <c r="H274" s="49" t="n">
        <v>0.0547849785120708</v>
      </c>
    </row>
    <row r="275" customFormat="false" ht="13.2" hidden="false" customHeight="false" outlineLevel="0" collapsed="false">
      <c r="B275" s="48" t="s">
        <v>42</v>
      </c>
      <c r="C275" s="49" t="n">
        <v>0.042315059507208</v>
      </c>
      <c r="D275" s="49" t="n">
        <v>0.237011193705326</v>
      </c>
      <c r="E275" s="49" t="n">
        <v>0.228685249770123</v>
      </c>
      <c r="F275" s="49" t="n">
        <v>1.33083370333028</v>
      </c>
      <c r="G275" s="49" t="n">
        <v>0.451395447826902</v>
      </c>
      <c r="H275" s="49" t="n">
        <v>0.0045536678523276</v>
      </c>
    </row>
    <row r="276" customFormat="false" ht="13.2" hidden="false" customHeight="false" outlineLevel="0" collapsed="false">
      <c r="B276" s="48" t="s">
        <v>43</v>
      </c>
      <c r="C276" s="49" t="n">
        <v>0.0324813355594345</v>
      </c>
      <c r="D276" s="49" t="n">
        <v>0.0301446760686651</v>
      </c>
      <c r="E276" s="49" t="n">
        <v>1.03442753932333</v>
      </c>
      <c r="F276" s="49" t="n">
        <v>0.775737880306366</v>
      </c>
      <c r="G276" s="49" t="n">
        <v>1.74997552778675</v>
      </c>
      <c r="H276" s="49" t="n">
        <v>2.2487221719367</v>
      </c>
    </row>
    <row r="277" customFormat="false" ht="13.2" hidden="false" customHeight="false" outlineLevel="0" collapsed="false">
      <c r="B277" s="48" t="s">
        <v>44</v>
      </c>
      <c r="C277" s="49" t="n">
        <v>0.000557827755344901</v>
      </c>
      <c r="D277" s="49" t="n">
        <v>3.31613172023449</v>
      </c>
      <c r="E277" s="49" t="n">
        <v>0.29133513841321</v>
      </c>
      <c r="F277" s="49" t="n">
        <v>0.368759563916902</v>
      </c>
      <c r="G277" s="49" t="n">
        <v>7.71004713286409</v>
      </c>
      <c r="H277" s="49" t="n">
        <v>1.74764149978774</v>
      </c>
    </row>
    <row r="278" customFormat="false" ht="13.2" hidden="false" customHeight="false" outlineLevel="0" collapsed="false">
      <c r="B278" s="48" t="s">
        <v>45</v>
      </c>
      <c r="C278" s="49" t="n">
        <v>0.836259448244154</v>
      </c>
      <c r="D278" s="49" t="n">
        <v>0.160057107974572</v>
      </c>
      <c r="E278" s="49" t="n">
        <v>0.347217511394768</v>
      </c>
      <c r="F278" s="49" t="n">
        <v>0.0247577492278995</v>
      </c>
      <c r="G278" s="49" t="n">
        <v>0.64615125128571</v>
      </c>
      <c r="H278" s="49" t="n">
        <v>0.100776500656717</v>
      </c>
    </row>
    <row r="279" customFormat="false" ht="13.2" hidden="false" customHeight="false" outlineLevel="0" collapsed="false">
      <c r="B279" s="48" t="s">
        <v>46</v>
      </c>
      <c r="C279" s="49" t="n">
        <v>1.13562471292164</v>
      </c>
      <c r="D279" s="49" t="n">
        <v>0.342837981529133</v>
      </c>
      <c r="E279" s="49" t="n">
        <v>1.34898568629989</v>
      </c>
      <c r="F279" s="49" t="n">
        <v>0.36558243383496</v>
      </c>
      <c r="G279" s="49" t="n">
        <v>1.55056995235892</v>
      </c>
      <c r="H279" s="49" t="n">
        <v>0.63319031809422</v>
      </c>
    </row>
    <row r="280" customFormat="false" ht="13.2" hidden="false" customHeight="false" outlineLevel="0" collapsed="false">
      <c r="B280" s="48" t="s">
        <v>47</v>
      </c>
      <c r="C280" s="49" t="n">
        <v>0.290545035059831</v>
      </c>
      <c r="D280" s="49" t="n">
        <v>1.28609037285991</v>
      </c>
      <c r="E280" s="49" t="n">
        <v>0.504919222485828</v>
      </c>
      <c r="F280" s="49" t="n">
        <v>0.0553410969350305</v>
      </c>
      <c r="G280" s="49" t="n">
        <v>0.0122490549886897</v>
      </c>
      <c r="H280" s="49" t="n">
        <v>2.51993650410392</v>
      </c>
    </row>
    <row r="281" customFormat="false" ht="13.2" hidden="false" customHeight="false" outlineLevel="0" collapsed="false">
      <c r="B281" s="48" t="s">
        <v>48</v>
      </c>
      <c r="C281" s="49" t="n">
        <v>2.41130207044108</v>
      </c>
      <c r="D281" s="49" t="n">
        <v>28.8753994660556</v>
      </c>
      <c r="E281" s="49" t="n">
        <v>1.14977301271524</v>
      </c>
      <c r="F281" s="49" t="n">
        <v>0.00424970088748448</v>
      </c>
      <c r="G281" s="49" t="n">
        <v>1.33154952316846</v>
      </c>
      <c r="H281" s="49" t="n">
        <v>1.32739754323827</v>
      </c>
    </row>
    <row r="282" customFormat="false" ht="13.2" hidden="false" customHeight="false" outlineLevel="0" collapsed="false">
      <c r="B282" s="48" t="s">
        <v>49</v>
      </c>
      <c r="C282" s="49" t="n">
        <v>0.0237550338652003</v>
      </c>
      <c r="D282" s="49" t="n">
        <v>2.55780117001931</v>
      </c>
      <c r="E282" s="49" t="n">
        <v>9.089858583337</v>
      </c>
      <c r="F282" s="49" t="n">
        <v>0.0858917876861232</v>
      </c>
      <c r="G282" s="49" t="n">
        <v>3.4192881360315</v>
      </c>
      <c r="H282" s="49" t="n">
        <v>0.23672765605979</v>
      </c>
    </row>
    <row r="283" customFormat="false" ht="13.2" hidden="false" customHeight="false" outlineLevel="0" collapsed="false">
      <c r="B283" s="48" t="s">
        <v>50</v>
      </c>
      <c r="C283" s="49" t="n">
        <v>0.0489392913442468</v>
      </c>
      <c r="D283" s="49" t="n">
        <v>0.926659273182002</v>
      </c>
      <c r="E283" s="49" t="n">
        <v>4.84994009028006</v>
      </c>
      <c r="F283" s="49" t="n">
        <v>1.18063949146897</v>
      </c>
      <c r="G283" s="49" t="n">
        <v>3.57053008714642</v>
      </c>
      <c r="H283" s="49" t="n">
        <v>0.08914560845541</v>
      </c>
    </row>
    <row r="284" customFormat="false" ht="13.2" hidden="false" customHeight="false" outlineLevel="0" collapsed="false">
      <c r="B284" s="48" t="s">
        <v>51</v>
      </c>
      <c r="C284" s="49" t="n">
        <v>0.505123017048232</v>
      </c>
      <c r="D284" s="49" t="n">
        <v>0.82845664502783</v>
      </c>
      <c r="E284" s="49" t="n">
        <v>0.263031950693565</v>
      </c>
      <c r="F284" s="49" t="n">
        <v>0.206590150648777</v>
      </c>
      <c r="G284" s="49" t="n">
        <v>0.517081699359176</v>
      </c>
      <c r="H284" s="49" t="n">
        <v>3.307970014202</v>
      </c>
    </row>
    <row r="285" customFormat="false" ht="13.2" hidden="false" customHeight="false" outlineLevel="0" collapsed="false">
      <c r="B285" s="48" t="s">
        <v>52</v>
      </c>
      <c r="C285" s="49" t="n">
        <v>0.00144836047704805</v>
      </c>
      <c r="D285" s="49" t="n">
        <v>0.0329599329020145</v>
      </c>
      <c r="E285" s="49" t="n">
        <v>12.8876656060756</v>
      </c>
      <c r="F285" s="49" t="n">
        <v>3.06601871257177</v>
      </c>
      <c r="G285" s="49" t="n">
        <v>6.34751788781621</v>
      </c>
      <c r="H285" s="49" t="n">
        <v>0.235858197940695</v>
      </c>
    </row>
    <row r="286" customFormat="false" ht="13.2" hidden="false" customHeight="false" outlineLevel="0" collapsed="false">
      <c r="B286" s="48" t="s">
        <v>53</v>
      </c>
      <c r="C286" s="49" t="n">
        <v>0.280210638107182</v>
      </c>
      <c r="D286" s="49" t="n">
        <v>0.00808181429814802</v>
      </c>
      <c r="E286" s="49" t="n">
        <v>0.194206090450821</v>
      </c>
      <c r="F286" s="49" t="n">
        <v>1.82105401907874</v>
      </c>
      <c r="G286" s="49" t="n">
        <v>3.46843179712179</v>
      </c>
      <c r="H286" s="49" t="n">
        <v>0.762157634176513</v>
      </c>
    </row>
    <row r="287" customFormat="false" ht="13.2" hidden="false" customHeight="false" outlineLevel="0" collapsed="false">
      <c r="B287" s="48" t="s">
        <v>54</v>
      </c>
      <c r="C287" s="49" t="n">
        <v>2.41090539672023</v>
      </c>
      <c r="D287" s="49" t="n">
        <v>5.06381411681299</v>
      </c>
      <c r="E287" s="49" t="n">
        <v>1.31031464299317</v>
      </c>
      <c r="F287" s="49" t="n">
        <v>2.33084800203778</v>
      </c>
      <c r="G287" s="49" t="n">
        <v>2.5851051964654</v>
      </c>
      <c r="H287" s="49" t="n">
        <v>3.20820318855879</v>
      </c>
    </row>
    <row r="288" customFormat="false" ht="13.2" hidden="false" customHeight="false" outlineLevel="0" collapsed="false">
      <c r="B288" s="48" t="s">
        <v>55</v>
      </c>
      <c r="C288" s="49" t="n">
        <v>0.775815205259939</v>
      </c>
      <c r="D288" s="49" t="n">
        <v>1.00775241916018</v>
      </c>
      <c r="E288" s="49" t="n">
        <v>0.212799660315886</v>
      </c>
      <c r="F288" s="49" t="n">
        <v>0.766092996868551</v>
      </c>
      <c r="G288" s="49" t="n">
        <v>0.322729924414358</v>
      </c>
      <c r="H288" s="49" t="n">
        <v>0.0406152065255274</v>
      </c>
    </row>
    <row r="289" customFormat="false" ht="13.2" hidden="false" customHeight="false" outlineLevel="0" collapsed="false">
      <c r="B289" s="48" t="s">
        <v>56</v>
      </c>
      <c r="C289" s="49" t="n">
        <v>0.462158373818811</v>
      </c>
      <c r="D289" s="49" t="n">
        <v>1.10597435280216</v>
      </c>
      <c r="E289" s="49" t="n">
        <v>0.0592868509218361</v>
      </c>
      <c r="F289" s="49" t="n">
        <v>0.245472320143419</v>
      </c>
      <c r="G289" s="49" t="n">
        <v>1.2077766085143</v>
      </c>
      <c r="H289" s="49" t="n">
        <v>1.3762530193579</v>
      </c>
    </row>
    <row r="290" customFormat="false" ht="13.2" hidden="false" customHeight="false" outlineLevel="0" collapsed="false">
      <c r="B290" s="48" t="s">
        <v>57</v>
      </c>
      <c r="C290" s="49" t="n">
        <v>0.0715129886688016</v>
      </c>
      <c r="D290" s="49" t="n">
        <v>1.72570219328887</v>
      </c>
      <c r="E290" s="49" t="n">
        <v>0.199963896014417</v>
      </c>
      <c r="F290" s="49" t="n">
        <v>0.338935520489807</v>
      </c>
      <c r="G290" s="49" t="n">
        <v>0.355573382788709</v>
      </c>
      <c r="H290" s="49" t="n">
        <v>0.0140381881198894</v>
      </c>
    </row>
    <row r="291" customFormat="false" ht="13.2" hidden="false" customHeight="false" outlineLevel="0" collapsed="false">
      <c r="B291" s="48" t="s">
        <v>58</v>
      </c>
      <c r="C291" s="49" t="n">
        <v>5.53203701884164</v>
      </c>
      <c r="D291" s="49" t="n">
        <v>0.000838965147778068</v>
      </c>
      <c r="E291" s="49" t="n">
        <v>0.10199217298624</v>
      </c>
      <c r="F291" s="49" t="n">
        <v>0.0280356701698829</v>
      </c>
      <c r="G291" s="49" t="n">
        <v>0.00437354426664308</v>
      </c>
      <c r="H291" s="49" t="n">
        <v>0.000106089023462215</v>
      </c>
    </row>
    <row r="292" customFormat="false" ht="13.2" hidden="false" customHeight="false" outlineLevel="0" collapsed="false">
      <c r="B292" s="48" t="s">
        <v>59</v>
      </c>
      <c r="C292" s="49" t="n">
        <v>1.89961147399811</v>
      </c>
      <c r="D292" s="49" t="n">
        <v>1.43402608272382</v>
      </c>
      <c r="E292" s="49" t="n">
        <v>0.00881028317113366</v>
      </c>
      <c r="F292" s="49" t="n">
        <v>0.354432985153703</v>
      </c>
      <c r="G292" s="49" t="n">
        <v>0.398195127590762</v>
      </c>
      <c r="H292" s="49" t="n">
        <v>0.0783805870584626</v>
      </c>
    </row>
    <row r="293" customFormat="false" ht="13.2" hidden="false" customHeight="false" outlineLevel="0" collapsed="false">
      <c r="B293" s="48" t="s">
        <v>60</v>
      </c>
      <c r="C293" s="49" t="n">
        <v>0.00465001914390809</v>
      </c>
      <c r="D293" s="49" t="n">
        <v>0.0752961908709884</v>
      </c>
      <c r="E293" s="49" t="n">
        <v>1.22719246575132</v>
      </c>
      <c r="F293" s="49" t="n">
        <v>1.09997256779547</v>
      </c>
      <c r="G293" s="49" t="n">
        <v>1.72483476105049</v>
      </c>
      <c r="H293" s="49" t="n">
        <v>0.791805572731157</v>
      </c>
    </row>
    <row r="294" customFormat="false" ht="13.2" hidden="false" customHeight="false" outlineLevel="0" collapsed="false">
      <c r="B294" s="48" t="s">
        <v>61</v>
      </c>
      <c r="C294" s="49" t="n">
        <v>1.31070177244155</v>
      </c>
      <c r="D294" s="49" t="n">
        <v>0.850390105676873</v>
      </c>
      <c r="E294" s="49" t="n">
        <v>0.00266234061684622</v>
      </c>
      <c r="F294" s="49" t="n">
        <v>0.0702868971267467</v>
      </c>
      <c r="G294" s="49" t="n">
        <v>0.552239787312638</v>
      </c>
      <c r="H294" s="49" t="n">
        <v>2.97443520027011</v>
      </c>
    </row>
    <row r="295" customFormat="false" ht="13.2" hidden="false" customHeight="false" outlineLevel="0" collapsed="false">
      <c r="B295" s="48" t="s">
        <v>62</v>
      </c>
      <c r="C295" s="49" t="n">
        <v>0.185249482208046</v>
      </c>
      <c r="D295" s="49" t="n">
        <v>0.156966160037256</v>
      </c>
      <c r="E295" s="49" t="n">
        <v>1.3499044154463</v>
      </c>
      <c r="F295" s="49" t="n">
        <v>0.262424399791459</v>
      </c>
      <c r="G295" s="49" t="n">
        <v>0.855304187824111</v>
      </c>
      <c r="H295" s="49" t="n">
        <v>1.34753431457807</v>
      </c>
    </row>
    <row r="296" customFormat="false" ht="13.2" hidden="false" customHeight="false" outlineLevel="0" collapsed="false">
      <c r="B296" s="48" t="s">
        <v>63</v>
      </c>
      <c r="C296" s="49" t="n">
        <v>4.89053181074471</v>
      </c>
      <c r="D296" s="49" t="n">
        <v>0.396708865485504</v>
      </c>
      <c r="E296" s="49" t="n">
        <v>0.409886632927332</v>
      </c>
      <c r="F296" s="49" t="n">
        <v>2.28200229324802</v>
      </c>
      <c r="G296" s="49" t="n">
        <v>0.559954685571594</v>
      </c>
      <c r="H296" s="49" t="n">
        <v>0.0331950393566727</v>
      </c>
    </row>
    <row r="297" customFormat="false" ht="13.2" hidden="false" customHeight="false" outlineLevel="0" collapsed="false">
      <c r="B297" s="48" t="s">
        <v>64</v>
      </c>
      <c r="C297" s="49" t="n">
        <v>11.5477882459965</v>
      </c>
      <c r="D297" s="49" t="n">
        <v>2.72944528459928</v>
      </c>
      <c r="E297" s="49" t="n">
        <v>0.145419353024806</v>
      </c>
      <c r="F297" s="49" t="n">
        <v>13.1850758213835</v>
      </c>
      <c r="G297" s="49" t="n">
        <v>3.86566988995472</v>
      </c>
      <c r="H297" s="49" t="n">
        <v>12.4670833488698</v>
      </c>
    </row>
    <row r="298" customFormat="false" ht="13.2" hidden="false" customHeight="false" outlineLevel="0" collapsed="false">
      <c r="B298" s="48" t="s">
        <v>65</v>
      </c>
      <c r="C298" s="49" t="n">
        <v>0.840889623645052</v>
      </c>
      <c r="D298" s="49" t="n">
        <v>0.42667109636237</v>
      </c>
      <c r="E298" s="49" t="n">
        <v>3.90449993619276</v>
      </c>
      <c r="F298" s="49" t="n">
        <v>0.0859306648308669</v>
      </c>
      <c r="G298" s="49" t="n">
        <v>9.30650690308892</v>
      </c>
      <c r="H298" s="49" t="n">
        <v>0.00865715138237634</v>
      </c>
    </row>
    <row r="299" customFormat="false" ht="13.2" hidden="false" customHeight="false" outlineLevel="0" collapsed="false">
      <c r="B299" s="48" t="s">
        <v>66</v>
      </c>
      <c r="C299" s="49" t="n">
        <v>1.59154984363442</v>
      </c>
      <c r="D299" s="49" t="n">
        <v>0.018406472664092</v>
      </c>
      <c r="E299" s="49" t="n">
        <v>0.11417973828642</v>
      </c>
      <c r="F299" s="49" t="n">
        <v>8.84139562149947</v>
      </c>
      <c r="G299" s="49" t="n">
        <v>0.00450673574243148</v>
      </c>
      <c r="H299" s="49" t="n">
        <v>1.81378557047281</v>
      </c>
    </row>
    <row r="300" customFormat="false" ht="13.2" hidden="false" customHeight="false" outlineLevel="0" collapsed="false">
      <c r="B300" s="48" t="s">
        <v>67</v>
      </c>
      <c r="C300" s="49" t="n">
        <v>1.03458065897497</v>
      </c>
      <c r="D300" s="49" t="n">
        <v>0.633524653368631</v>
      </c>
      <c r="E300" s="49" t="n">
        <v>0.0335197067702174</v>
      </c>
      <c r="F300" s="49" t="n">
        <v>0.472707526095845</v>
      </c>
      <c r="G300" s="49" t="n">
        <v>1.80836106958371</v>
      </c>
      <c r="H300" s="49" t="n">
        <v>0.118975844653595</v>
      </c>
    </row>
    <row r="301" customFormat="false" ht="13.2" hidden="false" customHeight="false" outlineLevel="0" collapsed="false">
      <c r="B301" s="48" t="s">
        <v>68</v>
      </c>
      <c r="C301" s="49" t="n">
        <v>7.44019910230612</v>
      </c>
      <c r="D301" s="49" t="n">
        <v>0.378349923877191</v>
      </c>
      <c r="E301" s="49" t="n">
        <v>0.258617168398825</v>
      </c>
      <c r="F301" s="49" t="n">
        <v>0.0573648919370498</v>
      </c>
      <c r="G301" s="49" t="n">
        <v>0.161784859005987</v>
      </c>
      <c r="H301" s="49" t="n">
        <v>3.3394957777369</v>
      </c>
    </row>
    <row r="302" customFormat="false" ht="13.2" hidden="false" customHeight="false" outlineLevel="0" collapsed="false">
      <c r="B302" s="48" t="s">
        <v>69</v>
      </c>
      <c r="C302" s="49" t="n">
        <v>0.475346265320456</v>
      </c>
      <c r="D302" s="49" t="n">
        <v>0.000164904401644837</v>
      </c>
      <c r="E302" s="49" t="n">
        <v>1.36108768907208</v>
      </c>
      <c r="F302" s="49" t="n">
        <v>0.211839471766873</v>
      </c>
      <c r="G302" s="49" t="n">
        <v>0.646386098419005</v>
      </c>
      <c r="H302" s="49" t="n">
        <v>1.03563659473924</v>
      </c>
    </row>
    <row r="303" customFormat="false" ht="13.8" hidden="false" customHeight="false" outlineLevel="0" collapsed="false">
      <c r="B303" s="52" t="s">
        <v>70</v>
      </c>
      <c r="C303" s="53" t="n">
        <v>0.0044764966703788</v>
      </c>
      <c r="D303" s="53" t="n">
        <v>1.28987571391293</v>
      </c>
      <c r="E303" s="53" t="n">
        <v>1.42698675396839</v>
      </c>
      <c r="F303" s="53" t="n">
        <v>0.347624719270639</v>
      </c>
      <c r="G303" s="53" t="n">
        <v>4.67627194871223</v>
      </c>
      <c r="H303" s="53" t="n">
        <v>0.275649549035534</v>
      </c>
    </row>
    <row r="306" customFormat="false" ht="13.2" hidden="false" customHeight="false" outlineLevel="0" collapsed="false">
      <c r="B306" s="33" t="s">
        <v>117</v>
      </c>
    </row>
    <row r="307" customFormat="false" ht="13.8" hidden="false" customHeight="false" outlineLevel="0" collapsed="false"/>
    <row r="308" customFormat="false" ht="13.2" hidden="false" customHeight="false" outlineLevel="0" collapsed="false">
      <c r="B308" s="34"/>
      <c r="C308" s="35" t="s">
        <v>118</v>
      </c>
    </row>
    <row r="309" customFormat="false" ht="13.2" hidden="false" customHeight="false" outlineLevel="0" collapsed="false">
      <c r="B309" s="45" t="s">
        <v>99</v>
      </c>
      <c r="C309" s="47" t="n">
        <v>0.274509803921569</v>
      </c>
    </row>
    <row r="310" customFormat="false" ht="13.2" hidden="false" customHeight="false" outlineLevel="0" collapsed="false">
      <c r="B310" s="48" t="s">
        <v>100</v>
      </c>
      <c r="C310" s="49" t="n">
        <v>0.176470588235294</v>
      </c>
    </row>
    <row r="311" customFormat="false" ht="13.2" hidden="false" customHeight="false" outlineLevel="0" collapsed="false">
      <c r="B311" s="48" t="s">
        <v>101</v>
      </c>
      <c r="C311" s="49" t="n">
        <v>0.235294117647059</v>
      </c>
    </row>
    <row r="312" customFormat="false" ht="13.2" hidden="false" customHeight="false" outlineLevel="0" collapsed="false">
      <c r="B312" s="48" t="s">
        <v>102</v>
      </c>
      <c r="C312" s="49" t="n">
        <v>0.196078431372549</v>
      </c>
    </row>
    <row r="313" customFormat="false" ht="13.2" hidden="false" customHeight="false" outlineLevel="0" collapsed="false">
      <c r="B313" s="48" t="s">
        <v>103</v>
      </c>
      <c r="C313" s="49" t="n">
        <v>0.313725490196078</v>
      </c>
    </row>
    <row r="314" customFormat="false" ht="13.8" hidden="false" customHeight="false" outlineLevel="0" collapsed="false">
      <c r="B314" s="52" t="s">
        <v>104</v>
      </c>
      <c r="C314" s="53" t="n">
        <v>0.254901960784314</v>
      </c>
    </row>
    <row r="335" customFormat="false" ht="13.2" hidden="false" customHeight="false" outlineLevel="0" collapsed="false">
      <c r="G335" s="0" t="s">
        <v>108</v>
      </c>
    </row>
    <row r="338" customFormat="false" ht="13.2" hidden="false" customHeight="false" outlineLevel="0" collapsed="false">
      <c r="B338" s="33" t="s">
        <v>119</v>
      </c>
    </row>
    <row r="339" customFormat="false" ht="13.8" hidden="false" customHeight="false" outlineLevel="0" collapsed="false"/>
    <row r="340" customFormat="false" ht="13.2" hidden="false" customHeight="false" outlineLevel="0" collapsed="false">
      <c r="B340" s="34"/>
      <c r="C340" s="35" t="s">
        <v>99</v>
      </c>
      <c r="D340" s="35" t="s">
        <v>100</v>
      </c>
      <c r="E340" s="35" t="s">
        <v>101</v>
      </c>
      <c r="F340" s="35" t="s">
        <v>102</v>
      </c>
      <c r="G340" s="35" t="s">
        <v>103</v>
      </c>
      <c r="H340" s="35" t="s">
        <v>104</v>
      </c>
    </row>
    <row r="341" customFormat="false" ht="13.2" hidden="false" customHeight="false" outlineLevel="0" collapsed="false">
      <c r="B341" s="45" t="s">
        <v>20</v>
      </c>
      <c r="C341" s="58" t="n">
        <v>0.406408682891695</v>
      </c>
      <c r="D341" s="47" t="n">
        <v>0.24170439519184</v>
      </c>
      <c r="E341" s="47" t="n">
        <v>0.0575368252958064</v>
      </c>
      <c r="F341" s="47" t="n">
        <v>0.0416013354941819</v>
      </c>
      <c r="G341" s="47" t="n">
        <v>0.22851487871843</v>
      </c>
      <c r="H341" s="47" t="n">
        <v>0.0242338824080464</v>
      </c>
    </row>
    <row r="342" customFormat="false" ht="13.2" hidden="false" customHeight="false" outlineLevel="0" collapsed="false">
      <c r="B342" s="48" t="s">
        <v>21</v>
      </c>
      <c r="C342" s="51" t="n">
        <v>0.8252765382058</v>
      </c>
      <c r="D342" s="49" t="n">
        <v>0.0588632930429964</v>
      </c>
      <c r="E342" s="49" t="n">
        <v>0.0201464281880792</v>
      </c>
      <c r="F342" s="49" t="n">
        <v>0.0745496078883549</v>
      </c>
      <c r="G342" s="49" t="n">
        <v>0.0182682151677147</v>
      </c>
      <c r="H342" s="49" t="n">
        <v>0.00289591750705459</v>
      </c>
    </row>
    <row r="343" customFormat="false" ht="13.2" hidden="false" customHeight="false" outlineLevel="0" collapsed="false">
      <c r="B343" s="48" t="s">
        <v>22</v>
      </c>
      <c r="C343" s="49" t="n">
        <v>0.0978924738495668</v>
      </c>
      <c r="D343" s="51" t="n">
        <v>0.596303574102052</v>
      </c>
      <c r="E343" s="49" t="n">
        <v>0.00160723541845021</v>
      </c>
      <c r="F343" s="49" t="n">
        <v>0.0029900080829999</v>
      </c>
      <c r="G343" s="49" t="n">
        <v>0.238991152775396</v>
      </c>
      <c r="H343" s="49" t="n">
        <v>0.0622155557715353</v>
      </c>
    </row>
    <row r="344" customFormat="false" ht="13.2" hidden="false" customHeight="false" outlineLevel="0" collapsed="false">
      <c r="B344" s="48" t="s">
        <v>23</v>
      </c>
      <c r="C344" s="51" t="n">
        <v>0.644506149945174</v>
      </c>
      <c r="D344" s="49" t="n">
        <v>0.0321681066672582</v>
      </c>
      <c r="E344" s="49" t="n">
        <v>0.010267609551992</v>
      </c>
      <c r="F344" s="49" t="n">
        <v>0.0274718046988624</v>
      </c>
      <c r="G344" s="49" t="n">
        <v>0.281285566479756</v>
      </c>
      <c r="H344" s="49" t="n">
        <v>0.00430076265695739</v>
      </c>
    </row>
    <row r="345" customFormat="false" ht="13.2" hidden="false" customHeight="false" outlineLevel="0" collapsed="false">
      <c r="B345" s="48" t="s">
        <v>24</v>
      </c>
      <c r="C345" s="51" t="n">
        <v>0.533346184320734</v>
      </c>
      <c r="D345" s="49" t="n">
        <v>0.0785486885633256</v>
      </c>
      <c r="E345" s="49" t="n">
        <v>0.261638216694386</v>
      </c>
      <c r="F345" s="49" t="n">
        <v>0.069635535807635</v>
      </c>
      <c r="G345" s="49" t="n">
        <v>0.0549362109794401</v>
      </c>
      <c r="H345" s="49" t="n">
        <v>0.00189516363447923</v>
      </c>
    </row>
    <row r="346" customFormat="false" ht="13.2" hidden="false" customHeight="false" outlineLevel="0" collapsed="false">
      <c r="B346" s="48" t="s">
        <v>25</v>
      </c>
      <c r="C346" s="51" t="n">
        <v>0.782942435530979</v>
      </c>
      <c r="D346" s="49" t="n">
        <v>0.112448031731038</v>
      </c>
      <c r="E346" s="49" t="n">
        <v>0.0839029612711875</v>
      </c>
      <c r="F346" s="49" t="n">
        <v>0.000474134423288096</v>
      </c>
      <c r="G346" s="49" t="n">
        <v>0.0190561234858219</v>
      </c>
      <c r="H346" s="49" t="n">
        <v>0.0011763135576852</v>
      </c>
    </row>
    <row r="347" customFormat="false" ht="13.2" hidden="false" customHeight="false" outlineLevel="0" collapsed="false">
      <c r="B347" s="48" t="s">
        <v>26</v>
      </c>
      <c r="C347" s="51" t="n">
        <v>0.568875634144697</v>
      </c>
      <c r="D347" s="49" t="n">
        <v>0.0555131965557051</v>
      </c>
      <c r="E347" s="49" t="n">
        <v>0.182714483394683</v>
      </c>
      <c r="F347" s="49" t="n">
        <v>0.0114905253313793</v>
      </c>
      <c r="G347" s="49" t="n">
        <v>0.177208644207501</v>
      </c>
      <c r="H347" s="49" t="n">
        <v>0.00419751636603397</v>
      </c>
    </row>
    <row r="348" customFormat="false" ht="13.2" hidden="false" customHeight="false" outlineLevel="0" collapsed="false">
      <c r="B348" s="48" t="s">
        <v>27</v>
      </c>
      <c r="C348" s="49" t="n">
        <v>0.0987167838523478</v>
      </c>
      <c r="D348" s="51" t="n">
        <v>0.353578749681001</v>
      </c>
      <c r="E348" s="49" t="n">
        <v>0.148826410959509</v>
      </c>
      <c r="F348" s="49" t="n">
        <v>0.0376443853604436</v>
      </c>
      <c r="G348" s="49" t="n">
        <v>0.30111792795044</v>
      </c>
      <c r="H348" s="49" t="n">
        <v>0.0601157421962594</v>
      </c>
    </row>
    <row r="349" customFormat="false" ht="13.2" hidden="false" customHeight="false" outlineLevel="0" collapsed="false">
      <c r="B349" s="48" t="s">
        <v>28</v>
      </c>
      <c r="C349" s="49" t="n">
        <v>0.00372819847276811</v>
      </c>
      <c r="D349" s="49" t="n">
        <v>0.0325578437457164</v>
      </c>
      <c r="E349" s="51" t="n">
        <v>0.509963172785629</v>
      </c>
      <c r="F349" s="49" t="n">
        <v>0.00894747891740991</v>
      </c>
      <c r="G349" s="49" t="n">
        <v>2.58418959681034E-007</v>
      </c>
      <c r="H349" s="49" t="n">
        <v>0.444803047659517</v>
      </c>
    </row>
    <row r="350" customFormat="false" ht="13.2" hidden="false" customHeight="false" outlineLevel="0" collapsed="false">
      <c r="B350" s="48" t="s">
        <v>29</v>
      </c>
      <c r="C350" s="49" t="n">
        <v>0.388336505222409</v>
      </c>
      <c r="D350" s="51" t="n">
        <v>0.400329661882055</v>
      </c>
      <c r="E350" s="49" t="n">
        <v>0.126870518201633</v>
      </c>
      <c r="F350" s="49" t="n">
        <v>0.0343555122472186</v>
      </c>
      <c r="G350" s="49" t="n">
        <v>0.0429012405747132</v>
      </c>
      <c r="H350" s="49" t="n">
        <v>0.00720656187197116</v>
      </c>
    </row>
    <row r="351" customFormat="false" ht="13.2" hidden="false" customHeight="false" outlineLevel="0" collapsed="false">
      <c r="B351" s="48" t="s">
        <v>30</v>
      </c>
      <c r="C351" s="51" t="n">
        <v>0.837055649538653</v>
      </c>
      <c r="D351" s="49" t="n">
        <v>0.00397474505838334</v>
      </c>
      <c r="E351" s="49" t="n">
        <v>0.0795434740459051</v>
      </c>
      <c r="F351" s="49" t="n">
        <v>0.00433555646346004</v>
      </c>
      <c r="G351" s="49" t="n">
        <v>0.0521716049835264</v>
      </c>
      <c r="H351" s="49" t="n">
        <v>0.0229189699100724</v>
      </c>
    </row>
    <row r="352" customFormat="false" ht="13.2" hidden="false" customHeight="false" outlineLevel="0" collapsed="false">
      <c r="B352" s="48" t="s">
        <v>31</v>
      </c>
      <c r="C352" s="49" t="n">
        <v>0.157069472950236</v>
      </c>
      <c r="D352" s="49" t="n">
        <v>0.0123592926425987</v>
      </c>
      <c r="E352" s="49" t="n">
        <v>0.212528615296943</v>
      </c>
      <c r="F352" s="51" t="n">
        <v>0.573851109490331</v>
      </c>
      <c r="G352" s="49" t="n">
        <v>0.0159166459208979</v>
      </c>
      <c r="H352" s="49" t="n">
        <v>0.0282748636989936</v>
      </c>
    </row>
    <row r="353" customFormat="false" ht="13.2" hidden="false" customHeight="false" outlineLevel="0" collapsed="false">
      <c r="B353" s="48" t="s">
        <v>32</v>
      </c>
      <c r="C353" s="51" t="n">
        <v>0.556786729495864</v>
      </c>
      <c r="D353" s="49" t="n">
        <v>0.0884463871990458</v>
      </c>
      <c r="E353" s="49" t="n">
        <v>0.215424169033034</v>
      </c>
      <c r="F353" s="49" t="n">
        <v>0.0531418952519223</v>
      </c>
      <c r="G353" s="49" t="n">
        <v>0.0164483596293213</v>
      </c>
      <c r="H353" s="49" t="n">
        <v>0.0697524593908119</v>
      </c>
    </row>
    <row r="354" customFormat="false" ht="13.2" hidden="false" customHeight="false" outlineLevel="0" collapsed="false">
      <c r="B354" s="48" t="s">
        <v>33</v>
      </c>
      <c r="C354" s="49" t="n">
        <v>0.0910005966224215</v>
      </c>
      <c r="D354" s="49" t="n">
        <v>0.030487810748546</v>
      </c>
      <c r="E354" s="51" t="n">
        <v>0.468778672525563</v>
      </c>
      <c r="F354" s="49" t="n">
        <v>0.355765731739721</v>
      </c>
      <c r="G354" s="49" t="n">
        <v>0.0321575254065656</v>
      </c>
      <c r="H354" s="49" t="n">
        <v>0.0218096629571829</v>
      </c>
    </row>
    <row r="355" customFormat="false" ht="13.2" hidden="false" customHeight="false" outlineLevel="0" collapsed="false">
      <c r="B355" s="48" t="s">
        <v>34</v>
      </c>
      <c r="C355" s="49" t="n">
        <v>0.12159686118074</v>
      </c>
      <c r="D355" s="49" t="n">
        <v>0.236843911335654</v>
      </c>
      <c r="E355" s="49" t="n">
        <v>0.224981909577421</v>
      </c>
      <c r="F355" s="51" t="n">
        <v>0.409931461500523</v>
      </c>
      <c r="G355" s="49" t="n">
        <v>0.00653014971023148</v>
      </c>
      <c r="H355" s="49" t="n">
        <v>0.000115706695430233</v>
      </c>
    </row>
    <row r="356" customFormat="false" ht="13.2" hidden="false" customHeight="false" outlineLevel="0" collapsed="false">
      <c r="B356" s="48" t="s">
        <v>35</v>
      </c>
      <c r="C356" s="51" t="n">
        <v>0.86944713684241</v>
      </c>
      <c r="D356" s="49" t="n">
        <v>0.0555337398212099</v>
      </c>
      <c r="E356" s="49" t="n">
        <v>0.00996074087610269</v>
      </c>
      <c r="F356" s="49" t="n">
        <v>0.0117907595226794</v>
      </c>
      <c r="G356" s="49" t="n">
        <v>0.00169517933842672</v>
      </c>
      <c r="H356" s="49" t="n">
        <v>0.0515724435991711</v>
      </c>
    </row>
    <row r="357" customFormat="false" ht="13.2" hidden="false" customHeight="false" outlineLevel="0" collapsed="false">
      <c r="B357" s="48" t="s">
        <v>36</v>
      </c>
      <c r="C357" s="49" t="n">
        <v>0.143409938769296</v>
      </c>
      <c r="D357" s="51" t="n">
        <v>0.51684316646577</v>
      </c>
      <c r="E357" s="49" t="n">
        <v>0.285311527953669</v>
      </c>
      <c r="F357" s="49" t="n">
        <v>0.00319117541858286</v>
      </c>
      <c r="G357" s="49" t="n">
        <v>0.0480945053232726</v>
      </c>
      <c r="H357" s="49" t="n">
        <v>0.00314968606940964</v>
      </c>
    </row>
    <row r="358" customFormat="false" ht="13.2" hidden="false" customHeight="false" outlineLevel="0" collapsed="false">
      <c r="B358" s="48" t="s">
        <v>37</v>
      </c>
      <c r="C358" s="49" t="n">
        <v>0.178643723202015</v>
      </c>
      <c r="D358" s="51" t="n">
        <v>0.259286987193693</v>
      </c>
      <c r="E358" s="49" t="n">
        <v>0.251382667306552</v>
      </c>
      <c r="F358" s="49" t="n">
        <v>0.0752424566682621</v>
      </c>
      <c r="G358" s="49" t="n">
        <v>0.0979378812812511</v>
      </c>
      <c r="H358" s="49" t="n">
        <v>0.137506284348227</v>
      </c>
    </row>
    <row r="359" customFormat="false" ht="13.2" hidden="false" customHeight="false" outlineLevel="0" collapsed="false">
      <c r="B359" s="48" t="s">
        <v>38</v>
      </c>
      <c r="C359" s="49" t="n">
        <v>0.027653813886552</v>
      </c>
      <c r="D359" s="51" t="n">
        <v>0.764230341999734</v>
      </c>
      <c r="E359" s="49" t="n">
        <v>0.0102163593037545</v>
      </c>
      <c r="F359" s="49" t="n">
        <v>0.120577461488933</v>
      </c>
      <c r="G359" s="49" t="n">
        <v>0.0727471085971859</v>
      </c>
      <c r="H359" s="49" t="n">
        <v>0.00457491472384101</v>
      </c>
    </row>
    <row r="360" customFormat="false" ht="13.2" hidden="false" customHeight="false" outlineLevel="0" collapsed="false">
      <c r="B360" s="48" t="s">
        <v>39</v>
      </c>
      <c r="C360" s="51" t="n">
        <v>0.656963652291818</v>
      </c>
      <c r="D360" s="49" t="n">
        <v>0.0672286633716663</v>
      </c>
      <c r="E360" s="49" t="n">
        <v>0.15798322172359</v>
      </c>
      <c r="F360" s="49" t="n">
        <v>0.0890378732852184</v>
      </c>
      <c r="G360" s="49" t="n">
        <v>0.0283288475684005</v>
      </c>
      <c r="H360" s="49" t="n">
        <v>0.000457741759307115</v>
      </c>
    </row>
    <row r="361" customFormat="false" ht="13.2" hidden="false" customHeight="false" outlineLevel="0" collapsed="false">
      <c r="B361" s="48" t="s">
        <v>40</v>
      </c>
      <c r="C361" s="51" t="n">
        <v>0.721552407808322</v>
      </c>
      <c r="D361" s="49" t="n">
        <v>0.117131508801367</v>
      </c>
      <c r="E361" s="49" t="n">
        <v>0.0237425416390133</v>
      </c>
      <c r="F361" s="49" t="n">
        <v>0.0050022141463467</v>
      </c>
      <c r="G361" s="49" t="n">
        <v>0.0240612418407968</v>
      </c>
      <c r="H361" s="49" t="n">
        <v>0.108510085764155</v>
      </c>
    </row>
    <row r="362" customFormat="false" ht="13.2" hidden="false" customHeight="false" outlineLevel="0" collapsed="false">
      <c r="B362" s="48" t="s">
        <v>41</v>
      </c>
      <c r="C362" s="51" t="n">
        <v>0.555589328717077</v>
      </c>
      <c r="D362" s="49" t="n">
        <v>0.0135022783490121</v>
      </c>
      <c r="E362" s="49" t="n">
        <v>0.125925405531299</v>
      </c>
      <c r="F362" s="49" t="n">
        <v>0.0989532715149296</v>
      </c>
      <c r="G362" s="49" t="n">
        <v>0.20308114795802</v>
      </c>
      <c r="H362" s="49" t="n">
        <v>0.0029485679296622</v>
      </c>
    </row>
    <row r="363" customFormat="false" ht="13.2" hidden="false" customHeight="false" outlineLevel="0" collapsed="false">
      <c r="B363" s="48" t="s">
        <v>42</v>
      </c>
      <c r="C363" s="49" t="n">
        <v>0.0813988370300711</v>
      </c>
      <c r="D363" s="49" t="n">
        <v>0.149900717033975</v>
      </c>
      <c r="E363" s="49" t="n">
        <v>0.102998189768853</v>
      </c>
      <c r="F363" s="51" t="n">
        <v>0.557143485512305</v>
      </c>
      <c r="G363" s="49" t="n">
        <v>0.108057866162774</v>
      </c>
      <c r="H363" s="49" t="n">
        <v>0.000500904492022351</v>
      </c>
    </row>
    <row r="364" customFormat="false" ht="13.2" hidden="false" customHeight="false" outlineLevel="0" collapsed="false">
      <c r="B364" s="48" t="s">
        <v>43</v>
      </c>
      <c r="C364" s="49" t="n">
        <v>0.0406129323816973</v>
      </c>
      <c r="D364" s="49" t="n">
        <v>0.0123923222933119</v>
      </c>
      <c r="E364" s="51" t="n">
        <v>0.302829889722224</v>
      </c>
      <c r="F364" s="49" t="n">
        <v>0.211088945783429</v>
      </c>
      <c r="G364" s="49" t="n">
        <v>0.272294214194008</v>
      </c>
      <c r="H364" s="49" t="n">
        <v>0.16078169562533</v>
      </c>
    </row>
    <row r="365" customFormat="false" ht="13.2" hidden="false" customHeight="false" outlineLevel="0" collapsed="false">
      <c r="B365" s="48" t="s">
        <v>44</v>
      </c>
      <c r="C365" s="49" t="n">
        <v>0.00024266818718671</v>
      </c>
      <c r="D365" s="51" t="n">
        <v>0.474303258130441</v>
      </c>
      <c r="E365" s="49" t="n">
        <v>0.0296738426644694</v>
      </c>
      <c r="F365" s="49" t="n">
        <v>0.0349121054909408</v>
      </c>
      <c r="G365" s="49" t="n">
        <v>0.417393544217013</v>
      </c>
      <c r="H365" s="49" t="n">
        <v>0.0434745813099486</v>
      </c>
    </row>
    <row r="366" customFormat="false" ht="13.2" hidden="false" customHeight="false" outlineLevel="0" collapsed="false">
      <c r="B366" s="48" t="s">
        <v>45</v>
      </c>
      <c r="C366" s="51" t="n">
        <v>0.787630579568214</v>
      </c>
      <c r="D366" s="49" t="n">
        <v>0.0495642005593296</v>
      </c>
      <c r="E366" s="49" t="n">
        <v>0.0765687127645644</v>
      </c>
      <c r="F366" s="49" t="n">
        <v>0.00507472734188443</v>
      </c>
      <c r="G366" s="49" t="n">
        <v>0.0757341384696745</v>
      </c>
      <c r="H366" s="49" t="n">
        <v>0.00542764129633267</v>
      </c>
    </row>
    <row r="367" customFormat="false" ht="13.2" hidden="false" customHeight="false" outlineLevel="0" collapsed="false">
      <c r="B367" s="48" t="s">
        <v>46</v>
      </c>
      <c r="C367" s="51" t="n">
        <v>0.606338928850405</v>
      </c>
      <c r="D367" s="49" t="n">
        <v>0.0601840147709153</v>
      </c>
      <c r="E367" s="49" t="n">
        <v>0.168638275790904</v>
      </c>
      <c r="F367" s="49" t="n">
        <v>0.042480141924442</v>
      </c>
      <c r="G367" s="49" t="n">
        <v>0.103026263452518</v>
      </c>
      <c r="H367" s="49" t="n">
        <v>0.0193323752108164</v>
      </c>
    </row>
    <row r="368" customFormat="false" ht="13.2" hidden="false" customHeight="false" outlineLevel="0" collapsed="false">
      <c r="B368" s="48" t="s">
        <v>47</v>
      </c>
      <c r="C368" s="49" t="n">
        <v>0.293693858861099</v>
      </c>
      <c r="D368" s="51" t="n">
        <v>0.427429510093158</v>
      </c>
      <c r="E368" s="49" t="n">
        <v>0.119500990827238</v>
      </c>
      <c r="F368" s="49" t="n">
        <v>0.0121744455646403</v>
      </c>
      <c r="G368" s="49" t="n">
        <v>0.00154084856920532</v>
      </c>
      <c r="H368" s="49" t="n">
        <v>0.145660346084659</v>
      </c>
    </row>
    <row r="369" customFormat="false" ht="13.2" hidden="false" customHeight="false" outlineLevel="0" collapsed="false">
      <c r="B369" s="48" t="s">
        <v>48</v>
      </c>
      <c r="C369" s="49" t="n">
        <v>0.194196282115733</v>
      </c>
      <c r="D369" s="51" t="n">
        <v>0.764590507047636</v>
      </c>
      <c r="E369" s="49" t="n">
        <v>0.0216805151442911</v>
      </c>
      <c r="F369" s="49" t="n">
        <v>7.44848036984091E-005</v>
      </c>
      <c r="G369" s="49" t="n">
        <v>0.0133451230785945</v>
      </c>
      <c r="H369" s="49" t="n">
        <v>0.00611308781004728</v>
      </c>
    </row>
    <row r="370" customFormat="false" ht="13.2" hidden="false" customHeight="false" outlineLevel="0" collapsed="false">
      <c r="B370" s="48" t="s">
        <v>49</v>
      </c>
      <c r="C370" s="49" t="n">
        <v>0.0068840693811881</v>
      </c>
      <c r="D370" s="49" t="n">
        <v>0.243706983993019</v>
      </c>
      <c r="E370" s="51" t="n">
        <v>0.616758162477769</v>
      </c>
      <c r="F370" s="49" t="n">
        <v>0.00541703009855413</v>
      </c>
      <c r="G370" s="49" t="n">
        <v>0.123310838893189</v>
      </c>
      <c r="H370" s="49" t="n">
        <v>0.00392291515628052</v>
      </c>
    </row>
    <row r="371" customFormat="false" ht="13.2" hidden="false" customHeight="false" outlineLevel="0" collapsed="false">
      <c r="B371" s="48" t="s">
        <v>50</v>
      </c>
      <c r="C371" s="49" t="n">
        <v>0.0222904191561472</v>
      </c>
      <c r="D371" s="49" t="n">
        <v>0.13876893124922</v>
      </c>
      <c r="E371" s="51" t="n">
        <v>0.517207872963001</v>
      </c>
      <c r="F371" s="49" t="n">
        <v>0.117030183684005</v>
      </c>
      <c r="G371" s="49" t="n">
        <v>0.202380760666691</v>
      </c>
      <c r="H371" s="49" t="n">
        <v>0.00232183228093644</v>
      </c>
    </row>
    <row r="372" customFormat="false" ht="13.2" hidden="false" customHeight="false" outlineLevel="0" collapsed="false">
      <c r="B372" s="48" t="s">
        <v>51</v>
      </c>
      <c r="C372" s="51" t="n">
        <v>0.444040133842288</v>
      </c>
      <c r="D372" s="49" t="n">
        <v>0.239445379297426</v>
      </c>
      <c r="E372" s="49" t="n">
        <v>0.0541379449900211</v>
      </c>
      <c r="F372" s="49" t="n">
        <v>0.0395234366650883</v>
      </c>
      <c r="G372" s="49" t="n">
        <v>0.056566616420108</v>
      </c>
      <c r="H372" s="49" t="n">
        <v>0.166286488785069</v>
      </c>
    </row>
    <row r="373" customFormat="false" ht="13.2" hidden="false" customHeight="false" outlineLevel="0" collapsed="false">
      <c r="B373" s="48" t="s">
        <v>52</v>
      </c>
      <c r="C373" s="49" t="n">
        <v>0.000321828383383424</v>
      </c>
      <c r="D373" s="49" t="n">
        <v>0.00240793969367675</v>
      </c>
      <c r="E373" s="51" t="n">
        <v>0.670486644917668</v>
      </c>
      <c r="F373" s="49" t="n">
        <v>0.148266317628434</v>
      </c>
      <c r="G373" s="49" t="n">
        <v>0.175520391904989</v>
      </c>
      <c r="H373" s="49" t="n">
        <v>0.00299687747184861</v>
      </c>
    </row>
    <row r="374" customFormat="false" ht="13.2" hidden="false" customHeight="false" outlineLevel="0" collapsed="false">
      <c r="B374" s="48" t="s">
        <v>53</v>
      </c>
      <c r="C374" s="49" t="n">
        <v>0.233534960857847</v>
      </c>
      <c r="D374" s="49" t="n">
        <v>0.00221456158160442</v>
      </c>
      <c r="E374" s="49" t="n">
        <v>0.0378964322835322</v>
      </c>
      <c r="F374" s="49" t="n">
        <v>0.330301188544807</v>
      </c>
      <c r="G374" s="51" t="n">
        <v>0.359729797199291</v>
      </c>
      <c r="H374" s="49" t="n">
        <v>0.0363230595329182</v>
      </c>
    </row>
    <row r="375" customFormat="false" ht="13.2" hidden="false" customHeight="false" outlineLevel="0" collapsed="false">
      <c r="B375" s="48" t="s">
        <v>54</v>
      </c>
      <c r="C375" s="51" t="n">
        <v>0.446875731621687</v>
      </c>
      <c r="D375" s="49" t="n">
        <v>0.308600030590742</v>
      </c>
      <c r="E375" s="49" t="n">
        <v>0.056865700028462</v>
      </c>
      <c r="F375" s="49" t="n">
        <v>0.0940244012370518</v>
      </c>
      <c r="G375" s="49" t="n">
        <v>0.0596294481053141</v>
      </c>
      <c r="H375" s="49" t="n">
        <v>0.0340046884167436</v>
      </c>
    </row>
    <row r="376" customFormat="false" ht="13.2" hidden="false" customHeight="false" outlineLevel="0" collapsed="false">
      <c r="B376" s="48" t="s">
        <v>55</v>
      </c>
      <c r="C376" s="51" t="n">
        <v>0.567870775108527</v>
      </c>
      <c r="D376" s="49" t="n">
        <v>0.242525098448237</v>
      </c>
      <c r="E376" s="49" t="n">
        <v>0.0364695459508821</v>
      </c>
      <c r="F376" s="49" t="n">
        <v>0.122037343630567</v>
      </c>
      <c r="G376" s="49" t="n">
        <v>0.0293972317387025</v>
      </c>
      <c r="H376" s="49" t="n">
        <v>0.00170000512308514</v>
      </c>
    </row>
    <row r="377" customFormat="false" ht="13.2" hidden="false" customHeight="false" outlineLevel="0" collapsed="false">
      <c r="B377" s="48" t="s">
        <v>56</v>
      </c>
      <c r="C377" s="51" t="n">
        <v>0.4118730238033</v>
      </c>
      <c r="D377" s="49" t="n">
        <v>0.324062804586017</v>
      </c>
      <c r="E377" s="49" t="n">
        <v>0.0123708374129549</v>
      </c>
      <c r="F377" s="49" t="n">
        <v>0.0476096590287691</v>
      </c>
      <c r="G377" s="49" t="n">
        <v>0.133947651654428</v>
      </c>
      <c r="H377" s="49" t="n">
        <v>0.0701360235145305</v>
      </c>
    </row>
    <row r="378" customFormat="false" ht="13.2" hidden="false" customHeight="false" outlineLevel="0" collapsed="false">
      <c r="B378" s="48" t="s">
        <v>57</v>
      </c>
      <c r="C378" s="49" t="n">
        <v>0.0888878078533602</v>
      </c>
      <c r="D378" s="51" t="n">
        <v>0.705236411588021</v>
      </c>
      <c r="E378" s="49" t="n">
        <v>0.0581938447989477</v>
      </c>
      <c r="F378" s="49" t="n">
        <v>0.0916841735565945</v>
      </c>
      <c r="G378" s="49" t="n">
        <v>0.0549999733270127</v>
      </c>
      <c r="H378" s="49" t="n">
        <v>0.000997788876063678</v>
      </c>
    </row>
    <row r="379" customFormat="false" ht="13.2" hidden="false" customHeight="false" outlineLevel="0" collapsed="false">
      <c r="B379" s="48" t="s">
        <v>58</v>
      </c>
      <c r="C379" s="51" t="n">
        <v>0.994461892924732</v>
      </c>
      <c r="D379" s="49" t="n">
        <v>4.95859452606209E-005</v>
      </c>
      <c r="E379" s="49" t="n">
        <v>0.004292774814562</v>
      </c>
      <c r="F379" s="49" t="n">
        <v>0.00109681664413365</v>
      </c>
      <c r="G379" s="49" t="n">
        <v>9.78391256545884E-005</v>
      </c>
      <c r="H379" s="49" t="n">
        <v>1.09054565736737E-006</v>
      </c>
    </row>
    <row r="380" customFormat="false" ht="13.2" hidden="false" customHeight="false" outlineLevel="0" collapsed="false">
      <c r="B380" s="48" t="s">
        <v>59</v>
      </c>
      <c r="C380" s="51" t="n">
        <v>0.758530543575245</v>
      </c>
      <c r="D380" s="49" t="n">
        <v>0.188268190322819</v>
      </c>
      <c r="E380" s="49" t="n">
        <v>0.000823694849933538</v>
      </c>
      <c r="F380" s="49" t="n">
        <v>0.0308008316795471</v>
      </c>
      <c r="G380" s="49" t="n">
        <v>0.0197870111565623</v>
      </c>
      <c r="H380" s="49" t="n">
        <v>0.00178972841589312</v>
      </c>
    </row>
    <row r="381" customFormat="false" ht="13.2" hidden="false" customHeight="false" outlineLevel="0" collapsed="false">
      <c r="B381" s="48" t="s">
        <v>60</v>
      </c>
      <c r="C381" s="49" t="n">
        <v>0.00569821478420761</v>
      </c>
      <c r="D381" s="49" t="n">
        <v>0.0303367246190957</v>
      </c>
      <c r="E381" s="51" t="n">
        <v>0.352099127557878</v>
      </c>
      <c r="F381" s="49" t="n">
        <v>0.293349904155826</v>
      </c>
      <c r="G381" s="49" t="n">
        <v>0.263031364818294</v>
      </c>
      <c r="H381" s="49" t="n">
        <v>0.0554846640646985</v>
      </c>
    </row>
    <row r="382" customFormat="false" ht="13.2" hidden="false" customHeight="false" outlineLevel="0" collapsed="false">
      <c r="B382" s="48" t="s">
        <v>61</v>
      </c>
      <c r="C382" s="51" t="n">
        <v>0.710396425887047</v>
      </c>
      <c r="D382" s="49" t="n">
        <v>0.151539792459015</v>
      </c>
      <c r="E382" s="49" t="n">
        <v>0.000337853710723688</v>
      </c>
      <c r="F382" s="49" t="n">
        <v>0.00829070141245208</v>
      </c>
      <c r="G382" s="49" t="n">
        <v>0.0372477927547825</v>
      </c>
      <c r="H382" s="49" t="n">
        <v>0.0921874337759802</v>
      </c>
    </row>
    <row r="383" customFormat="false" ht="13.2" hidden="false" customHeight="false" outlineLevel="0" collapsed="false">
      <c r="B383" s="48" t="s">
        <v>62</v>
      </c>
      <c r="C383" s="49" t="n">
        <v>0.233451353649228</v>
      </c>
      <c r="D383" s="49" t="n">
        <v>0.0650364812859766</v>
      </c>
      <c r="E383" s="51" t="n">
        <v>0.398300274745396</v>
      </c>
      <c r="F383" s="49" t="n">
        <v>0.0719720094367881</v>
      </c>
      <c r="G383" s="49" t="n">
        <v>0.134133099517443</v>
      </c>
      <c r="H383" s="49" t="n">
        <v>0.0971067813651674</v>
      </c>
    </row>
    <row r="384" customFormat="false" ht="13.2" hidden="false" customHeight="false" outlineLevel="0" collapsed="false">
      <c r="B384" s="48" t="s">
        <v>63</v>
      </c>
      <c r="C384" s="51" t="n">
        <v>0.860229468268948</v>
      </c>
      <c r="D384" s="49" t="n">
        <v>0.0229425529246269</v>
      </c>
      <c r="E384" s="49" t="n">
        <v>0.0168806893393555</v>
      </c>
      <c r="F384" s="49" t="n">
        <v>0.0873563191062809</v>
      </c>
      <c r="G384" s="49" t="n">
        <v>0.0122570816400821</v>
      </c>
      <c r="H384" s="49" t="n">
        <v>0.000333888720706774</v>
      </c>
    </row>
    <row r="385" customFormat="false" ht="13.2" hidden="false" customHeight="false" outlineLevel="0" collapsed="false">
      <c r="B385" s="48" t="s">
        <v>64</v>
      </c>
      <c r="C385" s="51" t="n">
        <v>0.698060100618024</v>
      </c>
      <c r="D385" s="49" t="n">
        <v>0.0542475345706592</v>
      </c>
      <c r="E385" s="49" t="n">
        <v>0.00205818498911541</v>
      </c>
      <c r="F385" s="49" t="n">
        <v>0.173458927759781</v>
      </c>
      <c r="G385" s="49" t="n">
        <v>0.029080022393332</v>
      </c>
      <c r="H385" s="49" t="n">
        <v>0.0430952296690893</v>
      </c>
    </row>
    <row r="386" customFormat="false" ht="13.2" hidden="false" customHeight="false" outlineLevel="0" collapsed="false">
      <c r="B386" s="48" t="s">
        <v>65</v>
      </c>
      <c r="C386" s="49" t="n">
        <v>0.273664996475234</v>
      </c>
      <c r="D386" s="49" t="n">
        <v>0.0456546576832262</v>
      </c>
      <c r="E386" s="49" t="n">
        <v>0.297518429504588</v>
      </c>
      <c r="F386" s="49" t="n">
        <v>0.00608623128670349</v>
      </c>
      <c r="G386" s="51" t="n">
        <v>0.376914573898296</v>
      </c>
      <c r="H386" s="49" t="n">
        <v>0.000161111151951979</v>
      </c>
    </row>
    <row r="387" customFormat="false" ht="13.2" hidden="false" customHeight="false" outlineLevel="0" collapsed="false">
      <c r="B387" s="48" t="s">
        <v>66</v>
      </c>
      <c r="C387" s="49" t="n">
        <v>0.435710025792291</v>
      </c>
      <c r="D387" s="49" t="n">
        <v>0.0016567595694348</v>
      </c>
      <c r="E387" s="49" t="n">
        <v>0.00731871013084661</v>
      </c>
      <c r="F387" s="51" t="n">
        <v>0.52676650862274</v>
      </c>
      <c r="G387" s="49" t="n">
        <v>0.000153537820192306</v>
      </c>
      <c r="H387" s="49" t="n">
        <v>0.0283944580644956</v>
      </c>
    </row>
    <row r="388" customFormat="false" ht="13.2" hidden="false" customHeight="false" outlineLevel="0" collapsed="false">
      <c r="B388" s="48" t="s">
        <v>67</v>
      </c>
      <c r="C388" s="51" t="n">
        <v>0.65255036274166</v>
      </c>
      <c r="D388" s="49" t="n">
        <v>0.131378654183261</v>
      </c>
      <c r="E388" s="49" t="n">
        <v>0.0049501468788089</v>
      </c>
      <c r="F388" s="49" t="n">
        <v>0.0648876758714833</v>
      </c>
      <c r="G388" s="49" t="n">
        <v>0.141941959797647</v>
      </c>
      <c r="H388" s="49" t="n">
        <v>0.00429120052714069</v>
      </c>
    </row>
    <row r="389" customFormat="false" ht="13.2" hidden="false" customHeight="false" outlineLevel="0" collapsed="false">
      <c r="B389" s="48" t="s">
        <v>68</v>
      </c>
      <c r="C389" s="51" t="n">
        <v>0.947949686586087</v>
      </c>
      <c r="D389" s="49" t="n">
        <v>0.0158491504942772</v>
      </c>
      <c r="E389" s="49" t="n">
        <v>0.00771482850399911</v>
      </c>
      <c r="F389" s="49" t="n">
        <v>0.00159062180424285</v>
      </c>
      <c r="G389" s="49" t="n">
        <v>0.00256516067032135</v>
      </c>
      <c r="H389" s="49" t="n">
        <v>0.0243305519410721</v>
      </c>
    </row>
    <row r="390" customFormat="false" ht="13.2" hidden="false" customHeight="false" outlineLevel="0" collapsed="false">
      <c r="B390" s="48" t="s">
        <v>69</v>
      </c>
      <c r="C390" s="51" t="n">
        <v>0.485124739337167</v>
      </c>
      <c r="D390" s="49" t="n">
        <v>5.53333791441579E-005</v>
      </c>
      <c r="E390" s="49" t="n">
        <v>0.325235270091046</v>
      </c>
      <c r="F390" s="49" t="n">
        <v>0.0470511500353133</v>
      </c>
      <c r="G390" s="49" t="n">
        <v>0.0820939801507762</v>
      </c>
      <c r="H390" s="49" t="n">
        <v>0.0604395270065541</v>
      </c>
    </row>
    <row r="391" customFormat="false" ht="13.8" hidden="false" customHeight="false" outlineLevel="0" collapsed="false">
      <c r="B391" s="52" t="s">
        <v>70</v>
      </c>
      <c r="C391" s="53" t="n">
        <v>0.00311727254546642</v>
      </c>
      <c r="D391" s="53" t="n">
        <v>0.295322123965622</v>
      </c>
      <c r="E391" s="53" t="n">
        <v>0.232661564951791</v>
      </c>
      <c r="F391" s="53" t="n">
        <v>0.0526825977805658</v>
      </c>
      <c r="G391" s="54" t="n">
        <v>0.405239934538933</v>
      </c>
      <c r="H391" s="53" t="n">
        <v>0.0109765062176215</v>
      </c>
    </row>
    <row r="392" customFormat="false" ht="13.2" hidden="false" customHeight="false" outlineLevel="0" collapsed="false">
      <c r="B392" s="56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.434404070482777</v>
      </c>
      <c r="B1" s="0" t="n">
        <v>2.27016405228339</v>
      </c>
      <c r="C1" s="0" t="n">
        <v>-0.562121357924694</v>
      </c>
      <c r="D1" s="0" t="n">
        <v>-0.756023103291177</v>
      </c>
    </row>
    <row r="2" customFormat="false" ht="13.2" hidden="false" customHeight="false" outlineLevel="0" collapsed="false">
      <c r="A2" s="0" t="n">
        <v>-1.4291406913867</v>
      </c>
      <c r="B2" s="0" t="n">
        <v>0.569216036915421</v>
      </c>
      <c r="C2" s="0" t="n">
        <v>3.39786058675974</v>
      </c>
      <c r="D2" s="0" t="n">
        <v>-1.58260407471741</v>
      </c>
    </row>
    <row r="3" customFormat="false" ht="13.2" hidden="false" customHeight="false" outlineLevel="0" collapsed="false">
      <c r="A3" s="0" t="n">
        <v>1.12439466319721</v>
      </c>
      <c r="B3" s="0" t="n">
        <v>1.51932110667664</v>
      </c>
      <c r="C3" s="0" t="n">
        <v>0.443040853317525</v>
      </c>
      <c r="D3" s="0" t="n">
        <v>1.90698389325471</v>
      </c>
    </row>
    <row r="4" customFormat="false" ht="13.2" hidden="false" customHeight="false" outlineLevel="0" collapsed="false">
      <c r="A4" s="0" t="n">
        <v>2.01779025199051</v>
      </c>
      <c r="B4" s="0" t="n">
        <v>-0.560595771833317</v>
      </c>
      <c r="C4" s="0" t="n">
        <v>-0.828025411063386</v>
      </c>
      <c r="D4" s="0" t="n">
        <v>-0.322616873317361</v>
      </c>
    </row>
    <row r="5" customFormat="false" ht="13.2" hidden="false" customHeight="false" outlineLevel="0" collapsed="false">
      <c r="A5" s="0" t="n">
        <v>-2.38374015141701</v>
      </c>
      <c r="B5" s="0" t="n">
        <v>-0.43861952067156</v>
      </c>
      <c r="C5" s="0" t="n">
        <v>1.41432020783616</v>
      </c>
      <c r="D5" s="0" t="n">
        <v>0.946578891152605</v>
      </c>
    </row>
    <row r="6" customFormat="false" ht="13.2" hidden="false" customHeight="false" outlineLevel="0" collapsed="false">
      <c r="A6" s="0" t="n">
        <v>2.52412358507875</v>
      </c>
      <c r="B6" s="0" t="n">
        <v>-0.355645329329558</v>
      </c>
      <c r="C6" s="0" t="n">
        <v>1.51158379935588</v>
      </c>
      <c r="D6" s="0" t="n">
        <v>0.999050489972231</v>
      </c>
    </row>
    <row r="7" customFormat="false" ht="13.2" hidden="false" customHeight="false" outlineLevel="0" collapsed="false">
      <c r="A7" s="0" t="n">
        <v>-2.52412358507875</v>
      </c>
      <c r="B7" s="0" t="n">
        <v>0.35564532932956</v>
      </c>
      <c r="C7" s="0" t="n">
        <v>-0.589211417885868</v>
      </c>
      <c r="D7" s="0" t="n">
        <v>0.320999829181989</v>
      </c>
    </row>
    <row r="8" customFormat="false" ht="13.2" hidden="false" customHeight="false" outlineLevel="0" collapsed="false">
      <c r="C8" s="0" t="n">
        <v>-0.149046591256703</v>
      </c>
      <c r="D8" s="0" t="n">
        <v>0.491941909700074</v>
      </c>
    </row>
    <row r="9" customFormat="false" ht="13.2" hidden="false" customHeight="false" outlineLevel="0" collapsed="false">
      <c r="C9" s="0" t="n">
        <v>0.0857809156838141</v>
      </c>
      <c r="D9" s="0" t="n">
        <v>-0.442092532069728</v>
      </c>
    </row>
    <row r="10" customFormat="false" ht="13.2" hidden="false" customHeight="false" outlineLevel="0" collapsed="false">
      <c r="C10" s="0" t="n">
        <v>-1.54535427453042</v>
      </c>
      <c r="D10" s="0" t="n">
        <v>2.73638391819845</v>
      </c>
    </row>
    <row r="11" customFormat="false" ht="13.2" hidden="false" customHeight="false" outlineLevel="0" collapsed="false">
      <c r="C11" s="0" t="n">
        <v>1.43112048570213</v>
      </c>
      <c r="D11" s="0" t="n">
        <v>0.171987889514821</v>
      </c>
    </row>
    <row r="12" customFormat="false" ht="13.2" hidden="false" customHeight="false" outlineLevel="0" collapsed="false">
      <c r="C12" s="0" t="n">
        <v>1.04352456291647</v>
      </c>
      <c r="D12" s="0" t="n">
        <v>-0.510502397933215</v>
      </c>
    </row>
    <row r="13" customFormat="false" ht="13.2" hidden="false" customHeight="false" outlineLevel="0" collapsed="false">
      <c r="C13" s="0" t="n">
        <v>0.71751361094249</v>
      </c>
      <c r="D13" s="0" t="n">
        <v>0.498735119019291</v>
      </c>
    </row>
    <row r="14" customFormat="false" ht="13.2" hidden="false" customHeight="false" outlineLevel="0" collapsed="false">
      <c r="C14" s="0" t="n">
        <v>0.294079668553783</v>
      </c>
      <c r="D14" s="0" t="n">
        <v>-0.296858983538516</v>
      </c>
    </row>
    <row r="15" customFormat="false" ht="13.2" hidden="false" customHeight="false" outlineLevel="0" collapsed="false">
      <c r="C15" s="0" t="n">
        <v>-0.213744407924902</v>
      </c>
      <c r="D15" s="0" t="n">
        <v>-0.520246164543768</v>
      </c>
    </row>
    <row r="16" customFormat="false" ht="13.2" hidden="false" customHeight="false" outlineLevel="0" collapsed="false">
      <c r="C16" s="0" t="n">
        <v>-1.1957070535253</v>
      </c>
      <c r="D16" s="0" t="n">
        <v>-0.527018495285185</v>
      </c>
    </row>
    <row r="17" customFormat="false" ht="13.2" hidden="false" customHeight="false" outlineLevel="0" collapsed="false">
      <c r="C17" s="0" t="n">
        <v>-0.252223114758465</v>
      </c>
      <c r="D17" s="0" t="n">
        <v>-0.835062236670705</v>
      </c>
    </row>
    <row r="18" customFormat="false" ht="13.2" hidden="false" customHeight="false" outlineLevel="0" collapsed="false">
      <c r="C18" s="0" t="n">
        <v>-0.291924811717464</v>
      </c>
      <c r="D18" s="0" t="n">
        <v>-0.613354681543468</v>
      </c>
    </row>
    <row r="19" customFormat="false" ht="13.2" hidden="false" customHeight="false" outlineLevel="0" collapsed="false">
      <c r="C19" s="0" t="n">
        <v>0.182346762619244</v>
      </c>
      <c r="D19" s="0" t="n">
        <v>-1.67177133111618</v>
      </c>
    </row>
    <row r="20" customFormat="false" ht="13.2" hidden="false" customHeight="false" outlineLevel="0" collapsed="false">
      <c r="C20" s="0" t="n">
        <v>-1.2870174886556</v>
      </c>
      <c r="D20" s="0" t="n">
        <v>0.718017801125751</v>
      </c>
    </row>
    <row r="21" customFormat="false" ht="13.2" hidden="false" customHeight="false" outlineLevel="0" collapsed="false">
      <c r="C21" s="0" t="n">
        <v>0.590878697141924</v>
      </c>
      <c r="D21" s="0" t="n">
        <v>0.415188635070469</v>
      </c>
    </row>
    <row r="22" customFormat="false" ht="13.2" hidden="false" customHeight="false" outlineLevel="0" collapsed="false">
      <c r="C22" s="0" t="n">
        <v>-0.548684107538307</v>
      </c>
      <c r="D22" s="0" t="n">
        <v>0.149174007645406</v>
      </c>
    </row>
    <row r="23" customFormat="false" ht="13.2" hidden="false" customHeight="false" outlineLevel="0" collapsed="false">
      <c r="C23" s="0" t="n">
        <v>-0.146903643074895</v>
      </c>
      <c r="D23" s="0" t="n">
        <v>-0.347671840662594</v>
      </c>
    </row>
    <row r="24" customFormat="false" ht="13.2" hidden="false" customHeight="false" outlineLevel="0" collapsed="false">
      <c r="C24" s="0" t="n">
        <v>0.128706958379536</v>
      </c>
      <c r="D24" s="0" t="n">
        <v>0.123991067400112</v>
      </c>
    </row>
    <row r="25" customFormat="false" ht="13.2" hidden="false" customHeight="false" outlineLevel="0" collapsed="false">
      <c r="C25" s="0" t="n">
        <v>-0.0168668952455957</v>
      </c>
      <c r="D25" s="0" t="n">
        <v>-1.30047190562487</v>
      </c>
    </row>
    <row r="26" customFormat="false" ht="13.2" hidden="false" customHeight="false" outlineLevel="0" collapsed="false">
      <c r="C26" s="0" t="n">
        <v>-0.653063793671429</v>
      </c>
      <c r="D26" s="0" t="n">
        <v>-0.28570811165774</v>
      </c>
    </row>
    <row r="27" customFormat="false" ht="13.2" hidden="false" customHeight="false" outlineLevel="0" collapsed="false">
      <c r="C27" s="0" t="n">
        <v>-0.761031276354681</v>
      </c>
      <c r="D27" s="0" t="n">
        <v>-0.418147546423338</v>
      </c>
    </row>
    <row r="28" customFormat="false" ht="13.2" hidden="false" customHeight="false" outlineLevel="0" collapsed="false">
      <c r="C28" s="0" t="n">
        <v>-0.384938914479316</v>
      </c>
      <c r="D28" s="0" t="n">
        <v>-0.809880293721582</v>
      </c>
    </row>
    <row r="29" customFormat="false" ht="13.2" hidden="false" customHeight="false" outlineLevel="0" collapsed="false">
      <c r="C29" s="0" t="n">
        <v>1.1089472737353</v>
      </c>
      <c r="D29" s="0" t="n">
        <v>3.83750618601304</v>
      </c>
    </row>
    <row r="30" customFormat="false" ht="13.2" hidden="false" customHeight="false" outlineLevel="0" collapsed="false">
      <c r="C30" s="0" t="n">
        <v>-0.110068466289179</v>
      </c>
      <c r="D30" s="0" t="n">
        <v>1.14213773105955</v>
      </c>
    </row>
    <row r="31" customFormat="false" ht="13.2" hidden="false" customHeight="false" outlineLevel="0" collapsed="false">
      <c r="C31" s="0" t="n">
        <v>-0.157984298541234</v>
      </c>
      <c r="D31" s="0" t="n">
        <v>0.687456347212549</v>
      </c>
    </row>
    <row r="32" customFormat="false" ht="13.2" hidden="false" customHeight="false" outlineLevel="0" collapsed="false">
      <c r="C32" s="0" t="n">
        <v>0.507555650835057</v>
      </c>
      <c r="D32" s="0" t="n">
        <v>-0.650009914512227</v>
      </c>
    </row>
    <row r="33" customFormat="false" ht="13.2" hidden="false" customHeight="false" outlineLevel="0" collapsed="false">
      <c r="C33" s="0" t="n">
        <v>0.0271783708727088</v>
      </c>
      <c r="D33" s="0" t="n">
        <v>0.129651709514481</v>
      </c>
    </row>
    <row r="34" customFormat="false" ht="13.2" hidden="false" customHeight="false" outlineLevel="0" collapsed="false">
      <c r="C34" s="0" t="n">
        <v>0.378030984754772</v>
      </c>
      <c r="D34" s="0" t="n">
        <v>0.0642006642649084</v>
      </c>
    </row>
    <row r="35" customFormat="false" ht="13.2" hidden="false" customHeight="false" outlineLevel="0" collapsed="false">
      <c r="C35" s="0" t="n">
        <v>-1.1088560557292</v>
      </c>
      <c r="D35" s="0" t="n">
        <v>-1.60702993113838</v>
      </c>
    </row>
    <row r="36" customFormat="false" ht="13.2" hidden="false" customHeight="false" outlineLevel="0" collapsed="false">
      <c r="C36" s="0" t="n">
        <v>-0.62901967750029</v>
      </c>
      <c r="D36" s="0" t="n">
        <v>-0.716905665880589</v>
      </c>
    </row>
    <row r="37" customFormat="false" ht="13.2" hidden="false" customHeight="false" outlineLevel="0" collapsed="false">
      <c r="C37" s="0" t="n">
        <v>-0.485490237437988</v>
      </c>
      <c r="D37" s="0" t="n">
        <v>-0.751030571900439</v>
      </c>
    </row>
    <row r="38" customFormat="false" ht="13.2" hidden="false" customHeight="false" outlineLevel="0" collapsed="false">
      <c r="C38" s="0" t="n">
        <v>-0.190975454498972</v>
      </c>
      <c r="D38" s="0" t="n">
        <v>0.938140777590083</v>
      </c>
    </row>
    <row r="39" customFormat="false" ht="13.2" hidden="false" customHeight="false" outlineLevel="0" collapsed="false">
      <c r="C39" s="0" t="n">
        <v>-1.67968416067106</v>
      </c>
      <c r="D39" s="0" t="n">
        <v>0.0206850725250557</v>
      </c>
    </row>
    <row r="40" customFormat="false" ht="13.2" hidden="false" customHeight="false" outlineLevel="0" collapsed="false">
      <c r="C40" s="0" t="n">
        <v>-0.98427732460879</v>
      </c>
      <c r="D40" s="0" t="n">
        <v>0.855191968033579</v>
      </c>
    </row>
    <row r="41" customFormat="false" ht="13.2" hidden="false" customHeight="false" outlineLevel="0" collapsed="false">
      <c r="C41" s="0" t="n">
        <v>0.0486981494863319</v>
      </c>
      <c r="D41" s="0" t="n">
        <v>-0.195961877272606</v>
      </c>
    </row>
    <row r="42" customFormat="false" ht="13.2" hidden="false" customHeight="false" outlineLevel="0" collapsed="false">
      <c r="C42" s="0" t="n">
        <v>-0.817592749445096</v>
      </c>
      <c r="D42" s="0" t="n">
        <v>-0.658558238802921</v>
      </c>
    </row>
    <row r="43" customFormat="false" ht="13.2" hidden="false" customHeight="false" outlineLevel="0" collapsed="false">
      <c r="C43" s="0" t="n">
        <v>-0.307371494979777</v>
      </c>
      <c r="D43" s="0" t="n">
        <v>-0.282935932004051</v>
      </c>
    </row>
    <row r="44" customFormat="false" ht="13.2" hidden="false" customHeight="false" outlineLevel="0" collapsed="false">
      <c r="C44" s="0" t="n">
        <v>1.57929453348</v>
      </c>
      <c r="D44" s="0" t="n">
        <v>0.449801646726206</v>
      </c>
    </row>
    <row r="45" customFormat="false" ht="13.2" hidden="false" customHeight="false" outlineLevel="0" collapsed="false">
      <c r="C45" s="0" t="n">
        <v>2.42680283613197</v>
      </c>
      <c r="D45" s="0" t="n">
        <v>-1.17983774102443</v>
      </c>
    </row>
    <row r="46" customFormat="false" ht="13.2" hidden="false" customHeight="false" outlineLevel="0" collapsed="false">
      <c r="C46" s="0" t="n">
        <v>-0.654869229739019</v>
      </c>
      <c r="D46" s="0" t="n">
        <v>0.466478573082204</v>
      </c>
    </row>
    <row r="47" customFormat="false" ht="13.2" hidden="false" customHeight="false" outlineLevel="0" collapsed="false">
      <c r="C47" s="0" t="n">
        <v>0.900938632901019</v>
      </c>
      <c r="D47" s="0" t="n">
        <v>-0.0968880852256195</v>
      </c>
    </row>
    <row r="48" customFormat="false" ht="13.2" hidden="false" customHeight="false" outlineLevel="0" collapsed="false">
      <c r="C48" s="0" t="n">
        <v>0.726385666211301</v>
      </c>
      <c r="D48" s="0" t="n">
        <v>0.568416724963298</v>
      </c>
    </row>
    <row r="49" customFormat="false" ht="13.2" hidden="false" customHeight="false" outlineLevel="0" collapsed="false">
      <c r="C49" s="0" t="n">
        <v>-1.94794803374631</v>
      </c>
      <c r="D49" s="0" t="n">
        <v>-0.439270373662244</v>
      </c>
    </row>
    <row r="50" customFormat="false" ht="13.2" hidden="false" customHeight="false" outlineLevel="0" collapsed="false">
      <c r="C50" s="0" t="n">
        <v>-0.492368353281801</v>
      </c>
      <c r="D50" s="0" t="n">
        <v>-0.00917067308537748</v>
      </c>
    </row>
    <row r="51" customFormat="false" ht="13.2" hidden="false" customHeight="false" outlineLevel="0" collapsed="false">
      <c r="C51" s="0" t="n">
        <v>0.0477808884586001</v>
      </c>
      <c r="D51" s="0" t="n">
        <v>-0.811071275595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1.06171940538291</v>
      </c>
      <c r="B1" s="0" t="n">
        <v>-0.818786248390675</v>
      </c>
    </row>
    <row r="2" customFormat="false" ht="13.2" hidden="false" customHeight="false" outlineLevel="0" collapsed="false">
      <c r="A2" s="0" t="n">
        <v>6.417785894255</v>
      </c>
      <c r="B2" s="0" t="n">
        <v>-1.71398790246571</v>
      </c>
    </row>
    <row r="3" customFormat="false" ht="13.2" hidden="false" customHeight="false" outlineLevel="0" collapsed="false">
      <c r="A3" s="0" t="n">
        <v>0.836803413912686</v>
      </c>
      <c r="B3" s="0" t="n">
        <v>2.06529692135361</v>
      </c>
    </row>
    <row r="4" customFormat="false" ht="13.2" hidden="false" customHeight="false" outlineLevel="0" collapsed="false">
      <c r="A4" s="0" t="n">
        <v>-1.56395168886988</v>
      </c>
      <c r="B4" s="0" t="n">
        <v>-0.34939971836987</v>
      </c>
    </row>
    <row r="5" customFormat="false" ht="13.2" hidden="false" customHeight="false" outlineLevel="0" collapsed="false">
      <c r="A5" s="0" t="n">
        <v>2.67132922262314</v>
      </c>
      <c r="B5" s="0" t="n">
        <v>1.0251615006455</v>
      </c>
    </row>
    <row r="6" customFormat="false" ht="13.2" hidden="false" customHeight="false" outlineLevel="0" collapsed="false">
      <c r="A6" s="0" t="n">
        <v>2.85503802695497</v>
      </c>
      <c r="B6" s="0" t="n">
        <v>1.08198916022038</v>
      </c>
    </row>
    <row r="7" customFormat="false" ht="13.2" hidden="false" customHeight="false" outlineLevel="0" collapsed="false">
      <c r="A7" s="0" t="n">
        <v>-1.11288636772704</v>
      </c>
      <c r="B7" s="0" t="n">
        <v>0.347648431279145</v>
      </c>
    </row>
    <row r="8" customFormat="false" ht="13.2" hidden="false" customHeight="false" outlineLevel="0" collapsed="false">
      <c r="A8" s="0" t="n">
        <v>-0.281515114151943</v>
      </c>
      <c r="B8" s="0" t="n">
        <v>0.532781695315909</v>
      </c>
    </row>
    <row r="9" customFormat="false" ht="13.2" hidden="false" customHeight="false" outlineLevel="0" collapsed="false">
      <c r="A9" s="0" t="n">
        <v>0.162020641110779</v>
      </c>
      <c r="B9" s="0" t="n">
        <v>-0.478793947167899</v>
      </c>
    </row>
    <row r="10" customFormat="false" ht="13.2" hidden="false" customHeight="false" outlineLevel="0" collapsed="false">
      <c r="A10" s="0" t="n">
        <v>-2.91882277435218</v>
      </c>
      <c r="B10" s="0" t="n">
        <v>2.96355165971081</v>
      </c>
    </row>
    <row r="11" customFormat="false" ht="13.2" hidden="false" customHeight="false" outlineLevel="0" collapsed="false">
      <c r="A11" s="0" t="n">
        <v>2.70306112673008</v>
      </c>
      <c r="B11" s="0" t="n">
        <v>0.186265893477906</v>
      </c>
    </row>
    <row r="12" customFormat="false" ht="13.2" hidden="false" customHeight="false" outlineLevel="0" collapsed="false">
      <c r="A12" s="0" t="n">
        <v>1.97098057709909</v>
      </c>
      <c r="B12" s="0" t="n">
        <v>-0.55288302881029</v>
      </c>
    </row>
    <row r="13" customFormat="false" ht="13.2" hidden="false" customHeight="false" outlineLevel="0" collapsed="false">
      <c r="A13" s="0" t="n">
        <v>1.35522003144748</v>
      </c>
      <c r="B13" s="0" t="n">
        <v>0.540138859863925</v>
      </c>
    </row>
    <row r="14" customFormat="false" ht="13.2" hidden="false" customHeight="false" outlineLevel="0" collapsed="false">
      <c r="A14" s="0" t="n">
        <v>0.555449613202483</v>
      </c>
      <c r="B14" s="0" t="n">
        <v>-0.321503473074363</v>
      </c>
    </row>
    <row r="15" customFormat="false" ht="13.2" hidden="false" customHeight="false" outlineLevel="0" collapsed="false">
      <c r="A15" s="0" t="n">
        <v>-0.403714576019278</v>
      </c>
      <c r="B15" s="0" t="n">
        <v>-0.563435698528343</v>
      </c>
    </row>
    <row r="16" customFormat="false" ht="13.2" hidden="false" customHeight="false" outlineLevel="0" collapsed="false">
      <c r="A16" s="0" t="n">
        <v>-2.25841869194927</v>
      </c>
      <c r="B16" s="0" t="n">
        <v>-0.570770251211305</v>
      </c>
    </row>
    <row r="17" customFormat="false" ht="13.2" hidden="false" customHeight="false" outlineLevel="0" collapsed="false">
      <c r="A17" s="0" t="n">
        <v>-0.476392102256784</v>
      </c>
      <c r="B17" s="0" t="n">
        <v>-0.904387012724658</v>
      </c>
    </row>
    <row r="18" customFormat="false" ht="13.2" hidden="false" customHeight="false" outlineLevel="0" collapsed="false">
      <c r="A18" s="0" t="n">
        <v>-0.551379578704258</v>
      </c>
      <c r="B18" s="0" t="n">
        <v>-0.664273851483627</v>
      </c>
    </row>
    <row r="19" customFormat="false" ht="13.2" hidden="false" customHeight="false" outlineLevel="0" collapsed="false">
      <c r="A19" s="0" t="n">
        <v>0.344411564606549</v>
      </c>
      <c r="B19" s="0" t="n">
        <v>-1.81055760123314</v>
      </c>
    </row>
    <row r="20" customFormat="false" ht="13.2" hidden="false" customHeight="false" outlineLevel="0" collapsed="false">
      <c r="A20" s="0" t="n">
        <v>-2.43088333775051</v>
      </c>
      <c r="B20" s="0" t="n">
        <v>0.777625841197407</v>
      </c>
    </row>
    <row r="21" customFormat="false" ht="13.2" hidden="false" customHeight="false" outlineLevel="0" collapsed="false">
      <c r="A21" s="0" t="n">
        <v>1.11603547906286</v>
      </c>
      <c r="B21" s="0" t="n">
        <v>0.44965655600192</v>
      </c>
    </row>
    <row r="22" customFormat="false" ht="13.2" hidden="false" customHeight="false" outlineLevel="0" collapsed="false">
      <c r="A22" s="0" t="n">
        <v>-1.03633949535265</v>
      </c>
      <c r="B22" s="0" t="n">
        <v>0.161558060257243</v>
      </c>
    </row>
    <row r="23" customFormat="false" ht="13.2" hidden="false" customHeight="false" outlineLevel="0" collapsed="false">
      <c r="A23" s="0" t="n">
        <v>-0.277467572393781</v>
      </c>
      <c r="B23" s="0" t="n">
        <v>-0.376534686371308</v>
      </c>
    </row>
    <row r="24" customFormat="false" ht="13.2" hidden="false" customHeight="false" outlineLevel="0" collapsed="false">
      <c r="A24" s="0" t="n">
        <v>0.243098173362184</v>
      </c>
      <c r="B24" s="0" t="n">
        <v>0.134284495366001</v>
      </c>
    </row>
    <row r="25" customFormat="false" ht="13.2" hidden="false" customHeight="false" outlineLevel="0" collapsed="false">
      <c r="A25" s="0" t="n">
        <v>-0.0318577291866728</v>
      </c>
      <c r="B25" s="0" t="n">
        <v>-1.40843382709954</v>
      </c>
    </row>
    <row r="26" customFormat="false" ht="13.2" hidden="false" customHeight="false" outlineLevel="0" collapsed="false">
      <c r="A26" s="0" t="n">
        <v>-1.23348898404039</v>
      </c>
      <c r="B26" s="0" t="n">
        <v>-0.309426883729673</v>
      </c>
    </row>
    <row r="27" customFormat="false" ht="13.2" hidden="false" customHeight="false" outlineLevel="0" collapsed="false">
      <c r="A27" s="0" t="n">
        <v>-1.43741500446125</v>
      </c>
      <c r="B27" s="0" t="n">
        <v>-0.452861108766762</v>
      </c>
    </row>
    <row r="28" customFormat="false" ht="13.2" hidden="false" customHeight="false" outlineLevel="0" collapsed="false">
      <c r="A28" s="0" t="n">
        <v>-0.727062065207053</v>
      </c>
      <c r="B28" s="0" t="n">
        <v>-0.877114527922617</v>
      </c>
    </row>
    <row r="29" customFormat="false" ht="13.2" hidden="false" customHeight="false" outlineLevel="0" collapsed="false">
      <c r="A29" s="0" t="n">
        <v>2.09454919915882</v>
      </c>
      <c r="B29" s="0" t="n">
        <v>4.15608634120203</v>
      </c>
    </row>
    <row r="30" customFormat="false" ht="13.2" hidden="false" customHeight="false" outlineLevel="0" collapsed="false">
      <c r="A30" s="0" t="n">
        <v>-0.207894300638923</v>
      </c>
      <c r="B30" s="0" t="n">
        <v>1.23695514579997</v>
      </c>
    </row>
    <row r="31" customFormat="false" ht="13.2" hidden="false" customHeight="false" outlineLevel="0" collapsed="false">
      <c r="A31" s="0" t="n">
        <v>-0.298396410565681</v>
      </c>
      <c r="B31" s="0" t="n">
        <v>0.744527251900306</v>
      </c>
    </row>
    <row r="32" customFormat="false" ht="13.2" hidden="false" customHeight="false" outlineLevel="0" collapsed="false">
      <c r="A32" s="0" t="n">
        <v>0.958657194227309</v>
      </c>
      <c r="B32" s="0" t="n">
        <v>-0.703972110115833</v>
      </c>
    </row>
    <row r="33" customFormat="false" ht="13.2" hidden="false" customHeight="false" outlineLevel="0" collapsed="false">
      <c r="A33" s="0" t="n">
        <v>0.0513337615720239</v>
      </c>
      <c r="B33" s="0" t="n">
        <v>0.14041506981555</v>
      </c>
    </row>
    <row r="34" customFormat="false" ht="13.2" hidden="false" customHeight="false" outlineLevel="0" collapsed="false">
      <c r="A34" s="0" t="n">
        <v>0.714014556984546</v>
      </c>
      <c r="B34" s="0" t="n">
        <v>0.0695304426661258</v>
      </c>
    </row>
    <row r="35" customFormat="false" ht="13.2" hidden="false" customHeight="false" outlineLevel="0" collapsed="false">
      <c r="A35" s="0" t="n">
        <v>-2.09437690909044</v>
      </c>
      <c r="B35" s="0" t="n">
        <v>-1.74044153232913</v>
      </c>
    </row>
    <row r="36" customFormat="false" ht="13.2" hidden="false" customHeight="false" outlineLevel="0" collapsed="false">
      <c r="A36" s="0" t="n">
        <v>-1.18807511679573</v>
      </c>
      <c r="B36" s="0" t="n">
        <v>-0.776421379268763</v>
      </c>
    </row>
    <row r="37" customFormat="false" ht="13.2" hidden="false" customHeight="false" outlineLevel="0" collapsed="false">
      <c r="A37" s="0" t="n">
        <v>-0.916980646518899</v>
      </c>
      <c r="B37" s="0" t="n">
        <v>-0.813379249544212</v>
      </c>
    </row>
    <row r="38" customFormat="false" ht="13.2" hidden="false" customHeight="false" outlineLevel="0" collapsed="false">
      <c r="A38" s="0" t="n">
        <v>-0.360709201198049</v>
      </c>
      <c r="B38" s="0" t="n">
        <v>1.01602287602242</v>
      </c>
    </row>
    <row r="39" customFormat="false" ht="13.2" hidden="false" customHeight="false" outlineLevel="0" collapsed="false">
      <c r="A39" s="0" t="n">
        <v>-3.17254137946788</v>
      </c>
      <c r="B39" s="0" t="n">
        <v>0.022402295454662</v>
      </c>
    </row>
    <row r="40" customFormat="false" ht="13.2" hidden="false" customHeight="false" outlineLevel="0" collapsed="false">
      <c r="A40" s="0" t="n">
        <v>-1.8590760181639</v>
      </c>
      <c r="B40" s="0" t="n">
        <v>0.926187863984321</v>
      </c>
    </row>
    <row r="41" customFormat="false" ht="13.2" hidden="false" customHeight="false" outlineLevel="0" collapsed="false">
      <c r="A41" s="0" t="n">
        <v>0.0919797292648021</v>
      </c>
      <c r="B41" s="0" t="n">
        <v>-0.212230141673111</v>
      </c>
    </row>
    <row r="42" customFormat="false" ht="13.2" hidden="false" customHeight="false" outlineLevel="0" collapsed="false">
      <c r="A42" s="0" t="n">
        <v>-1.54424676370777</v>
      </c>
      <c r="B42" s="0" t="n">
        <v>-0.713230094885788</v>
      </c>
    </row>
    <row r="43" customFormat="false" ht="13.2" hidden="false" customHeight="false" outlineLevel="0" collapsed="false">
      <c r="A43" s="0" t="n">
        <v>-0.58055485044442</v>
      </c>
      <c r="B43" s="0" t="n">
        <v>-0.306424564662136</v>
      </c>
    </row>
    <row r="44" customFormat="false" ht="13.2" hidden="false" customHeight="false" outlineLevel="0" collapsed="false">
      <c r="A44" s="0" t="n">
        <v>2.9829282046876</v>
      </c>
      <c r="B44" s="0" t="n">
        <v>0.487143053221025</v>
      </c>
    </row>
    <row r="45" customFormat="false" ht="13.2" hidden="false" customHeight="false" outlineLevel="0" collapsed="false">
      <c r="A45" s="0" t="n">
        <v>4.58367864489642</v>
      </c>
      <c r="B45" s="0" t="n">
        <v>-1.2777849161986</v>
      </c>
    </row>
    <row r="46" customFormat="false" ht="13.2" hidden="false" customHeight="false" outlineLevel="0" collapsed="false">
      <c r="A46" s="0" t="n">
        <v>-1.23689904217306</v>
      </c>
      <c r="B46" s="0" t="n">
        <v>0.505204456247297</v>
      </c>
    </row>
    <row r="47" customFormat="false" ht="13.2" hidden="false" customHeight="false" outlineLevel="0" collapsed="false">
      <c r="A47" s="0" t="n">
        <v>1.70166818272418</v>
      </c>
      <c r="B47" s="0" t="n">
        <v>-0.10493149147201</v>
      </c>
    </row>
    <row r="48" customFormat="false" ht="13.2" hidden="false" customHeight="false" outlineLevel="0" collapsed="false">
      <c r="A48" s="0" t="n">
        <v>1.37197732613435</v>
      </c>
      <c r="B48" s="0" t="n">
        <v>0.615605258264129</v>
      </c>
    </row>
    <row r="49" customFormat="false" ht="13.2" hidden="false" customHeight="false" outlineLevel="0" collapsed="false">
      <c r="A49" s="0" t="n">
        <v>-3.67923082613596</v>
      </c>
      <c r="B49" s="0" t="n">
        <v>-0.475737500235565</v>
      </c>
    </row>
    <row r="50" customFormat="false" ht="13.2" hidden="false" customHeight="false" outlineLevel="0" collapsed="false">
      <c r="A50" s="0" t="n">
        <v>-0.929971843101091</v>
      </c>
      <c r="B50" s="0" t="n">
        <v>-0.00993199940333252</v>
      </c>
    </row>
    <row r="51" customFormat="false" ht="13.2" hidden="false" customHeight="false" outlineLevel="0" collapsed="false">
      <c r="A51" s="0" t="n">
        <v>0.0902472317903426</v>
      </c>
      <c r="B51" s="0" t="n">
        <v>-0.87840438212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0" t="n">
        <f aca="false">-3.14159265358979+(A1-1)*0.0125915537218028</f>
        <v>-3.14159265358979</v>
      </c>
      <c r="C1" s="0" t="n">
        <f aca="false">1*COS(B1)+0</f>
        <v>-1</v>
      </c>
      <c r="D1" s="0" t="n">
        <f aca="false">1*SIN(B1)+0+0*COS(B1)</f>
        <v>-3.23108914886517E-015</v>
      </c>
    </row>
    <row r="2" customFormat="false" ht="13.2" hidden="false" customHeight="false" outlineLevel="0" collapsed="false">
      <c r="A2" s="0" t="n">
        <v>2</v>
      </c>
      <c r="B2" s="0" t="n">
        <f aca="false">-3.14159265358979+(A2-1)*0.0125915537218028</f>
        <v>-3.12900109986799</v>
      </c>
      <c r="C2" s="0" t="n">
        <f aca="false">1*COS(B2)+0</f>
        <v>-0.999920727434814</v>
      </c>
      <c r="D2" s="0" t="n">
        <f aca="false">1*SIN(B2)+0+0*COS(B2)</f>
        <v>-0.0125912209984597</v>
      </c>
    </row>
    <row r="3" customFormat="false" ht="13.2" hidden="false" customHeight="false" outlineLevel="0" collapsed="false">
      <c r="A3" s="0" t="n">
        <v>3</v>
      </c>
      <c r="B3" s="0" t="n">
        <f aca="false">-3.14159265358979+(A3-1)*0.0125915537218028</f>
        <v>-3.11640954614618</v>
      </c>
      <c r="C3" s="0" t="n">
        <f aca="false">1*COS(B3)+0</f>
        <v>-0.999682922307536</v>
      </c>
      <c r="D3" s="0" t="n">
        <f aca="false">1*SIN(B3)+0+0*COS(B3)</f>
        <v>-0.0251804457201419</v>
      </c>
    </row>
    <row r="4" customFormat="false" ht="13.2" hidden="false" customHeight="false" outlineLevel="0" collapsed="false">
      <c r="A4" s="0" t="n">
        <v>4</v>
      </c>
      <c r="B4" s="0" t="n">
        <f aca="false">-3.14159265358979+(A4-1)*0.0125915537218028</f>
        <v>-3.10381799242438</v>
      </c>
      <c r="C4" s="0" t="n">
        <f aca="false">1*COS(B4)+0</f>
        <v>-0.99928662232101</v>
      </c>
      <c r="D4" s="0" t="n">
        <f aca="false">1*SIN(B4)+0+0*COS(B4)</f>
        <v>-0.0377656782047742</v>
      </c>
    </row>
    <row r="5" customFormat="false" ht="13.2" hidden="false" customHeight="false" outlineLevel="0" collapsed="false">
      <c r="A5" s="0" t="n">
        <v>5</v>
      </c>
      <c r="B5" s="0" t="n">
        <f aca="false">-3.14159265358979+(A5-1)*0.0125915537218028</f>
        <v>-3.09122643870258</v>
      </c>
      <c r="C5" s="0" t="n">
        <f aca="false">1*COS(B5)+0</f>
        <v>-0.99873189030667</v>
      </c>
      <c r="D5" s="0" t="n">
        <f aca="false">1*SIN(B5)+0+0*COS(B5)</f>
        <v>-0.0503449231250319</v>
      </c>
    </row>
    <row r="6" customFormat="false" ht="13.2" hidden="false" customHeight="false" outlineLevel="0" collapsed="false">
      <c r="A6" s="0" t="n">
        <v>6</v>
      </c>
      <c r="B6" s="0" t="n">
        <f aca="false">-3.14159265358979+(A6-1)*0.0125915537218028</f>
        <v>-3.07863488498078</v>
      </c>
      <c r="C6" s="0" t="n">
        <f aca="false">1*COS(B6)+0</f>
        <v>-0.998018814214575</v>
      </c>
      <c r="D6" s="0" t="n">
        <f aca="false">1*SIN(B6)+0+0*COS(B6)</f>
        <v>-0.0629161861028896</v>
      </c>
    </row>
    <row r="7" customFormat="false" ht="13.2" hidden="false" customHeight="false" outlineLevel="0" collapsed="false">
      <c r="A7" s="0" t="n">
        <v>7</v>
      </c>
      <c r="B7" s="0" t="n">
        <f aca="false">-3.14159265358979+(A7-1)*0.0125915537218028</f>
        <v>-3.06604333125897</v>
      </c>
      <c r="C7" s="0" t="n">
        <f aca="false">1*COS(B7)+0</f>
        <v>-0.997147507099467</v>
      </c>
      <c r="D7" s="0" t="n">
        <f aca="false">1*SIN(B7)+0+0*COS(B7)</f>
        <v>-0.0754774740258188</v>
      </c>
    </row>
    <row r="8" customFormat="false" ht="13.2" hidden="false" customHeight="false" outlineLevel="0" collapsed="false">
      <c r="A8" s="0" t="n">
        <v>8</v>
      </c>
      <c r="B8" s="0" t="n">
        <f aca="false">-3.14159265358979+(A8-1)*0.0125915537218028</f>
        <v>-3.05345177753717</v>
      </c>
      <c r="C8" s="0" t="n">
        <f aca="false">1*COS(B8)+0</f>
        <v>-0.996118107102846</v>
      </c>
      <c r="D8" s="0" t="n">
        <f aca="false">1*SIN(B8)+0+0*COS(B8)</f>
        <v>-0.0880267953627884</v>
      </c>
    </row>
    <row r="9" customFormat="false" ht="13.2" hidden="false" customHeight="false" outlineLevel="0" collapsed="false">
      <c r="A9" s="0" t="n">
        <v>9</v>
      </c>
      <c r="B9" s="0" t="n">
        <f aca="false">-3.14159265358979+(A9-1)*0.0125915537218028</f>
        <v>-3.04086022381537</v>
      </c>
      <c r="C9" s="0" t="n">
        <f aca="false">1*COS(B9)+0</f>
        <v>-0.99493077743107</v>
      </c>
      <c r="D9" s="0" t="n">
        <f aca="false">1*SIN(B9)+0+0*COS(B9)</f>
        <v>-0.100562160480011</v>
      </c>
    </row>
    <row r="10" customFormat="false" ht="13.2" hidden="false" customHeight="false" outlineLevel="0" collapsed="false">
      <c r="A10" s="0" t="n">
        <v>10</v>
      </c>
      <c r="B10" s="0" t="n">
        <f aca="false">-3.14159265358979+(A10-1)*0.0125915537218028</f>
        <v>-3.02826867009357</v>
      </c>
      <c r="C10" s="0" t="n">
        <f aca="false">1*COS(B10)+0</f>
        <v>-0.993585706329474</v>
      </c>
      <c r="D10" s="0" t="n">
        <f aca="false">1*SIN(B10)+0+0*COS(B10)</f>
        <v>-0.11308158195639</v>
      </c>
    </row>
    <row r="11" customFormat="false" ht="13.2" hidden="false" customHeight="false" outlineLevel="0" collapsed="false">
      <c r="A11" s="0" t="n">
        <v>11</v>
      </c>
      <c r="B11" s="0" t="n">
        <f aca="false">-3.14159265358979+(A11-1)*0.0125915537218028</f>
        <v>-3.01567711637176</v>
      </c>
      <c r="C11" s="0" t="n">
        <f aca="false">1*COS(B11)+0</f>
        <v>-0.992083107052534</v>
      </c>
      <c r="D11" s="0" t="n">
        <f aca="false">1*SIN(B11)+0+0*COS(B11)</f>
        <v>-0.125583074898615</v>
      </c>
    </row>
    <row r="12" customFormat="false" ht="13.2" hidden="false" customHeight="false" outlineLevel="0" collapsed="false">
      <c r="A12" s="0" t="n">
        <v>12</v>
      </c>
      <c r="B12" s="0" t="n">
        <f aca="false">-3.14159265358979+(A12-1)*0.0125915537218028</f>
        <v>-3.00308556264996</v>
      </c>
      <c r="C12" s="0" t="n">
        <f aca="false">1*COS(B12)+0</f>
        <v>-0.990423217830046</v>
      </c>
      <c r="D12" s="0" t="n">
        <f aca="false">1*SIN(B12)+0+0*COS(B12)</f>
        <v>-0.138064657255858</v>
      </c>
    </row>
    <row r="13" customFormat="false" ht="13.2" hidden="false" customHeight="false" outlineLevel="0" collapsed="false">
      <c r="A13" s="0" t="n">
        <v>13</v>
      </c>
      <c r="B13" s="0" t="n">
        <f aca="false">-3.14159265358979+(A13-1)*0.0125915537218028</f>
        <v>-2.99049400892816</v>
      </c>
      <c r="C13" s="0" t="n">
        <f aca="false">1*COS(B13)+0</f>
        <v>-0.988606301829364</v>
      </c>
      <c r="D13" s="0" t="n">
        <f aca="false">1*SIN(B13)+0+0*COS(B13)</f>
        <v>-0.150524350134017</v>
      </c>
    </row>
    <row r="14" customFormat="false" ht="13.2" hidden="false" customHeight="false" outlineLevel="0" collapsed="false">
      <c r="A14" s="0" t="n">
        <v>14</v>
      </c>
      <c r="B14" s="0" t="n">
        <f aca="false">-3.14159265358979+(A14-1)*0.0125915537218028</f>
        <v>-2.97790245520635</v>
      </c>
      <c r="C14" s="0" t="n">
        <f aca="false">1*COS(B14)+0</f>
        <v>-0.986632647113673</v>
      </c>
      <c r="D14" s="0" t="n">
        <f aca="false">1*SIN(B14)+0+0*COS(B14)</f>
        <v>-0.162960178109459</v>
      </c>
    </row>
    <row r="15" customFormat="false" ht="13.2" hidden="false" customHeight="false" outlineLevel="0" collapsed="false">
      <c r="A15" s="0" t="n">
        <v>15</v>
      </c>
      <c r="B15" s="0" t="n">
        <f aca="false">-3.14159265358979+(A15-1)*0.0125915537218028</f>
        <v>-2.96531090148455</v>
      </c>
      <c r="C15" s="0" t="n">
        <f aca="false">1*COS(B15)+0</f>
        <v>-0.984502566596316</v>
      </c>
      <c r="D15" s="0" t="n">
        <f aca="false">1*SIN(B15)+0+0*COS(B15)</f>
        <v>-0.175370169542218</v>
      </c>
    </row>
    <row r="16" customFormat="false" ht="13.2" hidden="false" customHeight="false" outlineLevel="0" collapsed="false">
      <c r="A16" s="0" t="n">
        <v>16</v>
      </c>
      <c r="B16" s="0" t="n">
        <f aca="false">-3.14159265358979+(A16-1)*0.0125915537218028</f>
        <v>-2.95271934776275</v>
      </c>
      <c r="C16" s="0" t="n">
        <f aca="false">1*COS(B16)+0</f>
        <v>-0.982216397991187</v>
      </c>
      <c r="D16" s="0" t="n">
        <f aca="false">1*SIN(B16)+0+0*COS(B16)</f>
        <v>-0.187752356888583</v>
      </c>
    </row>
    <row r="17" customFormat="false" ht="13.2" hidden="false" customHeight="false" outlineLevel="0" collapsed="false">
      <c r="A17" s="0" t="n">
        <v>17</v>
      </c>
      <c r="B17" s="0" t="n">
        <f aca="false">-3.14159265358979+(A17-1)*0.0125915537218028</f>
        <v>-2.94012779404095</v>
      </c>
      <c r="C17" s="0" t="n">
        <f aca="false">1*COS(B17)+0</f>
        <v>-0.979774503759186</v>
      </c>
      <c r="D17" s="0" t="n">
        <f aca="false">1*SIN(B17)+0+0*COS(B17)</f>
        <v>-0.200104777013048</v>
      </c>
    </row>
    <row r="18" customFormat="false" ht="13.2" hidden="false" customHeight="false" outlineLevel="0" collapsed="false">
      <c r="A18" s="0" t="n">
        <v>18</v>
      </c>
      <c r="B18" s="0" t="n">
        <f aca="false">-3.14159265358979+(A18-1)*0.0125915537218028</f>
        <v>-2.92753624031914</v>
      </c>
      <c r="C18" s="0" t="n">
        <f aca="false">1*COS(B18)+0</f>
        <v>-0.977177271050751</v>
      </c>
      <c r="D18" s="0" t="n">
        <f aca="false">1*SIN(B18)+0+0*COS(B18)</f>
        <v>-0.212425471499554</v>
      </c>
    </row>
    <row r="19" customFormat="false" ht="13.2" hidden="false" customHeight="false" outlineLevel="0" collapsed="false">
      <c r="A19" s="0" t="n">
        <v>19</v>
      </c>
      <c r="B19" s="0" t="n">
        <f aca="false">-3.14159265358979+(A19-1)*0.0125915537218028</f>
        <v>-2.91494468659734</v>
      </c>
      <c r="C19" s="0" t="n">
        <f aca="false">1*COS(B19)+0</f>
        <v>-0.974425111644481</v>
      </c>
      <c r="D19" s="0" t="n">
        <f aca="false">1*SIN(B19)+0+0*COS(B19)</f>
        <v>-0.224712486961986</v>
      </c>
    </row>
    <row r="20" customFormat="false" ht="13.2" hidden="false" customHeight="false" outlineLevel="0" collapsed="false">
      <c r="A20" s="0" t="n">
        <v>20</v>
      </c>
      <c r="B20" s="0" t="n">
        <f aca="false">-3.14159265358979+(A20-1)*0.0125915537218028</f>
        <v>-2.90235313287554</v>
      </c>
      <c r="C20" s="0" t="n">
        <f aca="false">1*COS(B20)+0</f>
        <v>-0.971518461881848</v>
      </c>
      <c r="D20" s="0" t="n">
        <f aca="false">1*SIN(B20)+0+0*COS(B20)</f>
        <v>-0.236963875353876</v>
      </c>
    </row>
    <row r="21" customFormat="false" ht="13.2" hidden="false" customHeight="false" outlineLevel="0" collapsed="false">
      <c r="A21" s="0" t="n">
        <v>21</v>
      </c>
      <c r="B21" s="0" t="n">
        <f aca="false">-3.14159265358979+(A21-1)*0.0125915537218028</f>
        <v>-2.88976157915373</v>
      </c>
      <c r="C21" s="0" t="n">
        <f aca="false">1*COS(B21)+0</f>
        <v>-0.968457782598018</v>
      </c>
      <c r="D21" s="0" t="n">
        <f aca="false">1*SIN(B21)+0+0*COS(B21)</f>
        <v>-0.249177694277256</v>
      </c>
    </row>
    <row r="22" customFormat="false" ht="13.2" hidden="false" customHeight="false" outlineLevel="0" collapsed="false">
      <c r="A22" s="0" t="n">
        <v>22</v>
      </c>
      <c r="B22" s="0" t="n">
        <f aca="false">-3.14159265358979+(A22-1)*0.0125915537218028</f>
        <v>-2.87717002543193</v>
      </c>
      <c r="C22" s="0" t="n">
        <f aca="false">1*COS(B22)+0</f>
        <v>-0.965243559048787</v>
      </c>
      <c r="D22" s="0" t="n">
        <f aca="false">1*SIN(B22)+0+0*COS(B22)</f>
        <v>-0.26135200729061</v>
      </c>
    </row>
    <row r="23" customFormat="false" ht="13.2" hidden="false" customHeight="false" outlineLevel="0" collapsed="false">
      <c r="A23" s="0" t="n">
        <v>23</v>
      </c>
      <c r="B23" s="0" t="n">
        <f aca="false">-3.14159265358979+(A23-1)*0.0125915537218028</f>
        <v>-2.86457847171013</v>
      </c>
      <c r="C23" s="0" t="n">
        <f aca="false">1*COS(B23)+0</f>
        <v>-0.961876300833646</v>
      </c>
      <c r="D23" s="0" t="n">
        <f aca="false">1*SIN(B23)+0+0*COS(B23)</f>
        <v>-0.273484884215896</v>
      </c>
    </row>
    <row r="24" customFormat="false" ht="13.2" hidden="false" customHeight="false" outlineLevel="0" collapsed="false">
      <c r="A24" s="0" t="n">
        <v>24</v>
      </c>
      <c r="B24" s="0" t="n">
        <f aca="false">-3.14159265358979+(A24-1)*0.0125915537218028</f>
        <v>-2.85198691798833</v>
      </c>
      <c r="C24" s="0" t="n">
        <f aca="false">1*COS(B24)+0</f>
        <v>-0.958356541814987</v>
      </c>
      <c r="D24" s="0" t="n">
        <f aca="false">1*SIN(B24)+0+0*COS(B24)</f>
        <v>-0.285574401444559</v>
      </c>
    </row>
    <row r="25" customFormat="false" ht="13.2" hidden="false" customHeight="false" outlineLevel="0" collapsed="false">
      <c r="A25" s="0" t="n">
        <v>25</v>
      </c>
      <c r="B25" s="0" t="n">
        <f aca="false">-3.14159265358979+(A25-1)*0.0125915537218028</f>
        <v>-2.83939536426652</v>
      </c>
      <c r="C25" s="0" t="n">
        <f aca="false">1*COS(B25)+0</f>
        <v>-0.954684840033465</v>
      </c>
      <c r="D25" s="0" t="n">
        <f aca="false">1*SIN(B25)+0+0*COS(B25)</f>
        <v>-0.297618642242514</v>
      </c>
    </row>
    <row r="26" customFormat="false" ht="13.2" hidden="false" customHeight="false" outlineLevel="0" collapsed="false">
      <c r="A26" s="0" t="n">
        <v>26</v>
      </c>
      <c r="B26" s="0" t="n">
        <f aca="false">-3.14159265358979+(A26-1)*0.0125915537218028</f>
        <v>-2.82680381054472</v>
      </c>
      <c r="C26" s="0" t="n">
        <f aca="false">1*COS(B26)+0</f>
        <v>-0.950861777619515</v>
      </c>
      <c r="D26" s="0" t="n">
        <f aca="false">1*SIN(B26)+0+0*COS(B26)</f>
        <v>-0.309615697054034</v>
      </c>
    </row>
    <row r="27" customFormat="false" ht="13.2" hidden="false" customHeight="false" outlineLevel="0" collapsed="false">
      <c r="A27" s="0" t="n">
        <v>27</v>
      </c>
      <c r="B27" s="0" t="n">
        <f aca="false">-3.14159265358979+(A27-1)*0.0125915537218028</f>
        <v>-2.81421225682292</v>
      </c>
      <c r="C27" s="0" t="n">
        <f aca="false">1*COS(B27)+0</f>
        <v>-0.946887960701068</v>
      </c>
      <c r="D27" s="0" t="n">
        <f aca="false">1*SIN(B27)+0+0*COS(B27)</f>
        <v>-0.3215636638045</v>
      </c>
    </row>
    <row r="28" customFormat="false" ht="13.2" hidden="false" customHeight="false" outlineLevel="0" collapsed="false">
      <c r="A28" s="0" t="n">
        <v>28</v>
      </c>
      <c r="B28" s="0" t="n">
        <f aca="false">-3.14159265358979+(A28-1)*0.0125915537218028</f>
        <v>-2.80162070310111</v>
      </c>
      <c r="C28" s="0" t="n">
        <f aca="false">1*COS(B28)+0</f>
        <v>-0.942764019307444</v>
      </c>
      <c r="D28" s="0" t="n">
        <f aca="false">1*SIN(B28)+0+0*COS(B28)</f>
        <v>-0.333460648201964</v>
      </c>
    </row>
    <row r="29" customFormat="false" ht="13.2" hidden="false" customHeight="false" outlineLevel="0" collapsed="false">
      <c r="A29" s="0" t="n">
        <v>29</v>
      </c>
      <c r="B29" s="0" t="n">
        <f aca="false">-3.14159265358979+(A29-1)*0.0125915537218028</f>
        <v>-2.78902914937931</v>
      </c>
      <c r="C29" s="0" t="n">
        <f aca="false">1*COS(B29)+0</f>
        <v>-0.938490607269469</v>
      </c>
      <c r="D29" s="0" t="n">
        <f aca="false">1*SIN(B29)+0+0*COS(B29)</f>
        <v>-0.345304764037486</v>
      </c>
    </row>
    <row r="30" customFormat="false" ht="13.2" hidden="false" customHeight="false" outlineLevel="0" collapsed="false">
      <c r="A30" s="0" t="n">
        <v>30</v>
      </c>
      <c r="B30" s="0" t="n">
        <f aca="false">-3.14159265358979+(A30-1)*0.0125915537218028</f>
        <v>-2.77643759565751</v>
      </c>
      <c r="C30" s="0" t="n">
        <f aca="false">1*COS(B30)+0</f>
        <v>-0.934068402115812</v>
      </c>
      <c r="D30" s="0" t="n">
        <f aca="false">1*SIN(B30)+0+0*COS(B30)</f>
        <v>-0.357094133484176</v>
      </c>
    </row>
    <row r="31" customFormat="false" ht="13.2" hidden="false" customHeight="false" outlineLevel="0" collapsed="false">
      <c r="A31" s="0" t="n">
        <v>31</v>
      </c>
      <c r="B31" s="0" t="n">
        <f aca="false">-3.14159265358979+(A31-1)*0.0125915537218028</f>
        <v>-2.76384604193571</v>
      </c>
      <c r="C31" s="0" t="n">
        <f aca="false">1*COS(B31)+0</f>
        <v>-0.929498104965565</v>
      </c>
      <c r="D31" s="0" t="n">
        <f aca="false">1*SIN(B31)+0+0*COS(B31)</f>
        <v>-0.368826887394917</v>
      </c>
    </row>
    <row r="32" customFormat="false" ht="13.2" hidden="false" customHeight="false" outlineLevel="0" collapsed="false">
      <c r="A32" s="0" t="n">
        <v>32</v>
      </c>
      <c r="B32" s="0" t="n">
        <f aca="false">-3.14159265358979+(A32-1)*0.0125915537218028</f>
        <v>-2.7512544882139</v>
      </c>
      <c r="C32" s="0" t="n">
        <f aca="false">1*COS(B32)+0</f>
        <v>-0.924780440417087</v>
      </c>
      <c r="D32" s="0" t="n">
        <f aca="false">1*SIN(B32)+0+0*COS(B32)</f>
        <v>-0.380501165598712</v>
      </c>
    </row>
    <row r="33" customFormat="false" ht="13.2" hidden="false" customHeight="false" outlineLevel="0" collapsed="false">
      <c r="A33" s="0" t="n">
        <v>33</v>
      </c>
      <c r="B33" s="0" t="n">
        <f aca="false">-3.14159265358979+(A33-1)*0.0125915537218028</f>
        <v>-2.7386629344921</v>
      </c>
      <c r="C33" s="0" t="n">
        <f aca="false">1*COS(B33)+0</f>
        <v>-0.919916156433118</v>
      </c>
      <c r="D33" s="0" t="n">
        <f aca="false">1*SIN(B33)+0+0*COS(B33)</f>
        <v>-0.3921151171956</v>
      </c>
    </row>
    <row r="34" customFormat="false" ht="13.2" hidden="false" customHeight="false" outlineLevel="0" collapsed="false">
      <c r="A34" s="0" t="n">
        <v>34</v>
      </c>
      <c r="B34" s="0" t="n">
        <f aca="false">-3.14159265358979+(A34-1)*0.0125915537218028</f>
        <v>-2.7260713807703</v>
      </c>
      <c r="C34" s="0" t="n">
        <f aca="false">1*COS(B34)+0</f>
        <v>-0.914906024222196</v>
      </c>
      <c r="D34" s="0" t="n">
        <f aca="false">1*SIN(B34)+0+0*COS(B34)</f>
        <v>-0.403666900850112</v>
      </c>
    </row>
    <row r="35" customFormat="false" ht="13.2" hidden="false" customHeight="false" outlineLevel="0" collapsed="false">
      <c r="A35" s="0" t="n">
        <v>35</v>
      </c>
      <c r="B35" s="0" t="n">
        <f aca="false">-3.14159265358979+(A35-1)*0.0125915537218028</f>
        <v>-2.7134798270485</v>
      </c>
      <c r="C35" s="0" t="n">
        <f aca="false">1*COS(B35)+0</f>
        <v>-0.909750838116386</v>
      </c>
      <c r="D35" s="0" t="n">
        <f aca="false">1*SIN(B35)+0+0*COS(B35)</f>
        <v>-0.415154685083202</v>
      </c>
    </row>
    <row r="36" customFormat="false" ht="13.2" hidden="false" customHeight="false" outlineLevel="0" collapsed="false">
      <c r="A36" s="0" t="n">
        <v>36</v>
      </c>
      <c r="B36" s="0" t="n">
        <f aca="false">-3.14159265358979+(A36-1)*0.0125915537218028</f>
        <v>-2.70088827332669</v>
      </c>
      <c r="C36" s="0" t="n">
        <f aca="false">1*COS(B36)+0</f>
        <v>-0.904451415445342</v>
      </c>
      <c r="D36" s="0" t="n">
        <f aca="false">1*SIN(B36)+0+0*COS(B36)</f>
        <v>-0.426576648562622</v>
      </c>
    </row>
    <row r="37" customFormat="false" ht="13.2" hidden="false" customHeight="false" outlineLevel="0" collapsed="false">
      <c r="A37" s="0" t="n">
        <v>37</v>
      </c>
      <c r="B37" s="0" t="n">
        <f aca="false">-3.14159265358979+(A37-1)*0.0125915537218028</f>
        <v>-2.68829671960489</v>
      </c>
      <c r="C37" s="0" t="n">
        <f aca="false">1*COS(B37)+0</f>
        <v>-0.89900859640672</v>
      </c>
      <c r="D37" s="0" t="n">
        <f aca="false">1*SIN(B37)+0+0*COS(B37)</f>
        <v>-0.437930980391681</v>
      </c>
    </row>
    <row r="38" customFormat="false" ht="13.2" hidden="false" customHeight="false" outlineLevel="0" collapsed="false">
      <c r="A38" s="0" t="n">
        <v>38</v>
      </c>
      <c r="B38" s="0" t="n">
        <f aca="false">-3.14159265358979+(A38-1)*0.0125915537218028</f>
        <v>-2.67570516588309</v>
      </c>
      <c r="C38" s="0" t="n">
        <f aca="false">1*COS(B38)+0</f>
        <v>-0.893423243932977</v>
      </c>
      <c r="D38" s="0" t="n">
        <f aca="false">1*SIN(B38)+0+0*COS(B38)</f>
        <v>-0.44921588039636</v>
      </c>
    </row>
    <row r="39" customFormat="false" ht="13.2" hidden="false" customHeight="false" outlineLevel="0" collapsed="false">
      <c r="A39" s="0" t="n">
        <v>39</v>
      </c>
      <c r="B39" s="0" t="n">
        <f aca="false">-3.14159265358979+(A39-1)*0.0125915537218028</f>
        <v>-2.66311361216128</v>
      </c>
      <c r="C39" s="0" t="n">
        <f aca="false">1*COS(B39)+0</f>
        <v>-0.887696243554547</v>
      </c>
      <c r="D39" s="0" t="n">
        <f aca="false">1*SIN(B39)+0+0*COS(B39)</f>
        <v>-0.460429559410717</v>
      </c>
    </row>
    <row r="40" customFormat="false" ht="13.2" hidden="false" customHeight="false" outlineLevel="0" collapsed="false">
      <c r="A40" s="0" t="n">
        <v>40</v>
      </c>
      <c r="B40" s="0" t="n">
        <f aca="false">-3.14159265358979+(A40-1)*0.0125915537218028</f>
        <v>-2.65052205843948</v>
      </c>
      <c r="C40" s="0" t="n">
        <f aca="false">1*COS(B40)+0</f>
        <v>-0.881828503259452</v>
      </c>
      <c r="D40" s="0" t="n">
        <f aca="false">1*SIN(B40)+0+0*COS(B40)</f>
        <v>-0.47157023956055</v>
      </c>
    </row>
    <row r="41" customFormat="false" ht="13.2" hidden="false" customHeight="false" outlineLevel="0" collapsed="false">
      <c r="A41" s="0" t="n">
        <v>41</v>
      </c>
      <c r="B41" s="0" t="n">
        <f aca="false">-3.14159265358979+(A41-1)*0.0125915537218028</f>
        <v>-2.63793050471768</v>
      </c>
      <c r="C41" s="0" t="n">
        <f aca="false">1*COS(B41)+0</f>
        <v>-0.875820953349343</v>
      </c>
      <c r="D41" s="0" t="n">
        <f aca="false">1*SIN(B41)+0+0*COS(B41)</f>
        <v>-0.482636154545273</v>
      </c>
    </row>
    <row r="42" customFormat="false" ht="13.2" hidden="false" customHeight="false" outlineLevel="0" collapsed="false">
      <c r="A42" s="0" t="n">
        <v>42</v>
      </c>
      <c r="B42" s="0" t="n">
        <f aca="false">-3.14159265358979+(A42-1)*0.0125915537218028</f>
        <v>-2.62533895099588</v>
      </c>
      <c r="C42" s="0" t="n">
        <f aca="false">1*COS(B42)+0</f>
        <v>-0.869674546292002</v>
      </c>
      <c r="D42" s="0" t="n">
        <f aca="false">1*SIN(B42)+0+0*COS(B42)</f>
        <v>-0.493625549917952</v>
      </c>
    </row>
    <row r="43" customFormat="false" ht="13.2" hidden="false" customHeight="false" outlineLevel="0" collapsed="false">
      <c r="A43" s="0" t="n">
        <v>43</v>
      </c>
      <c r="B43" s="0" t="n">
        <f aca="false">-3.14159265358979+(A43-1)*0.0125915537218028</f>
        <v>-2.61274739727407</v>
      </c>
      <c r="C43" s="0" t="n">
        <f aca="false">1*COS(B43)+0</f>
        <v>-0.863390256570339</v>
      </c>
      <c r="D43" s="0" t="n">
        <f aca="false">1*SIN(B43)+0+0*COS(B43)</f>
        <v>-0.504536683363463</v>
      </c>
    </row>
    <row r="44" customFormat="false" ht="13.2" hidden="false" customHeight="false" outlineLevel="0" collapsed="false">
      <c r="A44" s="0" t="n">
        <v>44</v>
      </c>
      <c r="B44" s="0" t="n">
        <f aca="false">-3.14159265358979+(A44-1)*0.0125915537218028</f>
        <v>-2.60015584355227</v>
      </c>
      <c r="C44" s="0" t="n">
        <f aca="false">1*COS(B44)+0</f>
        <v>-0.856969080527887</v>
      </c>
      <c r="D44" s="0" t="n">
        <f aca="false">1*SIN(B44)+0+0*COS(B44)</f>
        <v>-0.515367824974734</v>
      </c>
    </row>
    <row r="45" customFormat="false" ht="13.2" hidden="false" customHeight="false" outlineLevel="0" collapsed="false">
      <c r="A45" s="0" t="n">
        <v>45</v>
      </c>
      <c r="B45" s="0" t="n">
        <f aca="false">-3.14159265358979+(A45-1)*0.0125915537218028</f>
        <v>-2.58756428983047</v>
      </c>
      <c r="C45" s="0" t="n">
        <f aca="false">1*COS(B45)+0</f>
        <v>-0.850412036210838</v>
      </c>
      <c r="D45" s="0" t="n">
        <f aca="false">1*SIN(B45)+0+0*COS(B45)</f>
        <v>-0.526117257527005</v>
      </c>
    </row>
    <row r="46" customFormat="false" ht="13.2" hidden="false" customHeight="false" outlineLevel="0" collapsed="false">
      <c r="A46" s="0" t="n">
        <v>46</v>
      </c>
      <c r="B46" s="0" t="n">
        <f aca="false">-3.14159265358979+(A46-1)*0.0125915537218028</f>
        <v>-2.57497273610866</v>
      </c>
      <c r="C46" s="0" t="n">
        <f aca="false">1*COS(B46)+0</f>
        <v>-0.843720163206638</v>
      </c>
      <c r="D46" s="0" t="n">
        <f aca="false">1*SIN(B46)+0+0*COS(B46)</f>
        <v>-0.536783276750091</v>
      </c>
    </row>
    <row r="47" customFormat="false" ht="13.2" hidden="false" customHeight="false" outlineLevel="0" collapsed="false">
      <c r="A47" s="0" t="n">
        <v>47</v>
      </c>
      <c r="B47" s="0" t="n">
        <f aca="false">-3.14159265358979+(A47-1)*0.0125915537218028</f>
        <v>-2.56238118238686</v>
      </c>
      <c r="C47" s="0" t="n">
        <f aca="false">1*COS(B47)+0</f>
        <v>-0.836894522479166</v>
      </c>
      <c r="D47" s="0" t="n">
        <f aca="false">1*SIN(B47)+0+0*COS(B47)</f>
        <v>-0.547364191598582</v>
      </c>
    </row>
    <row r="48" customFormat="false" ht="13.2" hidden="false" customHeight="false" outlineLevel="0" collapsed="false">
      <c r="A48" s="0" t="n">
        <v>48</v>
      </c>
      <c r="B48" s="0" t="n">
        <f aca="false">-3.14159265358979+(A48-1)*0.0125915537218028</f>
        <v>-2.54978962866506</v>
      </c>
      <c r="C48" s="0" t="n">
        <f aca="false">1*COS(B48)+0</f>
        <v>-0.829936196200519</v>
      </c>
      <c r="D48" s="0" t="n">
        <f aca="false">1*SIN(B48)+0+0*COS(B48)</f>
        <v>-0.557858324519957</v>
      </c>
    </row>
    <row r="49" customFormat="false" ht="13.2" hidden="false" customHeight="false" outlineLevel="0" collapsed="false">
      <c r="A49" s="0" t="n">
        <v>49</v>
      </c>
      <c r="B49" s="0" t="n">
        <f aca="false">-3.14159265358979+(A49-1)*0.0125915537218028</f>
        <v>-2.53719807494326</v>
      </c>
      <c r="C49" s="0" t="n">
        <f aca="false">1*COS(B49)+0</f>
        <v>-0.822846287579446</v>
      </c>
      <c r="D49" s="0" t="n">
        <f aca="false">1*SIN(B49)+0+0*COS(B49)</f>
        <v>-0.568264011720541</v>
      </c>
    </row>
    <row r="50" customFormat="false" ht="13.2" hidden="false" customHeight="false" outlineLevel="0" collapsed="false">
      <c r="A50" s="0" t="n">
        <v>50</v>
      </c>
      <c r="B50" s="0" t="n">
        <f aca="false">-3.14159265358979+(A50-1)*0.0125915537218028</f>
        <v>-2.52460652122145</v>
      </c>
      <c r="C50" s="0" t="n">
        <f aca="false">1*COS(B50)+0</f>
        <v>-0.815625920686434</v>
      </c>
      <c r="D50" s="0" t="n">
        <f aca="false">1*SIN(B50)+0+0*COS(B50)</f>
        <v>-0.578579603429301</v>
      </c>
    </row>
    <row r="51" customFormat="false" ht="13.2" hidden="false" customHeight="false" outlineLevel="0" collapsed="false">
      <c r="A51" s="0" t="n">
        <v>51</v>
      </c>
      <c r="B51" s="0" t="n">
        <f aca="false">-3.14159265358979+(A51-1)*0.0125915537218028</f>
        <v>-2.51201496749965</v>
      </c>
      <c r="C51" s="0" t="n">
        <f aca="false">1*COS(B51)+0</f>
        <v>-0.808276240275491</v>
      </c>
      <c r="D51" s="0" t="n">
        <f aca="false">1*SIN(B51)+0+0*COS(B51)</f>
        <v>-0.588803464159406</v>
      </c>
    </row>
    <row r="52" customFormat="false" ht="13.2" hidden="false" customHeight="false" outlineLevel="0" collapsed="false">
      <c r="A52" s="0" t="n">
        <v>52</v>
      </c>
      <c r="B52" s="0" t="n">
        <f aca="false">-3.14159265358979+(A52-1)*0.0125915537218028</f>
        <v>-2.49942341377785</v>
      </c>
      <c r="C52" s="0" t="n">
        <f aca="false">1*COS(B52)+0</f>
        <v>-0.800798411602658</v>
      </c>
      <c r="D52" s="0" t="n">
        <f aca="false">1*SIN(B52)+0+0*COS(B52)</f>
        <v>-0.598933972967522</v>
      </c>
    </row>
    <row r="53" customFormat="false" ht="13.2" hidden="false" customHeight="false" outlineLevel="0" collapsed="false">
      <c r="A53" s="0" t="n">
        <v>53</v>
      </c>
      <c r="B53" s="0" t="n">
        <f aca="false">-3.14159265358979+(A53-1)*0.0125915537218028</f>
        <v>-2.48683186005604</v>
      </c>
      <c r="C53" s="0" t="n">
        <f aca="false">1*COS(B53)+0</f>
        <v>-0.793193620241256</v>
      </c>
      <c r="D53" s="0" t="n">
        <f aca="false">1*SIN(B53)+0+0*COS(B53)</f>
        <v>-0.60896952371081</v>
      </c>
    </row>
    <row r="54" customFormat="false" ht="13.2" hidden="false" customHeight="false" outlineLevel="0" collapsed="false">
      <c r="A54" s="0" t="n">
        <v>54</v>
      </c>
      <c r="B54" s="0" t="n">
        <f aca="false">-3.14159265358979+(A54-1)*0.0125915537218028</f>
        <v>-2.47424030633424</v>
      </c>
      <c r="C54" s="0" t="n">
        <f aca="false">1*COS(B54)+0</f>
        <v>-0.785463071893922</v>
      </c>
      <c r="D54" s="0" t="n">
        <f aca="false">1*SIN(B54)+0+0*COS(B54)</f>
        <v>-0.618908525301569</v>
      </c>
    </row>
    <row r="55" customFormat="false" ht="13.2" hidden="false" customHeight="false" outlineLevel="0" collapsed="false">
      <c r="A55" s="0" t="n">
        <v>55</v>
      </c>
      <c r="B55" s="0" t="n">
        <f aca="false">-3.14159265358979+(A55-1)*0.0125915537218028</f>
        <v>-2.46164875261244</v>
      </c>
      <c r="C55" s="0" t="n">
        <f aca="false">1*COS(B55)+0</f>
        <v>-0.777607992201454</v>
      </c>
      <c r="D55" s="0" t="n">
        <f aca="false">1*SIN(B55)+0+0*COS(B55)</f>
        <v>-0.628749401959496</v>
      </c>
    </row>
    <row r="56" customFormat="false" ht="13.2" hidden="false" customHeight="false" outlineLevel="0" collapsed="false">
      <c r="A56" s="0" t="n">
        <v>56</v>
      </c>
      <c r="B56" s="0" t="n">
        <f aca="false">-3.14159265358979+(A56-1)*0.0125915537218028</f>
        <v>-2.44905719889064</v>
      </c>
      <c r="C56" s="0" t="n">
        <f aca="false">1*COS(B56)+0</f>
        <v>-0.769629626548483</v>
      </c>
      <c r="D56" s="0" t="n">
        <f aca="false">1*SIN(B56)+0+0*COS(B56)</f>
        <v>-0.638490593461518</v>
      </c>
    </row>
    <row r="57" customFormat="false" ht="13.2" hidden="false" customHeight="false" outlineLevel="0" collapsed="false">
      <c r="A57" s="0" t="n">
        <v>57</v>
      </c>
      <c r="B57" s="0" t="n">
        <f aca="false">-3.14159265358979+(A57-1)*0.0125915537218028</f>
        <v>-2.43646564516883</v>
      </c>
      <c r="C57" s="0" t="n">
        <f aca="false">1*COS(B57)+0</f>
        <v>-0.761529239866034</v>
      </c>
      <c r="D57" s="0" t="n">
        <f aca="false">1*SIN(B57)+0+0*COS(B57)</f>
        <v>-0.64813055538916</v>
      </c>
    </row>
    <row r="58" customFormat="false" ht="13.2" hidden="false" customHeight="false" outlineLevel="0" collapsed="false">
      <c r="A58" s="0" t="n">
        <v>58</v>
      </c>
      <c r="B58" s="0" t="n">
        <f aca="false">-3.14159265358979+(A58-1)*0.0125915537218028</f>
        <v>-2.42387409144703</v>
      </c>
      <c r="C58" s="0" t="n">
        <f aca="false">1*COS(B58)+0</f>
        <v>-0.753308116430969</v>
      </c>
      <c r="D58" s="0" t="n">
        <f aca="false">1*SIN(B58)+0+0*COS(B58)</f>
        <v>-0.657667759373398</v>
      </c>
    </row>
    <row r="59" customFormat="false" ht="13.2" hidden="false" customHeight="false" outlineLevel="0" collapsed="false">
      <c r="A59" s="0" t="n">
        <v>59</v>
      </c>
      <c r="B59" s="0" t="n">
        <f aca="false">-3.14159265358979+(A59-1)*0.0125915537218028</f>
        <v>-2.41128253772523</v>
      </c>
      <c r="C59" s="0" t="n">
        <f aca="false">1*COS(B59)+0</f>
        <v>-0.744967559662374</v>
      </c>
      <c r="D59" s="0" t="n">
        <f aca="false">1*SIN(B59)+0+0*COS(B59)</f>
        <v>-0.667100693336986</v>
      </c>
    </row>
    <row r="60" customFormat="false" ht="13.2" hidden="false" customHeight="false" outlineLevel="0" collapsed="false">
      <c r="A60" s="0" t="n">
        <v>60</v>
      </c>
      <c r="B60" s="0" t="n">
        <f aca="false">-3.14159265358979+(A60-1)*0.0125915537218028</f>
        <v>-2.39869098400342</v>
      </c>
      <c r="C60" s="0" t="n">
        <f aca="false">1*COS(B60)+0</f>
        <v>-0.736508891914909</v>
      </c>
      <c r="D60" s="0" t="n">
        <f aca="false">1*SIN(B60)+0+0*COS(B60)</f>
        <v>-0.676427861734178</v>
      </c>
    </row>
    <row r="61" customFormat="false" ht="13.2" hidden="false" customHeight="false" outlineLevel="0" collapsed="false">
      <c r="A61" s="0" t="n">
        <v>61</v>
      </c>
      <c r="B61" s="0" t="n">
        <f aca="false">-3.14159265358979+(A61-1)*0.0125915537218028</f>
        <v>-2.38609943028162</v>
      </c>
      <c r="C61" s="0" t="n">
        <f aca="false">1*COS(B61)+0</f>
        <v>-0.727933454269157</v>
      </c>
      <c r="D61" s="0" t="n">
        <f aca="false">1*SIN(B61)+0+0*COS(B61)</f>
        <v>-0.685647785787844</v>
      </c>
    </row>
    <row r="62" customFormat="false" ht="13.2" hidden="false" customHeight="false" outlineLevel="0" collapsed="false">
      <c r="A62" s="0" t="n">
        <v>62</v>
      </c>
      <c r="B62" s="0" t="n">
        <f aca="false">-3.14159265358979+(A62-1)*0.0125915537218028</f>
        <v>-2.37350787655982</v>
      </c>
      <c r="C62" s="0" t="n">
        <f aca="false">1*COS(B62)+0</f>
        <v>-0.719242606318995</v>
      </c>
      <c r="D62" s="0" t="n">
        <f aca="false">1*SIN(B62)+0+0*COS(B62)</f>
        <v>-0.694759003723924</v>
      </c>
    </row>
    <row r="63" customFormat="false" ht="13.2" hidden="false" customHeight="false" outlineLevel="0" collapsed="false">
      <c r="A63" s="0" t="n">
        <v>63</v>
      </c>
      <c r="B63" s="0" t="n">
        <f aca="false">-3.14159265358979+(A63-1)*0.0125915537218028</f>
        <v>-2.36091632283802</v>
      </c>
      <c r="C63" s="0" t="n">
        <f aca="false">1*COS(B63)+0</f>
        <v>-0.710437725956046</v>
      </c>
      <c r="D63" s="0" t="n">
        <f aca="false">1*SIN(B63)+0+0*COS(B63)</f>
        <v>-0.703760071003181</v>
      </c>
    </row>
    <row r="64" customFormat="false" ht="13.2" hidden="false" customHeight="false" outlineLevel="0" collapsed="false">
      <c r="A64" s="0" t="n">
        <v>64</v>
      </c>
      <c r="B64" s="0" t="n">
        <f aca="false">-3.14159265358979+(A64-1)*0.0125915537218028</f>
        <v>-2.34832476911621</v>
      </c>
      <c r="C64" s="0" t="n">
        <f aca="false">1*COS(B64)+0</f>
        <v>-0.701520209151214</v>
      </c>
      <c r="D64" s="0" t="n">
        <f aca="false">1*SIN(B64)+0+0*COS(B64)</f>
        <v>-0.712649560550231</v>
      </c>
    </row>
    <row r="65" customFormat="false" ht="13.2" hidden="false" customHeight="false" outlineLevel="0" collapsed="false">
      <c r="A65" s="0" t="n">
        <v>65</v>
      </c>
      <c r="B65" s="0" t="n">
        <f aca="false">-3.14159265358979+(A65-1)*0.0125915537218028</f>
        <v>-2.33573321539441</v>
      </c>
      <c r="C65" s="0" t="n">
        <f aca="false">1*COS(B65)+0</f>
        <v>-0.692491469733364</v>
      </c>
      <c r="D65" s="0" t="n">
        <f aca="false">1*SIN(B65)+0+0*COS(B65)</f>
        <v>-0.721426062979794</v>
      </c>
    </row>
    <row r="66" customFormat="false" ht="13.2" hidden="false" customHeight="false" outlineLevel="0" collapsed="false">
      <c r="A66" s="0" t="n">
        <v>66</v>
      </c>
      <c r="B66" s="0" t="n">
        <f aca="false">-3.14159265358979+(A66-1)*0.0125915537218028</f>
        <v>-2.32314166167261</v>
      </c>
      <c r="C66" s="0" t="n">
        <f aca="false">1*COS(B66)+0</f>
        <v>-0.683352939165163</v>
      </c>
      <c r="D66" s="0" t="n">
        <f aca="false">1*SIN(B66)+0+0*COS(B66)</f>
        <v>-0.730088186820149</v>
      </c>
    </row>
    <row r="67" customFormat="false" ht="13.2" hidden="false" customHeight="false" outlineLevel="0" collapsed="false">
      <c r="A67" s="0" t="n">
        <v>67</v>
      </c>
      <c r="B67" s="0" t="n">
        <f aca="false">-3.14159265358979+(A67-1)*0.0125915537218028</f>
        <v>-2.31055010795081</v>
      </c>
      <c r="C67" s="0" t="n">
        <f aca="false">1*COS(B67)+0</f>
        <v>-0.674106066316134</v>
      </c>
      <c r="D67" s="0" t="n">
        <f aca="false">1*SIN(B67)+0+0*COS(B67)</f>
        <v>-0.738634558733741</v>
      </c>
    </row>
    <row r="68" customFormat="false" ht="13.2" hidden="false" customHeight="false" outlineLevel="0" collapsed="false">
      <c r="A68" s="0" t="n">
        <v>68</v>
      </c>
      <c r="B68" s="0" t="n">
        <f aca="false">-3.14159265358979+(A68-1)*0.0125915537218028</f>
        <v>-2.297958554229</v>
      </c>
      <c r="C68" s="0" t="n">
        <f aca="false">1*COS(B68)+0</f>
        <v>-0.664752317232936</v>
      </c>
      <c r="D68" s="0" t="n">
        <f aca="false">1*SIN(B68)+0+0*COS(B68)</f>
        <v>-0.747063823734922</v>
      </c>
    </row>
    <row r="69" customFormat="false" ht="13.2" hidden="false" customHeight="false" outlineLevel="0" collapsed="false">
      <c r="A69" s="0" t="n">
        <v>69</v>
      </c>
      <c r="B69" s="0" t="n">
        <f aca="false">-3.14159265358979+(A69-1)*0.0125915537218028</f>
        <v>-2.2853670005072</v>
      </c>
      <c r="C69" s="0" t="n">
        <f aca="false">1*COS(B69)+0</f>
        <v>-0.655293174906937</v>
      </c>
      <c r="D69" s="0" t="n">
        <f aca="false">1*SIN(B69)+0+0*COS(B69)</f>
        <v>-0.755374645404773</v>
      </c>
    </row>
    <row r="70" customFormat="false" ht="13.2" hidden="false" customHeight="false" outlineLevel="0" collapsed="false">
      <c r="A70" s="0" t="n">
        <v>70</v>
      </c>
      <c r="B70" s="0" t="n">
        <f aca="false">-3.14159265358979+(A70-1)*0.0125915537218028</f>
        <v>-2.2727754467854</v>
      </c>
      <c r="C70" s="0" t="n">
        <f aca="false">1*COS(B70)+0</f>
        <v>-0.645730139039091</v>
      </c>
      <c r="D70" s="0" t="n">
        <f aca="false">1*SIN(B70)+0+0*COS(B70)</f>
        <v>-0.763565706102989</v>
      </c>
    </row>
    <row r="71" customFormat="false" ht="13.2" hidden="false" customHeight="false" outlineLevel="0" collapsed="false">
      <c r="A71" s="0" t="n">
        <v>71</v>
      </c>
      <c r="B71" s="0" t="n">
        <f aca="false">-3.14159265358979+(A71-1)*0.0125915537218028</f>
        <v>-2.26018389306359</v>
      </c>
      <c r="C71" s="0" t="n">
        <f aca="false">1*COS(B71)+0</f>
        <v>-0.636064725802166</v>
      </c>
      <c r="D71" s="0" t="n">
        <f aca="false">1*SIN(B71)+0+0*COS(B71)</f>
        <v>-0.771635707176784</v>
      </c>
    </row>
    <row r="72" customFormat="false" ht="13.2" hidden="false" customHeight="false" outlineLevel="0" collapsed="false">
      <c r="A72" s="0" t="n">
        <v>72</v>
      </c>
      <c r="B72" s="0" t="n">
        <f aca="false">-3.14159265358979+(A72-1)*0.0125915537218028</f>
        <v>-2.24759233934179</v>
      </c>
      <c r="C72" s="0" t="n">
        <f aca="false">1*COS(B72)+0</f>
        <v>-0.626298467600364</v>
      </c>
      <c r="D72" s="0" t="n">
        <f aca="false">1*SIN(B72)+0+0*COS(B72)</f>
        <v>-0.779583369166785</v>
      </c>
    </row>
    <row r="73" customFormat="false" ht="13.2" hidden="false" customHeight="false" outlineLevel="0" collapsed="false">
      <c r="A73" s="0" t="n">
        <v>73</v>
      </c>
      <c r="B73" s="0" t="n">
        <f aca="false">-3.14159265358979+(A73-1)*0.0125915537218028</f>
        <v>-2.23500078561999</v>
      </c>
      <c r="C73" s="0" t="n">
        <f aca="false">1*COS(B73)+0</f>
        <v>-0.616432912826365</v>
      </c>
      <c r="D73" s="0" t="n">
        <f aca="false">1*SIN(B73)+0+0*COS(B73)</f>
        <v>-0.787407432009886</v>
      </c>
    </row>
    <row r="74" customFormat="false" ht="13.2" hidden="false" customHeight="false" outlineLevel="0" collapsed="false">
      <c r="A74" s="0" t="n">
        <v>74</v>
      </c>
      <c r="B74" s="0" t="n">
        <f aca="false">-3.14159265358979+(A74-1)*0.0125915537218028</f>
        <v>-2.22240923189819</v>
      </c>
      <c r="C74" s="0" t="n">
        <f aca="false">1*COS(B74)+0</f>
        <v>-0.606469625615837</v>
      </c>
      <c r="D74" s="0" t="n">
        <f aca="false">1*SIN(B74)+0+0*COS(B74)</f>
        <v>-0.795106655239023</v>
      </c>
    </row>
    <row r="75" customFormat="false" ht="13.2" hidden="false" customHeight="false" outlineLevel="0" collapsed="false">
      <c r="A75" s="0" t="n">
        <v>75</v>
      </c>
      <c r="B75" s="0" t="n">
        <f aca="false">-3.14159265358979+(A75-1)*0.0125915537218028</f>
        <v>-2.20981767817638</v>
      </c>
      <c r="C75" s="0" t="n">
        <f aca="false">1*COS(B75)+0</f>
        <v>-0.596410185599449</v>
      </c>
      <c r="D75" s="0" t="n">
        <f aca="false">1*SIN(B75)+0+0*COS(B75)</f>
        <v>-0.802679818179846</v>
      </c>
    </row>
    <row r="76" customFormat="false" ht="13.2" hidden="false" customHeight="false" outlineLevel="0" collapsed="false">
      <c r="A76" s="0" t="n">
        <v>76</v>
      </c>
      <c r="B76" s="0" t="n">
        <f aca="false">-3.14159265358979+(A76-1)*0.0125915537218028</f>
        <v>-2.19722612445458</v>
      </c>
      <c r="C76" s="0" t="n">
        <f aca="false">1*COS(B76)+0</f>
        <v>-0.58625618765243</v>
      </c>
      <c r="D76" s="0" t="n">
        <f aca="false">1*SIN(B76)+0+0*COS(B76)</f>
        <v>-0.81012572014425</v>
      </c>
    </row>
    <row r="77" customFormat="false" ht="13.2" hidden="false" customHeight="false" outlineLevel="0" collapsed="false">
      <c r="A77" s="0" t="n">
        <v>77</v>
      </c>
      <c r="B77" s="0" t="n">
        <f aca="false">-3.14159265358979+(A77-1)*0.0125915537218028</f>
        <v>-2.18463457073278</v>
      </c>
      <c r="C77" s="0" t="n">
        <f aca="false">1*COS(B77)+0</f>
        <v>-0.576009241641709</v>
      </c>
      <c r="D77" s="0" t="n">
        <f aca="false">1*SIN(B77)+0+0*COS(B77)</f>
        <v>-0.817443180620735</v>
      </c>
    </row>
    <row r="78" customFormat="false" ht="13.2" hidden="false" customHeight="false" outlineLevel="0" collapsed="false">
      <c r="A78" s="0" t="n">
        <v>78</v>
      </c>
      <c r="B78" s="0" t="n">
        <f aca="false">-3.14159265358979+(A78-1)*0.0125915537218028</f>
        <v>-2.17204301701097</v>
      </c>
      <c r="C78" s="0" t="n">
        <f aca="false">1*COS(B78)+0</f>
        <v>-0.565670972170676</v>
      </c>
      <c r="D78" s="0" t="n">
        <f aca="false">1*SIN(B78)+0+0*COS(B78)</f>
        <v>-0.824631039461578</v>
      </c>
    </row>
    <row r="79" customFormat="false" ht="13.2" hidden="false" customHeight="false" outlineLevel="0" collapsed="false">
      <c r="A79" s="0" t="n">
        <v>79</v>
      </c>
      <c r="B79" s="0" t="n">
        <f aca="false">-3.14159265358979+(A79-1)*0.0125915537218028</f>
        <v>-2.15945146328917</v>
      </c>
      <c r="C79" s="0" t="n">
        <f aca="false">1*COS(B79)+0</f>
        <v>-0.555243018321613</v>
      </c>
      <c r="D79" s="0" t="n">
        <f aca="false">1*SIN(B79)+0+0*COS(B79)</f>
        <v>-0.831688157066761</v>
      </c>
    </row>
    <row r="80" customFormat="false" ht="13.2" hidden="false" customHeight="false" outlineLevel="0" collapsed="false">
      <c r="A80" s="0" t="n">
        <v>80</v>
      </c>
      <c r="B80" s="0" t="n">
        <f aca="false">-3.14159265358979+(A80-1)*0.0125915537218028</f>
        <v>-2.14685990956737</v>
      </c>
      <c r="C80" s="0" t="n">
        <f aca="false">1*COS(B80)+0</f>
        <v>-0.544727033395823</v>
      </c>
      <c r="D80" s="0" t="n">
        <f aca="false">1*SIN(B80)+0+0*COS(B80)</f>
        <v>-0.838613414564653</v>
      </c>
    </row>
    <row r="81" customFormat="false" ht="13.2" hidden="false" customHeight="false" outlineLevel="0" collapsed="false">
      <c r="A81" s="0" t="n">
        <v>81</v>
      </c>
      <c r="B81" s="0" t="n">
        <f aca="false">-3.14159265358979+(A81-1)*0.0125915537218028</f>
        <v>-2.13426835584557</v>
      </c>
      <c r="C81" s="0" t="n">
        <f aca="false">1*COS(B81)+0</f>
        <v>-0.534124684651505</v>
      </c>
      <c r="D81" s="0" t="n">
        <f aca="false">1*SIN(B81)+0+0*COS(B81)</f>
        <v>-0.845405713989402</v>
      </c>
    </row>
    <row r="82" customFormat="false" ht="13.2" hidden="false" customHeight="false" outlineLevel="0" collapsed="false">
      <c r="A82" s="0" t="n">
        <v>82</v>
      </c>
      <c r="B82" s="0" t="n">
        <f aca="false">-3.14159265358979+(A82-1)*0.0125915537218028</f>
        <v>-2.12167680212376</v>
      </c>
      <c r="C82" s="0" t="n">
        <f aca="false">1*COS(B82)+0</f>
        <v>-0.523437653039425</v>
      </c>
      <c r="D82" s="0" t="n">
        <f aca="false">1*SIN(B82)+0+0*COS(B82)</f>
        <v>-0.852063978455009</v>
      </c>
    </row>
    <row r="83" customFormat="false" ht="13.2" hidden="false" customHeight="false" outlineLevel="0" collapsed="false">
      <c r="A83" s="0" t="n">
        <v>83</v>
      </c>
      <c r="B83" s="0" t="n">
        <f aca="false">-3.14159265358979+(A83-1)*0.0125915537218028</f>
        <v>-2.10908524840196</v>
      </c>
      <c r="C83" s="0" t="n">
        <f aca="false">1*COS(B83)+0</f>
        <v>-0.512667632936403</v>
      </c>
      <c r="D83" s="0" t="n">
        <f aca="false">1*SIN(B83)+0+0*COS(B83)</f>
        <v>-0.858587152326067</v>
      </c>
    </row>
    <row r="84" customFormat="false" ht="13.2" hidden="false" customHeight="false" outlineLevel="0" collapsed="false">
      <c r="A84" s="0" t="n">
        <v>84</v>
      </c>
      <c r="B84" s="0" t="n">
        <f aca="false">-3.14159265358979+(A84-1)*0.0125915537218028</f>
        <v>-2.09649369468016</v>
      </c>
      <c r="C84" s="0" t="n">
        <f aca="false">1*COS(B84)+0</f>
        <v>-0.501816331876679</v>
      </c>
      <c r="D84" s="0" t="n">
        <f aca="false">1*SIN(B84)+0+0*COS(B84)</f>
        <v>-0.864974201385125</v>
      </c>
    </row>
    <row r="85" customFormat="false" ht="13.2" hidden="false" customHeight="false" outlineLevel="0" collapsed="false">
      <c r="A85" s="0" t="n">
        <v>85</v>
      </c>
      <c r="B85" s="0" t="n">
        <f aca="false">-3.14159265358979+(A85-1)*0.0125915537218028</f>
        <v>-2.08390214095836</v>
      </c>
      <c r="C85" s="0" t="n">
        <f aca="false">1*COS(B85)+0</f>
        <v>-0.490885470281196</v>
      </c>
      <c r="D85" s="0" t="n">
        <f aca="false">1*SIN(B85)+0+0*COS(B85)</f>
        <v>-0.871224112996656</v>
      </c>
    </row>
    <row r="86" customFormat="false" ht="13.2" hidden="false" customHeight="false" outlineLevel="0" collapsed="false">
      <c r="A86" s="0" t="n">
        <v>86</v>
      </c>
      <c r="B86" s="0" t="n">
        <f aca="false">-3.14159265358979+(A86-1)*0.0125915537218028</f>
        <v>-2.07131058723655</v>
      </c>
      <c r="C86" s="0" t="n">
        <f aca="false">1*COS(B86)+0</f>
        <v>-0.479876781184829</v>
      </c>
      <c r="D86" s="0" t="n">
        <f aca="false">1*SIN(B86)+0+0*COS(B86)</f>
        <v>-0.877335896267609</v>
      </c>
    </row>
    <row r="87" customFormat="false" ht="13.2" hidden="false" customHeight="false" outlineLevel="0" collapsed="false">
      <c r="A87" s="0" t="n">
        <v>87</v>
      </c>
      <c r="B87" s="0" t="n">
        <f aca="false">-3.14159265358979+(A87-1)*0.0125915537218028</f>
        <v>-2.05871903351475</v>
      </c>
      <c r="C87" s="0" t="n">
        <f aca="false">1*COS(B87)+0</f>
        <v>-0.468792009961626</v>
      </c>
      <c r="D87" s="0" t="n">
        <f aca="false">1*SIN(B87)+0+0*COS(B87)</f>
        <v>-0.883308582204508</v>
      </c>
    </row>
    <row r="88" customFormat="false" ht="13.2" hidden="false" customHeight="false" outlineLevel="0" collapsed="false">
      <c r="A88" s="0" t="n">
        <v>88</v>
      </c>
      <c r="B88" s="0" t="n">
        <f aca="false">-3.14159265358979+(A88-1)*0.0125915537218028</f>
        <v>-2.04612747979295</v>
      </c>
      <c r="C88" s="0" t="n">
        <f aca="false">1*COS(B88)+0</f>
        <v>-0.457632914048088</v>
      </c>
      <c r="D88" s="0" t="n">
        <f aca="false">1*SIN(B88)+0+0*COS(B88)</f>
        <v>-0.889141223867084</v>
      </c>
    </row>
    <row r="89" customFormat="false" ht="13.2" hidden="false" customHeight="false" outlineLevel="0" collapsed="false">
      <c r="A89" s="0" t="n">
        <v>89</v>
      </c>
      <c r="B89" s="0" t="n">
        <f aca="false">-3.14159265358979+(A89-1)*0.0125915537218028</f>
        <v>-2.03353592607114</v>
      </c>
      <c r="C89" s="0" t="n">
        <f aca="false">1*COS(B89)+0</f>
        <v>-0.446401262664529</v>
      </c>
      <c r="D89" s="0" t="n">
        <f aca="false">1*SIN(B89)+0+0*COS(B89)</f>
        <v>-0.894832896518403</v>
      </c>
    </row>
    <row r="90" customFormat="false" ht="13.2" hidden="false" customHeight="false" outlineLevel="0" collapsed="false">
      <c r="A90" s="0" t="n">
        <v>90</v>
      </c>
      <c r="B90" s="0" t="n">
        <f aca="false">-3.14159265358979+(A90-1)*0.0125915537218028</f>
        <v>-2.02094437234934</v>
      </c>
      <c r="C90" s="0" t="n">
        <f aca="false">1*COS(B90)+0</f>
        <v>-0.435098836534583</v>
      </c>
      <c r="D90" s="0" t="n">
        <f aca="false">1*SIN(B90)+0+0*COS(B90)</f>
        <v>-0.900382697771482</v>
      </c>
    </row>
    <row r="91" customFormat="false" ht="13.2" hidden="false" customHeight="false" outlineLevel="0" collapsed="false">
      <c r="A91" s="0" t="n">
        <v>91</v>
      </c>
      <c r="B91" s="0" t="n">
        <f aca="false">-3.14159265358979+(A91-1)*0.0125915537218028</f>
        <v>-2.00835281862754</v>
      </c>
      <c r="C91" s="0" t="n">
        <f aca="false">1*COS(B91)+0</f>
        <v>-0.423727427602875</v>
      </c>
      <c r="D91" s="0" t="n">
        <f aca="false">1*SIN(B91)+0+0*COS(B91)</f>
        <v>-0.905789747732359</v>
      </c>
    </row>
    <row r="92" customFormat="false" ht="13.2" hidden="false" customHeight="false" outlineLevel="0" collapsed="false">
      <c r="A92" s="0" t="n">
        <v>92</v>
      </c>
      <c r="B92" s="0" t="n">
        <f aca="false">-3.14159265358979+(A92-1)*0.0125915537218028</f>
        <v>-1.99576126490574</v>
      </c>
      <c r="C92" s="0" t="n">
        <f aca="false">1*COS(B92)+0</f>
        <v>-0.412288838750914</v>
      </c>
      <c r="D92" s="0" t="n">
        <f aca="false">1*SIN(B92)+0+0*COS(B92)</f>
        <v>-0.911053189139593</v>
      </c>
    </row>
    <row r="93" customFormat="false" ht="13.2" hidden="false" customHeight="false" outlineLevel="0" collapsed="false">
      <c r="A93" s="0" t="n">
        <v>93</v>
      </c>
      <c r="B93" s="0" t="n">
        <f aca="false">-3.14159265358979+(A93-1)*0.0125915537218028</f>
        <v>-1.98316971118393</v>
      </c>
      <c r="C93" s="0" t="n">
        <f aca="false">1*COS(B93)+0</f>
        <v>-0.400784883511264</v>
      </c>
      <c r="D93" s="0" t="n">
        <f aca="false">1*SIN(B93)+0+0*COS(B93)</f>
        <v>-0.916172187500179</v>
      </c>
    </row>
    <row r="94" customFormat="false" ht="13.2" hidden="false" customHeight="false" outlineLevel="0" collapsed="false">
      <c r="A94" s="0" t="n">
        <v>94</v>
      </c>
      <c r="B94" s="0" t="n">
        <f aca="false">-3.14159265358979+(A94-1)*0.0125915537218028</f>
        <v>-1.97057815746213</v>
      </c>
      <c r="C94" s="0" t="n">
        <f aca="false">1*COS(B94)+0</f>
        <v>-0.389217385780006</v>
      </c>
      <c r="D94" s="0" t="n">
        <f aca="false">1*SIN(B94)+0+0*COS(B94)</f>
        <v>-0.921145931221855</v>
      </c>
    </row>
    <row r="95" customFormat="false" ht="13.2" hidden="false" customHeight="false" outlineLevel="0" collapsed="false">
      <c r="A95" s="0" t="n">
        <v>95</v>
      </c>
      <c r="B95" s="0" t="n">
        <f aca="false">-3.14159265358979+(A95-1)*0.0125915537218028</f>
        <v>-1.95798660374033</v>
      </c>
      <c r="C95" s="0" t="n">
        <f aca="false">1*COS(B95)+0</f>
        <v>-0.377588179527577</v>
      </c>
      <c r="D95" s="0" t="n">
        <f aca="false">1*SIN(B95)+0+0*COS(B95)</f>
        <v>-0.925973631741774</v>
      </c>
    </row>
    <row r="96" customFormat="false" ht="13.2" hidden="false" customHeight="false" outlineLevel="0" collapsed="false">
      <c r="A96" s="0" t="n">
        <v>96</v>
      </c>
      <c r="B96" s="0" t="n">
        <f aca="false">-3.14159265358979+(A96-1)*0.0125915537218028</f>
        <v>-1.94539505001852</v>
      </c>
      <c r="C96" s="0" t="n">
        <f aca="false">1*COS(B96)+0</f>
        <v>-0.365899108507997</v>
      </c>
      <c r="D96" s="0" t="n">
        <f aca="false">1*SIN(B96)+0+0*COS(B96)</f>
        <v>-0.930654523651528</v>
      </c>
    </row>
    <row r="97" customFormat="false" ht="13.2" hidden="false" customHeight="false" outlineLevel="0" collapsed="false">
      <c r="A97" s="0" t="n">
        <v>97</v>
      </c>
      <c r="B97" s="0" t="n">
        <f aca="false">-3.14159265358979+(A97-1)*0.0125915537218028</f>
        <v>-1.93280349629672</v>
      </c>
      <c r="C97" s="0" t="n">
        <f aca="false">1*COS(B97)+0</f>
        <v>-0.354152025966557</v>
      </c>
      <c r="D97" s="0" t="n">
        <f aca="false">1*SIN(B97)+0+0*COS(B97)</f>
        <v>-0.935187864818499</v>
      </c>
    </row>
    <row r="98" customFormat="false" ht="13.2" hidden="false" customHeight="false" outlineLevel="0" collapsed="false">
      <c r="A98" s="0" t="n">
        <v>98</v>
      </c>
      <c r="B98" s="0" t="n">
        <f aca="false">-3.14159265358979+(A98-1)*0.0125915537218028</f>
        <v>-1.92021194257492</v>
      </c>
      <c r="C98" s="0" t="n">
        <f aca="false">1*COS(B98)+0</f>
        <v>-0.342348794345988</v>
      </c>
      <c r="D98" s="0" t="n">
        <f aca="false">1*SIN(B98)+0+0*COS(B98)</f>
        <v>-0.93957293650352</v>
      </c>
    </row>
    <row r="99" customFormat="false" ht="13.2" hidden="false" customHeight="false" outlineLevel="0" collapsed="false">
      <c r="A99" s="0" t="n">
        <v>99</v>
      </c>
      <c r="B99" s="0" t="n">
        <f aca="false">-3.14159265358979+(A99-1)*0.0125915537218028</f>
        <v>-1.90762038885312</v>
      </c>
      <c r="C99" s="0" t="n">
        <f aca="false">1*COS(B99)+0</f>
        <v>-0.330491284991188</v>
      </c>
      <c r="D99" s="0" t="n">
        <f aca="false">1*SIN(B99)+0+0*COS(B99)</f>
        <v>-0.94380904347483</v>
      </c>
    </row>
    <row r="100" customFormat="false" ht="13.2" hidden="false" customHeight="false" outlineLevel="0" collapsed="false">
      <c r="A100" s="0" t="n">
        <v>100</v>
      </c>
      <c r="B100" s="0" t="n">
        <f aca="false">-3.14159265358979+(A100-1)*0.0125915537218028</f>
        <v>-1.89502883513131</v>
      </c>
      <c r="C100" s="0" t="n">
        <f aca="false">1*COS(B100)+0</f>
        <v>-0.318581377852521</v>
      </c>
      <c r="D100" s="0" t="n">
        <f aca="false">1*SIN(B100)+0+0*COS(B100)</f>
        <v>-0.947895514118296</v>
      </c>
    </row>
    <row r="101" customFormat="false" ht="13.2" hidden="false" customHeight="false" outlineLevel="0" collapsed="false">
      <c r="A101" s="0" t="n">
        <v>101</v>
      </c>
      <c r="B101" s="0" t="n">
        <f aca="false">-3.14159265358979+(A101-1)*0.0125915537218028</f>
        <v>-1.88243728140951</v>
      </c>
      <c r="C101" s="0" t="n">
        <f aca="false">1*COS(B101)+0</f>
        <v>-0.306620961187769</v>
      </c>
      <c r="D101" s="0" t="n">
        <f aca="false">1*SIN(B101)+0+0*COS(B101)</f>
        <v>-0.951831700543898</v>
      </c>
    </row>
    <row r="102" customFormat="false" ht="13.2" hidden="false" customHeight="false" outlineLevel="0" collapsed="false">
      <c r="A102" s="0" t="n">
        <v>102</v>
      </c>
      <c r="B102" s="0" t="n">
        <f aca="false">-3.14159265358979+(A102-1)*0.0125915537218028</f>
        <v>-1.86984572768771</v>
      </c>
      <c r="C102" s="0" t="n">
        <f aca="false">1*COS(B102)+0</f>
        <v>-0.294611931262751</v>
      </c>
      <c r="D102" s="0" t="n">
        <f aca="false">1*SIN(B102)+0+0*COS(B102)</f>
        <v>-0.955616978688445</v>
      </c>
    </row>
    <row r="103" customFormat="false" ht="13.2" hidden="false" customHeight="false" outlineLevel="0" collapsed="false">
      <c r="A103" s="0" t="n">
        <v>103</v>
      </c>
      <c r="B103" s="0" t="n">
        <f aca="false">-3.14159265358979+(A103-1)*0.0125915537218028</f>
        <v>-1.8572541739659</v>
      </c>
      <c r="C103" s="0" t="n">
        <f aca="false">1*COS(B103)+0</f>
        <v>-0.282556192050682</v>
      </c>
      <c r="D103" s="0" t="n">
        <f aca="false">1*SIN(B103)+0+0*COS(B103)</f>
        <v>-0.959250748414521</v>
      </c>
    </row>
    <row r="104" customFormat="false" ht="13.2" hidden="false" customHeight="false" outlineLevel="0" collapsed="false">
      <c r="A104" s="0" t="n">
        <v>104</v>
      </c>
      <c r="B104" s="0" t="n">
        <f aca="false">-3.14159265358979+(A104-1)*0.0125915537218028</f>
        <v>-1.8446626202441</v>
      </c>
      <c r="C104" s="0" t="n">
        <f aca="false">1*COS(B104)+0</f>
        <v>-0.270455654930307</v>
      </c>
      <c r="D104" s="0" t="n">
        <f aca="false">1*SIN(B104)+0+0*COS(B104)</f>
        <v>-0.96273243360563</v>
      </c>
    </row>
    <row r="105" customFormat="false" ht="13.2" hidden="false" customHeight="false" outlineLevel="0" collapsed="false">
      <c r="A105" s="0" t="n">
        <v>105</v>
      </c>
      <c r="B105" s="0" t="n">
        <f aca="false">-3.14159265358979+(A105-1)*0.0125915537218028</f>
        <v>-1.8320710665223</v>
      </c>
      <c r="C105" s="0" t="n">
        <f aca="false">1*COS(B105)+0</f>
        <v>-0.258312238382861</v>
      </c>
      <c r="D105" s="0" t="n">
        <f aca="false">1*SIN(B105)+0+0*COS(B105)</f>
        <v>-0.96606148225754</v>
      </c>
    </row>
    <row r="106" customFormat="false" ht="13.2" hidden="false" customHeight="false" outlineLevel="0" collapsed="false">
      <c r="A106" s="0" t="n">
        <v>106</v>
      </c>
      <c r="B106" s="0" t="n">
        <f aca="false">-3.14159265358979+(A106-1)*0.0125915537218028</f>
        <v>-1.8194795128005</v>
      </c>
      <c r="C106" s="0" t="n">
        <f aca="false">1*COS(B106)+0</f>
        <v>-0.246127867687904</v>
      </c>
      <c r="D106" s="0" t="n">
        <f aca="false">1*SIN(B106)+0+0*COS(B106)</f>
        <v>-0.969237366565799</v>
      </c>
    </row>
    <row r="107" customFormat="false" ht="13.2" hidden="false" customHeight="false" outlineLevel="0" collapsed="false">
      <c r="A107" s="0" t="n">
        <v>107</v>
      </c>
      <c r="B107" s="0" t="n">
        <f aca="false">-3.14159265358979+(A107-1)*0.0125915537218028</f>
        <v>-1.80688795907869</v>
      </c>
      <c r="C107" s="0" t="n">
        <f aca="false">1*COS(B107)+0</f>
        <v>-0.233904474618077</v>
      </c>
      <c r="D107" s="0" t="n">
        <f aca="false">1*SIN(B107)+0+0*COS(B107)</f>
        <v>-0.972259583009415</v>
      </c>
    </row>
    <row r="108" customFormat="false" ht="13.2" hidden="false" customHeight="false" outlineLevel="0" collapsed="false">
      <c r="A108" s="0" t="n">
        <v>108</v>
      </c>
      <c r="B108" s="0" t="n">
        <f aca="false">-3.14159265358979+(A108-1)*0.0125915537218028</f>
        <v>-1.79429640535689</v>
      </c>
      <c r="C108" s="0" t="n">
        <f aca="false">1*COS(B108)+0</f>
        <v>-0.221643997132827</v>
      </c>
      <c r="D108" s="0" t="n">
        <f aca="false">1*SIN(B108)+0+0*COS(B108)</f>
        <v>-0.975127652430687</v>
      </c>
    </row>
    <row r="109" customFormat="false" ht="13.2" hidden="false" customHeight="false" outlineLevel="0" collapsed="false">
      <c r="A109" s="0" t="n">
        <v>109</v>
      </c>
      <c r="B109" s="0" t="n">
        <f aca="false">-3.14159265358979+(A109-1)*0.0125915537218028</f>
        <v>-1.78170485163509</v>
      </c>
      <c r="C109" s="0" t="n">
        <f aca="false">1*COS(B109)+0</f>
        <v>-0.209348379071155</v>
      </c>
      <c r="D109" s="0" t="n">
        <f aca="false">1*SIN(B109)+0+0*COS(B109)</f>
        <v>-0.977841120111176</v>
      </c>
    </row>
    <row r="110" customFormat="false" ht="13.2" hidden="false" customHeight="false" outlineLevel="0" collapsed="false">
      <c r="A110" s="0" t="n">
        <v>110</v>
      </c>
      <c r="B110" s="0" t="n">
        <f aca="false">-3.14159265358979+(A110-1)*0.0125915537218028</f>
        <v>-1.76911329791328</v>
      </c>
      <c r="C110" s="0" t="n">
        <f aca="false">1*COS(B110)+0</f>
        <v>-0.19701956984343</v>
      </c>
      <c r="D110" s="0" t="n">
        <f aca="false">1*SIN(B110)+0+0*COS(B110)</f>
        <v>-0.980399555843795</v>
      </c>
    </row>
    <row r="111" customFormat="false" ht="13.2" hidden="false" customHeight="false" outlineLevel="0" collapsed="false">
      <c r="A111" s="0" t="n">
        <v>111</v>
      </c>
      <c r="B111" s="0" t="n">
        <f aca="false">-3.14159265358979+(A111-1)*0.0125915537218028</f>
        <v>-1.75652174419148</v>
      </c>
      <c r="C111" s="0" t="n">
        <f aca="false">1*COS(B111)+0</f>
        <v>-0.184659524122319</v>
      </c>
      <c r="D111" s="0" t="n">
        <f aca="false">1*SIN(B111)+0+0*COS(B111)</f>
        <v>-0.982802554001015</v>
      </c>
    </row>
    <row r="112" customFormat="false" ht="13.2" hidden="false" customHeight="false" outlineLevel="0" collapsed="false">
      <c r="A112" s="0" t="n">
        <v>112</v>
      </c>
      <c r="B112" s="0" t="n">
        <f aca="false">-3.14159265358979+(A112-1)*0.0125915537218028</f>
        <v>-1.74393019046968</v>
      </c>
      <c r="C112" s="0" t="n">
        <f aca="false">1*COS(B112)+0</f>
        <v>-0.172270201532881</v>
      </c>
      <c r="D112" s="0" t="n">
        <f aca="false">1*SIN(B112)+0+0*COS(B112)</f>
        <v>-0.985049733599183</v>
      </c>
    </row>
    <row r="113" customFormat="false" ht="13.2" hidden="false" customHeight="false" outlineLevel="0" collapsed="false">
      <c r="A113" s="0" t="n">
        <v>113</v>
      </c>
      <c r="B113" s="0" t="n">
        <f aca="false">-3.14159265358979+(A113-1)*0.0125915537218028</f>
        <v>-1.73133863674788</v>
      </c>
      <c r="C113" s="0" t="n">
        <f aca="false">1*COS(B113)+0</f>
        <v>-0.159853566341883</v>
      </c>
      <c r="D113" s="0" t="n">
        <f aca="false">1*SIN(B113)+0+0*COS(B113)</f>
        <v>-0.987140738358914</v>
      </c>
    </row>
    <row r="114" customFormat="false" ht="13.2" hidden="false" customHeight="false" outlineLevel="0" collapsed="false">
      <c r="A114" s="0" t="n">
        <v>114</v>
      </c>
      <c r="B114" s="0" t="n">
        <f aca="false">-3.14159265358979+(A114-1)*0.0125915537218028</f>
        <v>-1.71874708302607</v>
      </c>
      <c r="C114" s="0" t="n">
        <f aca="false">1*COS(B114)+0</f>
        <v>-0.147411587146368</v>
      </c>
      <c r="D114" s="0" t="n">
        <f aca="false">1*SIN(B114)+0+0*COS(B114)</f>
        <v>-0.989075236761587</v>
      </c>
    </row>
    <row r="115" customFormat="false" ht="13.2" hidden="false" customHeight="false" outlineLevel="0" collapsed="false">
      <c r="A115" s="0" t="n">
        <v>115</v>
      </c>
      <c r="B115" s="0" t="n">
        <f aca="false">-3.14159265358979+(A115-1)*0.0125915537218028</f>
        <v>-1.70615552930427</v>
      </c>
      <c r="C115" s="0" t="n">
        <f aca="false">1*COS(B115)+0</f>
        <v>-0.134946236561551</v>
      </c>
      <c r="D115" s="0" t="n">
        <f aca="false">1*SIN(B115)+0+0*COS(B115)</f>
        <v>-0.9908529221019</v>
      </c>
    </row>
    <row r="116" customFormat="false" ht="13.2" hidden="false" customHeight="false" outlineLevel="0" collapsed="false">
      <c r="A116" s="0" t="n">
        <v>116</v>
      </c>
      <c r="B116" s="0" t="n">
        <f aca="false">-3.14159265358979+(A116-1)*0.0125915537218028</f>
        <v>-1.69356397558247</v>
      </c>
      <c r="C116" s="0" t="n">
        <f aca="false">1*COS(B116)+0</f>
        <v>-0.122459490908065</v>
      </c>
      <c r="D116" s="0" t="n">
        <f aca="false">1*SIN(B116)+0+0*COS(B116)</f>
        <v>-0.9924735125365</v>
      </c>
    </row>
    <row r="117" customFormat="false" ht="13.2" hidden="false" customHeight="false" outlineLevel="0" collapsed="false">
      <c r="A117" s="0" t="n">
        <v>117</v>
      </c>
      <c r="B117" s="0" t="n">
        <f aca="false">-3.14159265358979+(A117-1)*0.0125915537218028</f>
        <v>-1.68097242186067</v>
      </c>
      <c r="C117" s="0" t="n">
        <f aca="false">1*COS(B117)+0</f>
        <v>-0.109953329898627</v>
      </c>
      <c r="D117" s="0" t="n">
        <f aca="false">1*SIN(B117)+0+0*COS(B117)</f>
        <v>-0.993936751128664</v>
      </c>
    </row>
    <row r="118" customFormat="false" ht="13.2" hidden="false" customHeight="false" outlineLevel="0" collapsed="false">
      <c r="A118" s="0" t="n">
        <v>118</v>
      </c>
      <c r="B118" s="0" t="n">
        <f aca="false">-3.14159265358979+(A118-1)*0.0125915537218028</f>
        <v>-1.66838086813886</v>
      </c>
      <c r="C118" s="0" t="n">
        <f aca="false">1*COS(B118)+0</f>
        <v>-0.0974297363241665</v>
      </c>
      <c r="D118" s="0" t="n">
        <f aca="false">1*SIN(B118)+0+0*COS(B118)</f>
        <v>-0.995242405889039</v>
      </c>
    </row>
    <row r="119" customFormat="false" ht="13.2" hidden="false" customHeight="false" outlineLevel="0" collapsed="false">
      <c r="A119" s="0" t="n">
        <v>119</v>
      </c>
      <c r="B119" s="0" t="n">
        <f aca="false">-3.14159265358979+(A119-1)*0.0125915537218028</f>
        <v>-1.65578931441706</v>
      </c>
      <c r="C119" s="0" t="n">
        <f aca="false">1*COS(B119)+0</f>
        <v>-0.0848906957394583</v>
      </c>
      <c r="D119" s="0" t="n">
        <f aca="false">1*SIN(B119)+0+0*COS(B119)</f>
        <v>-0.996390269812422</v>
      </c>
    </row>
    <row r="120" customFormat="false" ht="13.2" hidden="false" customHeight="false" outlineLevel="0" collapsed="false">
      <c r="A120" s="0" t="n">
        <v>120</v>
      </c>
      <c r="B120" s="0" t="n">
        <f aca="false">-3.14159265358979+(A120-1)*0.0125915537218028</f>
        <v>-1.64319776069526</v>
      </c>
      <c r="C120" s="0" t="n">
        <f aca="false">1*COS(B120)+0</f>
        <v>-0.0723381961483265</v>
      </c>
      <c r="D120" s="0" t="n">
        <f aca="false">1*SIN(B120)+0+0*COS(B120)</f>
        <v>-0.997380160910576</v>
      </c>
    </row>
    <row r="121" customFormat="false" ht="13.2" hidden="false" customHeight="false" outlineLevel="0" collapsed="false">
      <c r="A121" s="0" t="n">
        <v>121</v>
      </c>
      <c r="B121" s="0" t="n">
        <f aca="false">-3.14159265358979+(A121-1)*0.0125915537218028</f>
        <v>-1.63060620697345</v>
      </c>
      <c r="C121" s="0" t="n">
        <f aca="false">1*COS(B121)+0</f>
        <v>-0.0597742276884555</v>
      </c>
      <c r="D121" s="0" t="n">
        <f aca="false">1*SIN(B121)+0+0*COS(B121)</f>
        <v>-0.998211922241088</v>
      </c>
    </row>
    <row r="122" customFormat="false" ht="13.2" hidden="false" customHeight="false" outlineLevel="0" collapsed="false">
      <c r="A122" s="0" t="n">
        <v>122</v>
      </c>
      <c r="B122" s="0" t="n">
        <f aca="false">-3.14159265358979+(A122-1)*0.0125915537218028</f>
        <v>-1.61801465325165</v>
      </c>
      <c r="C122" s="0" t="n">
        <f aca="false">1*COS(B122)+0</f>
        <v>-0.047200782315863</v>
      </c>
      <c r="D122" s="0" t="n">
        <f aca="false">1*SIN(B122)+0+0*COS(B122)</f>
        <v>-0.998885421932251</v>
      </c>
    </row>
    <row r="123" customFormat="false" ht="13.2" hidden="false" customHeight="false" outlineLevel="0" collapsed="false">
      <c r="A123" s="0" t="n">
        <v>123</v>
      </c>
      <c r="B123" s="0" t="n">
        <f aca="false">-3.14159265358979+(A123-1)*0.0125915537218028</f>
        <v>-1.60542309952985</v>
      </c>
      <c r="C123" s="0" t="n">
        <f aca="false">1*COS(B123)+0</f>
        <v>-0.0346198534890844</v>
      </c>
      <c r="D123" s="0" t="n">
        <f aca="false">1*SIN(B123)+0+0*COS(B123)</f>
        <v>-0.999400553203967</v>
      </c>
    </row>
    <row r="124" customFormat="false" ht="13.2" hidden="false" customHeight="false" outlineLevel="0" collapsed="false">
      <c r="A124" s="0" t="n">
        <v>124</v>
      </c>
      <c r="B124" s="0" t="n">
        <f aca="false">-3.14159265358979+(A124-1)*0.0125915537218028</f>
        <v>-1.59283154580805</v>
      </c>
      <c r="C124" s="0" t="n">
        <f aca="false">1*COS(B124)+0</f>
        <v>-0.0220334358531209</v>
      </c>
      <c r="D124" s="0" t="n">
        <f aca="false">1*SIN(B124)+0+0*COS(B124)</f>
        <v>-0.999757234384681</v>
      </c>
    </row>
    <row r="125" customFormat="false" ht="13.2" hidden="false" customHeight="false" outlineLevel="0" collapsed="false">
      <c r="A125" s="0" t="n">
        <v>125</v>
      </c>
      <c r="B125" s="0" t="n">
        <f aca="false">-3.14159265358979+(A125-1)*0.0125915537218028</f>
        <v>-1.58023999208624</v>
      </c>
      <c r="C125" s="0" t="n">
        <f aca="false">1*COS(B125)+0</f>
        <v>-0.00944352492319778</v>
      </c>
      <c r="D125" s="0" t="n">
        <f aca="false">1*SIN(B125)+0+0*COS(B125)</f>
        <v>-0.99995540892433</v>
      </c>
    </row>
    <row r="126" customFormat="false" ht="13.2" hidden="false" customHeight="false" outlineLevel="0" collapsed="false">
      <c r="A126" s="0" t="n">
        <v>126</v>
      </c>
      <c r="B126" s="0" t="n">
        <f aca="false">-3.14159265358979+(A126-1)*0.0125915537218028</f>
        <v>-1.56764843836444</v>
      </c>
      <c r="C126" s="0" t="n">
        <f aca="false">1*COS(B126)+0</f>
        <v>0.00314788323161569</v>
      </c>
      <c r="D126" s="0" t="n">
        <f aca="false">1*SIN(B126)+0+0*COS(B126)</f>
        <v>-0.999995045403306</v>
      </c>
    </row>
    <row r="127" customFormat="false" ht="13.2" hidden="false" customHeight="false" outlineLevel="0" collapsed="false">
      <c r="A127" s="0" t="n">
        <v>127</v>
      </c>
      <c r="B127" s="0" t="n">
        <f aca="false">-3.14159265358979+(A127-1)*0.0125915537218028</f>
        <v>-1.55505688464264</v>
      </c>
      <c r="C127" s="0" t="n">
        <f aca="false">1*COS(B127)+0</f>
        <v>0.0157387923048718</v>
      </c>
      <c r="D127" s="0" t="n">
        <f aca="false">1*SIN(B127)+0+0*COS(B127)</f>
        <v>-0.999876137537437</v>
      </c>
    </row>
    <row r="128" customFormat="false" ht="13.2" hidden="false" customHeight="false" outlineLevel="0" collapsed="false">
      <c r="A128" s="0" t="n">
        <v>128</v>
      </c>
      <c r="B128" s="0" t="n">
        <f aca="false">-3.14159265358979+(A128-1)*0.0125915537218028</f>
        <v>-1.54246533092083</v>
      </c>
      <c r="C128" s="0" t="n">
        <f aca="false">1*COS(B128)+0</f>
        <v>0.0283272060692498</v>
      </c>
      <c r="D128" s="0" t="n">
        <f aca="false">1*SIN(B128)+0+0*COS(B128)</f>
        <v>-0.999598704178987</v>
      </c>
    </row>
    <row r="129" customFormat="false" ht="13.2" hidden="false" customHeight="false" outlineLevel="0" collapsed="false">
      <c r="A129" s="0" t="n">
        <v>129</v>
      </c>
      <c r="B129" s="0" t="n">
        <f aca="false">-3.14159265358979+(A129-1)*0.0125915537218028</f>
        <v>-1.52987377719903</v>
      </c>
      <c r="C129" s="0" t="n">
        <f aca="false">1*COS(B129)+0</f>
        <v>0.0409111286930488</v>
      </c>
      <c r="D129" s="0" t="n">
        <f aca="false">1*SIN(B129)+0+0*COS(B129)</f>
        <v>-0.999162789313664</v>
      </c>
    </row>
    <row r="130" customFormat="false" ht="13.2" hidden="false" customHeight="false" outlineLevel="0" collapsed="false">
      <c r="A130" s="0" t="n">
        <v>130</v>
      </c>
      <c r="B130" s="0" t="n">
        <f aca="false">-3.14159265358979+(A130-1)*0.0125915537218028</f>
        <v>-1.51728222347723</v>
      </c>
      <c r="C130" s="0" t="n">
        <f aca="false">1*COS(B130)+0</f>
        <v>0.0534885650566154</v>
      </c>
      <c r="D130" s="0" t="n">
        <f aca="false">1*SIN(B130)+0+0*COS(B130)</f>
        <v>-0.998568462053646</v>
      </c>
    </row>
    <row r="131" customFormat="false" ht="13.2" hidden="false" customHeight="false" outlineLevel="0" collapsed="false">
      <c r="A131" s="0" t="n">
        <v>131</v>
      </c>
      <c r="B131" s="0" t="n">
        <f aca="false">-3.14159265358979+(A131-1)*0.0125915537218028</f>
        <v>-1.50469066975543</v>
      </c>
      <c r="C131" s="0" t="n">
        <f aca="false">1*COS(B131)+0</f>
        <v>0.0660575210686616</v>
      </c>
      <c r="D131" s="0" t="n">
        <f aca="false">1*SIN(B131)+0+0*COS(B131)</f>
        <v>-0.997815816626627</v>
      </c>
    </row>
    <row r="132" customFormat="false" ht="13.2" hidden="false" customHeight="false" outlineLevel="0" collapsed="false">
      <c r="A132" s="0" t="n">
        <v>132</v>
      </c>
      <c r="B132" s="0" t="n">
        <f aca="false">-3.14159265358979+(A132-1)*0.0125915537218028</f>
        <v>-1.49209911603362</v>
      </c>
      <c r="C132" s="0" t="n">
        <f aca="false">1*COS(B132)+0</f>
        <v>0.0786160039824181</v>
      </c>
      <c r="D132" s="0" t="n">
        <f aca="false">1*SIN(B132)+0+0*COS(B132)</f>
        <v>-0.996904972360875</v>
      </c>
    </row>
    <row r="133" customFormat="false" ht="13.2" hidden="false" customHeight="false" outlineLevel="0" collapsed="false">
      <c r="A133" s="0" t="n">
        <v>133</v>
      </c>
      <c r="B133" s="0" t="n">
        <f aca="false">-3.14159265358979+(A133-1)*0.0125915537218028</f>
        <v>-1.47950756231182</v>
      </c>
      <c r="C133" s="0" t="n">
        <f aca="false">1*COS(B133)+0</f>
        <v>0.0911620227115739</v>
      </c>
      <c r="D133" s="0" t="n">
        <f aca="false">1*SIN(B133)+0+0*COS(B133)</f>
        <v>-0.995836073666311</v>
      </c>
    </row>
    <row r="134" customFormat="false" ht="13.2" hidden="false" customHeight="false" outlineLevel="0" collapsed="false">
      <c r="A134" s="0" t="n">
        <v>134</v>
      </c>
      <c r="B134" s="0" t="n">
        <f aca="false">-3.14159265358979+(A134-1)*0.0125915537218028</f>
        <v>-1.46691600859002</v>
      </c>
      <c r="C134" s="0" t="n">
        <f aca="false">1*COS(B134)+0</f>
        <v>0.103693588145954</v>
      </c>
      <c r="D134" s="0" t="n">
        <f aca="false">1*SIN(B134)+0+0*COS(B134)</f>
        <v>-0.994609290011619</v>
      </c>
    </row>
    <row r="135" customFormat="false" ht="13.2" hidden="false" customHeight="false" outlineLevel="0" collapsed="false">
      <c r="A135" s="0" t="n">
        <v>135</v>
      </c>
      <c r="B135" s="0" t="n">
        <f aca="false">-3.14159265358979+(A135-1)*0.0125915537218028</f>
        <v>-1.45432445486821</v>
      </c>
      <c r="C135" s="0" t="n">
        <f aca="false">1*COS(B135)+0</f>
        <v>0.116208713466883</v>
      </c>
      <c r="D135" s="0" t="n">
        <f aca="false">1*SIN(B135)+0+0*COS(B135)</f>
        <v>-0.993224815897374</v>
      </c>
    </row>
    <row r="136" customFormat="false" ht="13.2" hidden="false" customHeight="false" outlineLevel="0" collapsed="false">
      <c r="A136" s="0" t="n">
        <v>136</v>
      </c>
      <c r="B136" s="0" t="n">
        <f aca="false">-3.14159265358979+(A136-1)*0.0125915537218028</f>
        <v>-1.44173290114641</v>
      </c>
      <c r="C136" s="0" t="n">
        <f aca="false">1*COS(B136)+0</f>
        <v>0.128705414462184</v>
      </c>
      <c r="D136" s="0" t="n">
        <f aca="false">1*SIN(B136)+0+0*COS(B136)</f>
        <v>-0.991682870825204</v>
      </c>
    </row>
    <row r="137" customFormat="false" ht="13.2" hidden="false" customHeight="false" outlineLevel="0" collapsed="false">
      <c r="A137" s="0" t="n">
        <v>137</v>
      </c>
      <c r="B137" s="0" t="n">
        <f aca="false">-3.14159265358979+(A137-1)*0.0125915537218028</f>
        <v>-1.42914134742461</v>
      </c>
      <c r="C137" s="0" t="n">
        <f aca="false">1*COS(B137)+0</f>
        <v>0.141181709840771</v>
      </c>
      <c r="D137" s="0" t="n">
        <f aca="false">1*SIN(B137)+0+0*COS(B137)</f>
        <v>-0.989983699262991</v>
      </c>
    </row>
    <row r="138" customFormat="false" ht="13.2" hidden="false" customHeight="false" outlineLevel="0" collapsed="false">
      <c r="A138" s="0" t="n">
        <v>138</v>
      </c>
      <c r="B138" s="0" t="n">
        <f aca="false">-3.14159265358979+(A138-1)*0.0125915537218028</f>
        <v>-1.41654979370281</v>
      </c>
      <c r="C138" s="0" t="n">
        <f aca="false">1*COS(B138)+0</f>
        <v>0.153635621546764</v>
      </c>
      <c r="D138" s="0" t="n">
        <f aca="false">1*SIN(B138)+0+0*COS(B138)</f>
        <v>-0.988127570606113</v>
      </c>
    </row>
    <row r="139" customFormat="false" ht="13.2" hidden="false" customHeight="false" outlineLevel="0" collapsed="false">
      <c r="A139" s="0" t="n">
        <v>139</v>
      </c>
      <c r="B139" s="0" t="n">
        <f aca="false">-3.14159265358979+(A139-1)*0.0125915537218028</f>
        <v>-1.403958239981</v>
      </c>
      <c r="C139" s="0" t="n">
        <f aca="false">1*COS(B139)+0</f>
        <v>0.16606517507311</v>
      </c>
      <c r="D139" s="0" t="n">
        <f aca="false">1*SIN(B139)+0+0*COS(B139)</f>
        <v>-0.98611477913473</v>
      </c>
    </row>
    <row r="140" customFormat="false" ht="13.2" hidden="false" customHeight="false" outlineLevel="0" collapsed="false">
      <c r="A140" s="0" t="n">
        <v>140</v>
      </c>
      <c r="B140" s="0" t="n">
        <f aca="false">-3.14159265358979+(A140-1)*0.0125915537218028</f>
        <v>-1.3913666862592</v>
      </c>
      <c r="C140" s="0" t="n">
        <f aca="false">1*COS(B140)+0</f>
        <v>0.178468399774624</v>
      </c>
      <c r="D140" s="0" t="n">
        <f aca="false">1*SIN(B140)+0+0*COS(B140)</f>
        <v>-0.983945643967128</v>
      </c>
    </row>
    <row r="141" customFormat="false" ht="13.2" hidden="false" customHeight="false" outlineLevel="0" collapsed="false">
      <c r="A141" s="0" t="n">
        <v>141</v>
      </c>
      <c r="B141" s="0" t="n">
        <f aca="false">-3.14159265358979+(A141-1)*0.0125915537218028</f>
        <v>-1.3787751325374</v>
      </c>
      <c r="C141" s="0" t="n">
        <f aca="false">1*COS(B141)+0</f>
        <v>0.190843329180428</v>
      </c>
      <c r="D141" s="0" t="n">
        <f aca="false">1*SIN(B141)+0+0*COS(B141)</f>
        <v>-0.981620509009124</v>
      </c>
    </row>
    <row r="142" customFormat="false" ht="13.2" hidden="false" customHeight="false" outlineLevel="0" collapsed="false">
      <c r="A142" s="0" t="n">
        <v>142</v>
      </c>
      <c r="B142" s="0" t="n">
        <f aca="false">-3.14159265358979+(A142-1)*0.0125915537218028</f>
        <v>-1.3661835788156</v>
      </c>
      <c r="C142" s="0" t="n">
        <f aca="false">1*COS(B142)+0</f>
        <v>0.203188001305726</v>
      </c>
      <c r="D142" s="0" t="n">
        <f aca="false">1*SIN(B142)+0+0*COS(B142)</f>
        <v>-0.979139742899544</v>
      </c>
    </row>
    <row r="143" customFormat="false" ht="13.2" hidden="false" customHeight="false" outlineLevel="0" collapsed="false">
      <c r="A143" s="0" t="n">
        <v>143</v>
      </c>
      <c r="B143" s="0" t="n">
        <f aca="false">-3.14159265358979+(A143-1)*0.0125915537218028</f>
        <v>-1.35359202509379</v>
      </c>
      <c r="C143" s="0" t="n">
        <f aca="false">1*COS(B143)+0</f>
        <v>0.215500458962868</v>
      </c>
      <c r="D143" s="0" t="n">
        <f aca="false">1*SIN(B143)+0+0*COS(B143)</f>
        <v>-0.976503738951773</v>
      </c>
    </row>
    <row r="144" customFormat="false" ht="13.2" hidden="false" customHeight="false" outlineLevel="0" collapsed="false">
      <c r="A144" s="0" t="n">
        <v>144</v>
      </c>
      <c r="B144" s="0" t="n">
        <f aca="false">-3.14159265358979+(A144-1)*0.0125915537218028</f>
        <v>-1.34100047137199</v>
      </c>
      <c r="C144" s="0" t="n">
        <f aca="false">1*COS(B144)+0</f>
        <v>0.227778750071648</v>
      </c>
      <c r="D144" s="0" t="n">
        <f aca="false">1*SIN(B144)+0+0*COS(B144)</f>
        <v>-0.973712915091403</v>
      </c>
    </row>
    <row r="145" customFormat="false" ht="13.2" hidden="false" customHeight="false" outlineLevel="0" collapsed="false">
      <c r="A145" s="0" t="n">
        <v>145</v>
      </c>
      <c r="B145" s="0" t="n">
        <f aca="false">-3.14159265358979+(A145-1)*0.0125915537218028</f>
        <v>-1.32840891765019</v>
      </c>
      <c r="C145" s="0" t="n">
        <f aca="false">1*COS(B145)+0</f>
        <v>0.240020927968803</v>
      </c>
      <c r="D145" s="0" t="n">
        <f aca="false">1*SIN(B145)+0+0*COS(B145)</f>
        <v>-0.970767713789965</v>
      </c>
    </row>
    <row r="146" customFormat="false" ht="13.2" hidden="false" customHeight="false" outlineLevel="0" collapsed="false">
      <c r="A146" s="0" t="n">
        <v>146</v>
      </c>
      <c r="B146" s="0" t="n">
        <f aca="false">-3.14159265358979+(A146-1)*0.0125915537218028</f>
        <v>-1.31581736392838</v>
      </c>
      <c r="C146" s="0" t="n">
        <f aca="false">1*COS(B146)+0</f>
        <v>0.25222505171664</v>
      </c>
      <c r="D146" s="0" t="n">
        <f aca="false">1*SIN(B146)+0+0*COS(B146)</f>
        <v>-0.967668601994783</v>
      </c>
    </row>
    <row r="147" customFormat="false" ht="13.2" hidden="false" customHeight="false" outlineLevel="0" collapsed="false">
      <c r="A147" s="0" t="n">
        <v>147</v>
      </c>
      <c r="B147" s="0" t="n">
        <f aca="false">-3.14159265358979+(A147-1)*0.0125915537218028</f>
        <v>-1.30322581020658</v>
      </c>
      <c r="C147" s="0" t="n">
        <f aca="false">1*COS(B147)+0</f>
        <v>0.264389186410771</v>
      </c>
      <c r="D147" s="0" t="n">
        <f aca="false">1*SIN(B147)+0+0*COS(B147)</f>
        <v>-0.964416071054942</v>
      </c>
    </row>
    <row r="148" customFormat="false" ht="13.2" hidden="false" customHeight="false" outlineLevel="0" collapsed="false">
      <c r="A148" s="0" t="n">
        <v>148</v>
      </c>
      <c r="B148" s="0" t="n">
        <f aca="false">-3.14159265358979+(A148-1)*0.0125915537218028</f>
        <v>-1.29063425648478</v>
      </c>
      <c r="C148" s="0" t="n">
        <f aca="false">1*COS(B148)+0</f>
        <v>0.276511403486873</v>
      </c>
      <c r="D148" s="0" t="n">
        <f aca="false">1*SIN(B148)+0+0*COS(B148)</f>
        <v>-0.961010636643383</v>
      </c>
    </row>
    <row r="149" customFormat="false" ht="13.2" hidden="false" customHeight="false" outlineLevel="0" collapsed="false">
      <c r="A149" s="0" t="n">
        <v>149</v>
      </c>
      <c r="B149" s="0" t="n">
        <f aca="false">-3.14159265358979+(A149-1)*0.0125915537218028</f>
        <v>-1.27804270276298</v>
      </c>
      <c r="C149" s="0" t="n">
        <f aca="false">1*COS(B149)+0</f>
        <v>0.288589781026459</v>
      </c>
      <c r="D149" s="0" t="n">
        <f aca="false">1*SIN(B149)+0+0*COS(B149)</f>
        <v>-0.957452838675149</v>
      </c>
    </row>
    <row r="150" customFormat="false" ht="13.2" hidden="false" customHeight="false" outlineLevel="0" collapsed="false">
      <c r="A150" s="0" t="n">
        <v>150</v>
      </c>
      <c r="B150" s="0" t="n">
        <f aca="false">-3.14159265358979+(A150-1)*0.0125915537218028</f>
        <v>-1.26545114904117</v>
      </c>
      <c r="C150" s="0" t="n">
        <f aca="false">1*COS(B150)+0</f>
        <v>0.300622404061589</v>
      </c>
      <c r="D150" s="0" t="n">
        <f aca="false">1*SIN(B150)+0+0*COS(B150)</f>
        <v>-0.953743241221782</v>
      </c>
    </row>
    <row r="151" customFormat="false" ht="13.2" hidden="false" customHeight="false" outlineLevel="0" collapsed="false">
      <c r="A151" s="0" t="n">
        <v>151</v>
      </c>
      <c r="B151" s="0" t="n">
        <f aca="false">-3.14159265358979+(A151-1)*0.0125915537218028</f>
        <v>-1.25285959531937</v>
      </c>
      <c r="C151" s="0" t="n">
        <f aca="false">1*COS(B151)+0</f>
        <v>0.312607364878475</v>
      </c>
      <c r="D151" s="0" t="n">
        <f aca="false">1*SIN(B151)+0+0*COS(B151)</f>
        <v>-0.949882432421895</v>
      </c>
    </row>
    <row r="152" customFormat="false" ht="13.2" hidden="false" customHeight="false" outlineLevel="0" collapsed="false">
      <c r="A152" s="0" t="n">
        <v>152</v>
      </c>
      <c r="B152" s="0" t="n">
        <f aca="false">-3.14159265358979+(A152-1)*0.0125915537218028</f>
        <v>-1.24026804159757</v>
      </c>
      <c r="C152" s="0" t="n">
        <f aca="false">1*COS(B152)+0</f>
        <v>0.324542763319941</v>
      </c>
      <c r="D152" s="0" t="n">
        <f aca="false">1*SIN(B152)+0+0*COS(B152)</f>
        <v>-0.945871024387922</v>
      </c>
    </row>
    <row r="153" customFormat="false" ht="13.2" hidden="false" customHeight="false" outlineLevel="0" collapsed="false">
      <c r="A153" s="0" t="n">
        <v>153</v>
      </c>
      <c r="B153" s="0" t="n">
        <f aca="false">-3.14159265358979+(A153-1)*0.0125915537218028</f>
        <v>-1.22767648787576</v>
      </c>
      <c r="C153" s="0" t="n">
        <f aca="false">1*COS(B153)+0</f>
        <v>0.336426707086685</v>
      </c>
      <c r="D153" s="0" t="n">
        <f aca="false">1*SIN(B153)+0+0*COS(B153)</f>
        <v>-0.941709653109073</v>
      </c>
    </row>
    <row r="154" customFormat="false" ht="13.2" hidden="false" customHeight="false" outlineLevel="0" collapsed="false">
      <c r="A154" s="0" t="n">
        <v>154</v>
      </c>
      <c r="B154" s="0" t="n">
        <f aca="false">-3.14159265358979+(A154-1)*0.0125915537218028</f>
        <v>-1.21508493415396</v>
      </c>
      <c r="C154" s="0" t="n">
        <f aca="false">1*COS(B154)+0</f>
        <v>0.348257312037293</v>
      </c>
      <c r="D154" s="0" t="n">
        <f aca="false">1*SIN(B154)+0+0*COS(B154)</f>
        <v>-0.937398978350499</v>
      </c>
    </row>
    <row r="155" customFormat="false" ht="13.2" hidden="false" customHeight="false" outlineLevel="0" collapsed="false">
      <c r="A155" s="0" t="n">
        <v>155</v>
      </c>
      <c r="B155" s="0" t="n">
        <f aca="false">-3.14159265358979+(A155-1)*0.0125915537218028</f>
        <v>-1.20249338043216</v>
      </c>
      <c r="C155" s="0" t="n">
        <f aca="false">1*COS(B155)+0</f>
        <v>0.360032702486962</v>
      </c>
      <c r="D155" s="0" t="n">
        <f aca="false">1*SIN(B155)+0+0*COS(B155)</f>
        <v>-0.932939683548693</v>
      </c>
    </row>
    <row r="156" customFormat="false" ht="13.2" hidden="false" customHeight="false" outlineLevel="0" collapsed="false">
      <c r="A156" s="0" t="n">
        <v>156</v>
      </c>
      <c r="B156" s="0" t="n">
        <f aca="false">-3.14159265358979+(A156-1)*0.0125915537218028</f>
        <v>-1.18990182671036</v>
      </c>
      <c r="C156" s="0" t="n">
        <f aca="false">1*COS(B156)+0</f>
        <v>0.371751011504877</v>
      </c>
      <c r="D156" s="0" t="n">
        <f aca="false">1*SIN(B156)+0+0*COS(B156)</f>
        <v>-0.928332475703129</v>
      </c>
    </row>
    <row r="157" customFormat="false" ht="13.2" hidden="false" customHeight="false" outlineLevel="0" collapsed="false">
      <c r="A157" s="0" t="n">
        <v>157</v>
      </c>
      <c r="B157" s="0" t="n">
        <f aca="false">-3.14159265358979+(A157-1)*0.0125915537218028</f>
        <v>-1.17731027298855</v>
      </c>
      <c r="C157" s="0" t="n">
        <f aca="false">1*COS(B157)+0</f>
        <v>0.383410381210207</v>
      </c>
      <c r="D157" s="0" t="n">
        <f aca="false">1*SIN(B157)+0+0*COS(B157)</f>
        <v>-0.923578085264177</v>
      </c>
    </row>
    <row r="158" customFormat="false" ht="13.2" hidden="false" customHeight="false" outlineLevel="0" collapsed="false">
      <c r="A158" s="0" t="n">
        <v>158</v>
      </c>
      <c r="B158" s="0" t="n">
        <f aca="false">-3.14159265358979+(A158-1)*0.0125915537218028</f>
        <v>-1.16471871926675</v>
      </c>
      <c r="C158" s="0" t="n">
        <f aca="false">1*COS(B158)+0</f>
        <v>0.395008963066662</v>
      </c>
      <c r="D158" s="0" t="n">
        <f aca="false">1*SIN(B158)+0+0*COS(B158)</f>
        <v>-0.918677266017289</v>
      </c>
    </row>
    <row r="159" customFormat="false" ht="13.2" hidden="false" customHeight="false" outlineLevel="0" collapsed="false">
      <c r="A159" s="0" t="n">
        <v>159</v>
      </c>
      <c r="B159" s="0" t="n">
        <f aca="false">-3.14159265358979+(A159-1)*0.0125915537218028</f>
        <v>-1.15212716554495</v>
      </c>
      <c r="C159" s="0" t="n">
        <f aca="false">1*COS(B159)+0</f>
        <v>0.40654491817557</v>
      </c>
      <c r="D159" s="0" t="n">
        <f aca="false">1*SIN(B159)+0+0*COS(B159)</f>
        <v>-0.91363079496349</v>
      </c>
    </row>
    <row r="160" customFormat="false" ht="13.2" hidden="false" customHeight="false" outlineLevel="0" collapsed="false">
      <c r="A160" s="0" t="n">
        <v>160</v>
      </c>
      <c r="B160" s="0" t="n">
        <f aca="false">-3.14159265358979+(A160-1)*0.0125915537218028</f>
        <v>-1.13953561182315</v>
      </c>
      <c r="C160" s="0" t="n">
        <f aca="false">1*COS(B160)+0</f>
        <v>0.418016417567424</v>
      </c>
      <c r="D160" s="0" t="n">
        <f aca="false">1*SIN(B160)+0+0*COS(B160)</f>
        <v>-0.908439472196193</v>
      </c>
    </row>
    <row r="161" customFormat="false" ht="13.2" hidden="false" customHeight="false" outlineLevel="0" collapsed="false">
      <c r="A161" s="0" t="n">
        <v>161</v>
      </c>
      <c r="B161" s="0" t="n">
        <f aca="false">-3.14159265358979+(A161-1)*0.0125915537218028</f>
        <v>-1.12694405810134</v>
      </c>
      <c r="C161" s="0" t="n">
        <f aca="false">1*COS(B161)+0</f>
        <v>0.429421642491857</v>
      </c>
      <c r="D161" s="0" t="n">
        <f aca="false">1*SIN(B161)+0+0*COS(B161)</f>
        <v>-0.903104120774341</v>
      </c>
    </row>
    <row r="162" customFormat="false" ht="13.2" hidden="false" customHeight="false" outlineLevel="0" collapsed="false">
      <c r="A162" s="0" t="n">
        <v>162</v>
      </c>
      <c r="B162" s="0" t="n">
        <f aca="false">-3.14159265358979+(A162-1)*0.0125915537218028</f>
        <v>-1.11435250437954</v>
      </c>
      <c r="C162" s="0" t="n">
        <f aca="false">1*COS(B162)+0</f>
        <v>0.440758784705997</v>
      </c>
      <c r="D162" s="0" t="n">
        <f aca="false">1*SIN(B162)+0+0*COS(B162)</f>
        <v>-0.897625586591922</v>
      </c>
    </row>
    <row r="163" customFormat="false" ht="13.2" hidden="false" customHeight="false" outlineLevel="0" collapsed="false">
      <c r="A163" s="0" t="n">
        <v>163</v>
      </c>
      <c r="B163" s="0" t="n">
        <f aca="false">-3.14159265358979+(A163-1)*0.0125915537218028</f>
        <v>-1.10176095065774</v>
      </c>
      <c r="C163" s="0" t="n">
        <f aca="false">1*COS(B163)+0</f>
        <v>0.452026046761154</v>
      </c>
      <c r="D163" s="0" t="n">
        <f aca="false">1*SIN(B163)+0+0*COS(B163)</f>
        <v>-0.892004738243852</v>
      </c>
    </row>
    <row r="164" customFormat="false" ht="13.2" hidden="false" customHeight="false" outlineLevel="0" collapsed="false">
      <c r="A164" s="0" t="n">
        <v>164</v>
      </c>
      <c r="B164" s="0" t="n">
        <f aca="false">-3.14159265358979+(A164-1)*0.0125915537218028</f>
        <v>-1.08916939693593</v>
      </c>
      <c r="C164" s="0" t="n">
        <f aca="false">1*COS(B164)+0</f>
        <v>0.463221642287795</v>
      </c>
      <c r="D164" s="0" t="n">
        <f aca="false">1*SIN(B164)+0+0*COS(B164)</f>
        <v>-0.886242466888265</v>
      </c>
    </row>
    <row r="165" customFormat="false" ht="13.2" hidden="false" customHeight="false" outlineLevel="0" collapsed="false">
      <c r="A165" s="0" t="n">
        <v>165</v>
      </c>
      <c r="B165" s="0" t="n">
        <f aca="false">-3.14159265358979+(A165-1)*0.0125915537218028</f>
        <v>-1.07657784321413</v>
      </c>
      <c r="C165" s="0" t="n">
        <f aca="false">1*COS(B165)+0</f>
        <v>0.474343796278769</v>
      </c>
      <c r="D165" s="0" t="n">
        <f aca="false">1*SIN(B165)+0+0*COS(B165)</f>
        <v>-0.880339686105225</v>
      </c>
    </row>
    <row r="166" customFormat="false" ht="13.2" hidden="false" customHeight="false" outlineLevel="0" collapsed="false">
      <c r="A166" s="0" t="n">
        <v>166</v>
      </c>
      <c r="B166" s="0" t="n">
        <f aca="false">-3.14159265358979+(A166-1)*0.0125915537218028</f>
        <v>-1.06398628949233</v>
      </c>
      <c r="C166" s="0" t="n">
        <f aca="false">1*COS(B166)+0</f>
        <v>0.485390745370721</v>
      </c>
      <c r="D166" s="0" t="n">
        <f aca="false">1*SIN(B166)+0+0*COS(B166)</f>
        <v>-0.87429733175188</v>
      </c>
    </row>
    <row r="167" customFormat="false" ht="13.2" hidden="false" customHeight="false" outlineLevel="0" collapsed="false">
      <c r="A167" s="0" t="n">
        <v>167</v>
      </c>
      <c r="B167" s="0" t="n">
        <f aca="false">-3.14159265358979+(A167-1)*0.0125915537218028</f>
        <v>-1.05139473577053</v>
      </c>
      <c r="C167" s="0" t="n">
        <f aca="false">1*COS(B167)+0</f>
        <v>0.496360738123667</v>
      </c>
      <c r="D167" s="0" t="n">
        <f aca="false">1*SIN(B167)+0+0*COS(B167)</f>
        <v>-0.868116361814088</v>
      </c>
    </row>
    <row r="168" customFormat="false" ht="13.2" hidden="false" customHeight="false" outlineLevel="0" collapsed="false">
      <c r="A168" s="0" t="n">
        <v>168</v>
      </c>
      <c r="B168" s="0" t="n">
        <f aca="false">-3.14159265358979+(A168-1)*0.0125915537218028</f>
        <v>-1.03880318204872</v>
      </c>
      <c r="C168" s="0" t="n">
        <f aca="false">1*COS(B168)+0</f>
        <v>0.507252035298675</v>
      </c>
      <c r="D168" s="0" t="n">
        <f aca="false">1*SIN(B168)+0+0*COS(B168)</f>
        <v>-0.861797756254535</v>
      </c>
    </row>
    <row r="169" customFormat="false" ht="13.2" hidden="false" customHeight="false" outlineLevel="0" collapsed="false">
      <c r="A169" s="0" t="n">
        <v>169</v>
      </c>
      <c r="B169" s="0" t="n">
        <f aca="false">-3.14159265358979+(A169-1)*0.0125915537218028</f>
        <v>-1.02621162832692</v>
      </c>
      <c r="C169" s="0" t="n">
        <f aca="false">1*COS(B169)+0</f>
        <v>0.518062910133616</v>
      </c>
      <c r="D169" s="0" t="n">
        <f aca="false">1*SIN(B169)+0+0*COS(B169)</f>
        <v>-0.855342516857363</v>
      </c>
    </row>
    <row r="170" customFormat="false" ht="13.2" hidden="false" customHeight="false" outlineLevel="0" collapsed="false">
      <c r="A170" s="0" t="n">
        <v>170</v>
      </c>
      <c r="B170" s="0" t="n">
        <f aca="false">-3.14159265358979+(A170-1)*0.0125915537218028</f>
        <v>-1.01362007460512</v>
      </c>
      <c r="C170" s="0" t="n">
        <f aca="false">1*COS(B170)+0</f>
        <v>0.52879164861693</v>
      </c>
      <c r="D170" s="0" t="n">
        <f aca="false">1*SIN(B170)+0+0*COS(B170)</f>
        <v>-0.848751667069343</v>
      </c>
    </row>
    <row r="171" customFormat="false" ht="13.2" hidden="false" customHeight="false" outlineLevel="0" collapsed="false">
      <c r="A171" s="0" t="n">
        <v>171</v>
      </c>
      <c r="B171" s="0" t="n">
        <f aca="false">-3.14159265358979+(A171-1)*0.0125915537218028</f>
        <v>-1.00102852088331</v>
      </c>
      <c r="C171" s="0" t="n">
        <f aca="false">1*COS(B171)+0</f>
        <v>0.539436549759374</v>
      </c>
      <c r="D171" s="0" t="n">
        <f aca="false">1*SIN(B171)+0+0*COS(B171)</f>
        <v>-0.842026251837615</v>
      </c>
    </row>
    <row r="172" customFormat="false" ht="13.2" hidden="false" customHeight="false" outlineLevel="0" collapsed="false">
      <c r="A172" s="0" t="n">
        <v>172</v>
      </c>
      <c r="B172" s="0" t="n">
        <f aca="false">-3.14159265358979+(A172-1)*0.0125915537218028</f>
        <v>-0.988436967161511</v>
      </c>
      <c r="C172" s="0" t="n">
        <f aca="false">1*COS(B172)+0</f>
        <v>0.549995925863709</v>
      </c>
      <c r="D172" s="0" t="n">
        <f aca="false">1*SIN(B172)+0+0*COS(B172)</f>
        <v>-0.835167337444013</v>
      </c>
    </row>
    <row r="173" customFormat="false" ht="13.2" hidden="false" customHeight="false" outlineLevel="0" collapsed="false">
      <c r="A173" s="0" t="n">
        <v>173</v>
      </c>
      <c r="B173" s="0" t="n">
        <f aca="false">-3.14159265358979+(A173-1)*0.0125915537218028</f>
        <v>-0.975845413439708</v>
      </c>
      <c r="C173" s="0" t="n">
        <f aca="false">1*COS(B173)+0</f>
        <v>0.560468102792274</v>
      </c>
      <c r="D173" s="0" t="n">
        <f aca="false">1*SIN(B173)+0+0*COS(B173)</f>
        <v>-0.828176011336014</v>
      </c>
    </row>
    <row r="174" customFormat="false" ht="13.2" hidden="false" customHeight="false" outlineLevel="0" collapsed="false">
      <c r="A174" s="0" t="n">
        <v>174</v>
      </c>
      <c r="B174" s="0" t="n">
        <f aca="false">-3.14159265358979+(A174-1)*0.0125915537218028</f>
        <v>-0.963253859717906</v>
      </c>
      <c r="C174" s="0" t="n">
        <f aca="false">1*COS(B174)+0</f>
        <v>0.570851420232413</v>
      </c>
      <c r="D174" s="0" t="n">
        <f aca="false">1*SIN(B174)+0+0*COS(B174)</f>
        <v>-0.821053381954326</v>
      </c>
    </row>
    <row r="175" customFormat="false" ht="13.2" hidden="false" customHeight="false" outlineLevel="0" collapsed="false">
      <c r="A175" s="0" t="n">
        <v>175</v>
      </c>
      <c r="B175" s="0" t="n">
        <f aca="false">-3.14159265358979+(A175-1)*0.0125915537218028</f>
        <v>-0.950662305996103</v>
      </c>
      <c r="C175" s="0" t="n">
        <f aca="false">1*COS(B175)+0</f>
        <v>0.581144231959708</v>
      </c>
      <c r="D175" s="0" t="n">
        <f aca="false">1*SIN(B175)+0+0*COS(B175)</f>
        <v>-0.813800578557155</v>
      </c>
    </row>
    <row r="176" customFormat="false" ht="13.2" hidden="false" customHeight="false" outlineLevel="0" collapsed="false">
      <c r="A176" s="0" t="n">
        <v>176</v>
      </c>
      <c r="B176" s="0" t="n">
        <f aca="false">-3.14159265358979+(A176-1)*0.0125915537218028</f>
        <v>-0.9380707522743</v>
      </c>
      <c r="C176" s="0" t="n">
        <f aca="false">1*COS(B176)+0</f>
        <v>0.591344906098983</v>
      </c>
      <c r="D176" s="0" t="n">
        <f aca="false">1*SIN(B176)+0+0*COS(B176)</f>
        <v>-0.80641875104116</v>
      </c>
    </row>
    <row r="177" customFormat="false" ht="13.2" hidden="false" customHeight="false" outlineLevel="0" collapsed="false">
      <c r="A177" s="0" t="n">
        <v>177</v>
      </c>
      <c r="B177" s="0" t="n">
        <f aca="false">-3.14159265358979+(A177-1)*0.0125915537218028</f>
        <v>-0.925479198552497</v>
      </c>
      <c r="C177" s="0" t="n">
        <f aca="false">1*COS(B177)+0</f>
        <v>0.601451825383026</v>
      </c>
      <c r="D177" s="0" t="n">
        <f aca="false">1*SIN(B177)+0+0*COS(B177)</f>
        <v>-0.798909069759148</v>
      </c>
    </row>
    <row r="178" customFormat="false" ht="13.2" hidden="false" customHeight="false" outlineLevel="0" collapsed="false">
      <c r="A178" s="0" t="n">
        <v>178</v>
      </c>
      <c r="B178" s="0" t="n">
        <f aca="false">-3.14159265358979+(A178-1)*0.0125915537218028</f>
        <v>-0.912887644830695</v>
      </c>
      <c r="C178" s="0" t="n">
        <f aca="false">1*COS(B178)+0</f>
        <v>0.611463387409001</v>
      </c>
      <c r="D178" s="0" t="n">
        <f aca="false">1*SIN(B178)+0+0*COS(B178)</f>
        <v>-0.791272725334515</v>
      </c>
    </row>
    <row r="179" customFormat="false" ht="13.2" hidden="false" customHeight="false" outlineLevel="0" collapsed="false">
      <c r="A179" s="0" t="n">
        <v>179</v>
      </c>
      <c r="B179" s="0" t="n">
        <f aca="false">-3.14159265358979+(A179-1)*0.0125915537218028</f>
        <v>-0.900296091108892</v>
      </c>
      <c r="C179" s="0" t="n">
        <f aca="false">1*COS(B179)+0</f>
        <v>0.621378004892502</v>
      </c>
      <c r="D179" s="0" t="n">
        <f aca="false">1*SIN(B179)+0+0*COS(B179)</f>
        <v>-0.783510928472484</v>
      </c>
    </row>
    <row r="180" customFormat="false" ht="13.2" hidden="false" customHeight="false" outlineLevel="0" collapsed="false">
      <c r="A180" s="0" t="n">
        <v>180</v>
      </c>
      <c r="B180" s="0" t="n">
        <f aca="false">-3.14159265358979+(A180-1)*0.0125915537218028</f>
        <v>-0.887704537387089</v>
      </c>
      <c r="C180" s="0" t="n">
        <f aca="false">1*COS(B180)+0</f>
        <v>0.631194105919207</v>
      </c>
      <c r="D180" s="0" t="n">
        <f aca="false">1*SIN(B180)+0+0*COS(B180)</f>
        <v>-0.775624909768152</v>
      </c>
    </row>
    <row r="181" customFormat="false" ht="13.2" hidden="false" customHeight="false" outlineLevel="0" collapsed="false">
      <c r="A181" s="0" t="n">
        <v>181</v>
      </c>
      <c r="B181" s="0" t="n">
        <f aca="false">-3.14159265358979+(A181-1)*0.0125915537218028</f>
        <v>-0.875112983665286</v>
      </c>
      <c r="C181" s="0" t="n">
        <f aca="false">1*COS(B181)+0</f>
        <v>0.640910134194099</v>
      </c>
      <c r="D181" s="0" t="n">
        <f aca="false">1*SIN(B181)+0+0*COS(B181)</f>
        <v>-0.76761591951138</v>
      </c>
    </row>
    <row r="182" customFormat="false" ht="13.2" hidden="false" customHeight="false" outlineLevel="0" collapsed="false">
      <c r="A182" s="0" t="n">
        <v>182</v>
      </c>
      <c r="B182" s="0" t="n">
        <f aca="false">-3.14159265358979+(A182-1)*0.0125915537218028</f>
        <v>-0.862521429943483</v>
      </c>
      <c r="C182" s="0" t="n">
        <f aca="false">1*COS(B182)+0</f>
        <v>0.65052454928821</v>
      </c>
      <c r="D182" s="0" t="n">
        <f aca="false">1*SIN(B182)+0+0*COS(B182)</f>
        <v>-0.759485227488575</v>
      </c>
    </row>
    <row r="183" customFormat="false" ht="13.2" hidden="false" customHeight="false" outlineLevel="0" collapsed="false">
      <c r="A183" s="0" t="n">
        <v>183</v>
      </c>
      <c r="B183" s="0" t="n">
        <f aca="false">-3.14159265358979+(A183-1)*0.0125915537218028</f>
        <v>-0.849929876221681</v>
      </c>
      <c r="C183" s="0" t="n">
        <f aca="false">1*COS(B183)+0</f>
        <v>0.660035826882843</v>
      </c>
      <c r="D183" s="0" t="n">
        <f aca="false">1*SIN(B183)+0+0*COS(B183)</f>
        <v>-0.751234122781362</v>
      </c>
    </row>
    <row r="184" customFormat="false" ht="13.2" hidden="false" customHeight="false" outlineLevel="0" collapsed="false">
      <c r="A184" s="0" t="n">
        <v>184</v>
      </c>
      <c r="B184" s="0" t="n">
        <f aca="false">-3.14159265358979+(A184-1)*0.0125915537218028</f>
        <v>-0.837338322499878</v>
      </c>
      <c r="C184" s="0" t="n">
        <f aca="false">1*COS(B184)+0</f>
        <v>0.669442459011253</v>
      </c>
      <c r="D184" s="0" t="n">
        <f aca="false">1*SIN(B184)+0+0*COS(B184)</f>
        <v>-0.742863913562213</v>
      </c>
    </row>
    <row r="185" customFormat="false" ht="13.2" hidden="false" customHeight="false" outlineLevel="0" collapsed="false">
      <c r="A185" s="0" t="n">
        <v>185</v>
      </c>
      <c r="B185" s="0" t="n">
        <f aca="false">-3.14159265358979+(A185-1)*0.0125915537218028</f>
        <v>-0.824746768778075</v>
      </c>
      <c r="C185" s="0" t="n">
        <f aca="false">1*COS(B185)+0</f>
        <v>0.678742954297723</v>
      </c>
      <c r="D185" s="0" t="n">
        <f aca="false">1*SIN(B185)+0+0*COS(B185)</f>
        <v>-0.73437592688704</v>
      </c>
    </row>
    <row r="186" customFormat="false" ht="13.2" hidden="false" customHeight="false" outlineLevel="0" collapsed="false">
      <c r="A186" s="0" t="n">
        <v>186</v>
      </c>
      <c r="B186" s="0" t="n">
        <f aca="false">-3.14159265358979+(A186-1)*0.0125915537218028</f>
        <v>-0.812155215056272</v>
      </c>
      <c r="C186" s="0" t="n">
        <f aca="false">1*COS(B186)+0</f>
        <v>0.687935838194015</v>
      </c>
      <c r="D186" s="0" t="n">
        <f aca="false">1*SIN(B186)+0+0*COS(B186)</f>
        <v>-0.725771508484797</v>
      </c>
    </row>
    <row r="187" customFormat="false" ht="13.2" hidden="false" customHeight="false" outlineLevel="0" collapsed="false">
      <c r="A187" s="0" t="n">
        <v>187</v>
      </c>
      <c r="B187" s="0" t="n">
        <f aca="false">-3.14159265358979+(A187-1)*0.0125915537218028</f>
        <v>-0.799563661334469</v>
      </c>
      <c r="C187" s="0" t="n">
        <f aca="false">1*COS(B187)+0</f>
        <v>0.697019653213154</v>
      </c>
      <c r="D187" s="0" t="n">
        <f aca="false">1*SIN(B187)+0+0*COS(B187)</f>
        <v>-0.717052022544121</v>
      </c>
    </row>
    <row r="188" customFormat="false" ht="13.2" hidden="false" customHeight="false" outlineLevel="0" collapsed="false">
      <c r="A188" s="0" t="n">
        <v>188</v>
      </c>
      <c r="B188" s="0" t="n">
        <f aca="false">-3.14159265358979+(A188-1)*0.0125915537218028</f>
        <v>-0.786972107612666</v>
      </c>
      <c r="C188" s="0" t="n">
        <f aca="false">1*COS(B188)+0</f>
        <v>0.705992959160502</v>
      </c>
      <c r="D188" s="0" t="n">
        <f aca="false">1*SIN(B188)+0+0*COS(B188)</f>
        <v>-0.708218851497048</v>
      </c>
    </row>
    <row r="189" customFormat="false" ht="13.2" hidden="false" customHeight="false" outlineLevel="0" collapsed="false">
      <c r="A189" s="0" t="n">
        <v>189</v>
      </c>
      <c r="B189" s="0" t="n">
        <f aca="false">-3.14159265358979+(A189-1)*0.0125915537218028</f>
        <v>-0.774380553890864</v>
      </c>
      <c r="C189" s="0" t="n">
        <f aca="false">1*COS(B189)+0</f>
        <v>0.714854333362099</v>
      </c>
      <c r="D189" s="0" t="n">
        <f aca="false">1*SIN(B189)+0+0*COS(B189)</f>
        <v>-0.699273395799833</v>
      </c>
    </row>
    <row r="190" customFormat="false" ht="13.2" hidden="false" customHeight="false" outlineLevel="0" collapsed="false">
      <c r="A190" s="0" t="n">
        <v>190</v>
      </c>
      <c r="B190" s="0" t="n">
        <f aca="false">-3.14159265358979+(A190-1)*0.0125915537218028</f>
        <v>-0.761789000169061</v>
      </c>
      <c r="C190" s="0" t="n">
        <f aca="false">1*COS(B190)+0</f>
        <v>0.723602370890216</v>
      </c>
      <c r="D190" s="0" t="n">
        <f aca="false">1*SIN(B190)+0+0*COS(B190)</f>
        <v>-0.690217073710915</v>
      </c>
    </row>
    <row r="191" customFormat="false" ht="13.2" hidden="false" customHeight="false" outlineLevel="0" collapsed="false">
      <c r="A191" s="0" t="n">
        <v>191</v>
      </c>
      <c r="B191" s="0" t="n">
        <f aca="false">-3.14159265358979+(A191-1)*0.0125915537218028</f>
        <v>-0.749197446447258</v>
      </c>
      <c r="C191" s="0" t="n">
        <f aca="false">1*COS(B191)+0</f>
        <v>0.732235684786103</v>
      </c>
      <c r="D191" s="0" t="n">
        <f aca="false">1*SIN(B191)+0+0*COS(B191)</f>
        <v>-0.681051321066061</v>
      </c>
    </row>
    <row r="192" customFormat="false" ht="13.2" hidden="false" customHeight="false" outlineLevel="0" collapsed="false">
      <c r="A192" s="0" t="n">
        <v>192</v>
      </c>
      <c r="B192" s="0" t="n">
        <f aca="false">-3.14159265358979+(A192-1)*0.0125915537218028</f>
        <v>-0.736605892725455</v>
      </c>
      <c r="C192" s="0" t="n">
        <f aca="false">1*COS(B192)+0</f>
        <v>0.740752906279883</v>
      </c>
      <c r="D192" s="0" t="n">
        <f aca="false">1*SIN(B192)+0+0*COS(B192)</f>
        <v>-0.671777591050719</v>
      </c>
    </row>
    <row r="193" customFormat="false" ht="13.2" hidden="false" customHeight="false" outlineLevel="0" collapsed="false">
      <c r="A193" s="0" t="n">
        <v>193</v>
      </c>
      <c r="B193" s="0" t="n">
        <f aca="false">-3.14159265358979+(A193-1)*0.0125915537218028</f>
        <v>-0.724014339003653</v>
      </c>
      <c r="C193" s="0" t="n">
        <f aca="false">1*COS(B193)+0</f>
        <v>0.749152685007564</v>
      </c>
      <c r="D193" s="0" t="n">
        <f aca="false">1*SIN(B193)+0+0*COS(B193)</f>
        <v>-0.662397353969623</v>
      </c>
    </row>
    <row r="194" customFormat="false" ht="13.2" hidden="false" customHeight="false" outlineLevel="0" collapsed="false">
      <c r="A194" s="0" t="n">
        <v>194</v>
      </c>
      <c r="B194" s="0" t="n">
        <f aca="false">-3.14159265358979+(A194-1)*0.0125915537218028</f>
        <v>-0.71142278528185</v>
      </c>
      <c r="C194" s="0" t="n">
        <f aca="false">1*COS(B194)+0</f>
        <v>0.757433689225132</v>
      </c>
      <c r="D194" s="0" t="n">
        <f aca="false">1*SIN(B194)+0+0*COS(B194)</f>
        <v>-0.652912097013684</v>
      </c>
    </row>
    <row r="195" customFormat="false" ht="13.2" hidden="false" customHeight="false" outlineLevel="0" collapsed="false">
      <c r="A195" s="0" t="n">
        <v>195</v>
      </c>
      <c r="B195" s="0" t="n">
        <f aca="false">-3.14159265358979+(A195-1)*0.0125915537218028</f>
        <v>-0.698831231560047</v>
      </c>
      <c r="C195" s="0" t="n">
        <f aca="false">1*COS(B195)+0</f>
        <v>0.765594606019694</v>
      </c>
      <c r="D195" s="0" t="n">
        <f aca="false">1*SIN(B195)+0+0*COS(B195)</f>
        <v>-0.643323324024203</v>
      </c>
    </row>
    <row r="196" customFormat="false" ht="13.2" hidden="false" customHeight="false" outlineLevel="0" collapsed="false">
      <c r="A196" s="0" t="n">
        <v>196</v>
      </c>
      <c r="B196" s="0" t="n">
        <f aca="false">-3.14159265358979+(A196-1)*0.0125915537218028</f>
        <v>-0.686239677838244</v>
      </c>
      <c r="C196" s="0" t="n">
        <f aca="false">1*COS(B196)+0</f>
        <v>0.773634141517633</v>
      </c>
      <c r="D196" s="0" t="n">
        <f aca="false">1*SIN(B196)+0+0*COS(B196)</f>
        <v>-0.633632555254443</v>
      </c>
    </row>
    <row r="197" customFormat="false" ht="13.2" hidden="false" customHeight="false" outlineLevel="0" collapsed="false">
      <c r="A197" s="0" t="n">
        <v>197</v>
      </c>
      <c r="B197" s="0" t="n">
        <f aca="false">-3.14159265358979+(A197-1)*0.0125915537218028</f>
        <v>-0.673648124116441</v>
      </c>
      <c r="C197" s="0" t="n">
        <f aca="false">1*COS(B197)+0</f>
        <v>0.781551021089745</v>
      </c>
      <c r="D197" s="0" t="n">
        <f aca="false">1*SIN(B197)+0+0*COS(B197)</f>
        <v>-0.623841327128603</v>
      </c>
    </row>
    <row r="198" customFormat="false" ht="13.2" hidden="false" customHeight="false" outlineLevel="0" collapsed="false">
      <c r="A198" s="0" t="n">
        <v>198</v>
      </c>
      <c r="B198" s="0" t="n">
        <f aca="false">-3.14159265358979+(A198-1)*0.0125915537218028</f>
        <v>-0.661056570394639</v>
      </c>
      <c r="C198" s="0" t="n">
        <f aca="false">1*COS(B198)+0</f>
        <v>0.789343989553326</v>
      </c>
      <c r="D198" s="0" t="n">
        <f aca="false">1*SIN(B198)+0+0*COS(B198)</f>
        <v>-0.613951191998222</v>
      </c>
    </row>
    <row r="199" customFormat="false" ht="13.2" hidden="false" customHeight="false" outlineLevel="0" collapsed="false">
      <c r="A199" s="0" t="n">
        <v>199</v>
      </c>
      <c r="B199" s="0" t="n">
        <f aca="false">-3.14159265358979+(A199-1)*0.0125915537218028</f>
        <v>-0.648465016672835</v>
      </c>
      <c r="C199" s="0" t="n">
        <f aca="false">1*COS(B199)+0</f>
        <v>0.797011811371176</v>
      </c>
      <c r="D199" s="0" t="n">
        <f aca="false">1*SIN(B199)+0+0*COS(B199)</f>
        <v>-0.603963717896064</v>
      </c>
    </row>
    <row r="200" customFormat="false" ht="13.2" hidden="false" customHeight="false" outlineLevel="0" collapsed="false">
      <c r="A200" s="0" t="n">
        <v>200</v>
      </c>
      <c r="B200" s="0" t="n">
        <f aca="false">-3.14159265358979+(A200-1)*0.0125915537218028</f>
        <v>-0.635873462951033</v>
      </c>
      <c r="C200" s="0" t="n">
        <f aca="false">1*COS(B200)+0</f>
        <v>0.804553270847484</v>
      </c>
      <c r="D200" s="0" t="n">
        <f aca="false">1*SIN(B200)+0+0*COS(B200)</f>
        <v>-0.593880488287513</v>
      </c>
    </row>
    <row r="201" customFormat="false" ht="13.2" hidden="false" customHeight="false" outlineLevel="0" collapsed="false">
      <c r="A201" s="0" t="n">
        <v>201</v>
      </c>
      <c r="B201" s="0" t="n">
        <f aca="false">-3.14159265358979+(A201-1)*0.0125915537218028</f>
        <v>-0.62328190922923</v>
      </c>
      <c r="C201" s="0" t="n">
        <f aca="false">1*COS(B201)+0</f>
        <v>0.811967172320575</v>
      </c>
      <c r="D201" s="0" t="n">
        <f aca="false">1*SIN(B201)+0+0*COS(B201)</f>
        <v>-0.583703101819521</v>
      </c>
    </row>
    <row r="202" customFormat="false" ht="13.2" hidden="false" customHeight="false" outlineLevel="0" collapsed="false">
      <c r="A202" s="0" t="n">
        <v>202</v>
      </c>
      <c r="B202" s="0" t="n">
        <f aca="false">-3.14159265358979+(A202-1)*0.0125915537218028</f>
        <v>-0.610690355507427</v>
      </c>
      <c r="C202" s="0" t="n">
        <f aca="false">1*COS(B202)+0</f>
        <v>0.819252340352473</v>
      </c>
      <c r="D202" s="0" t="n">
        <f aca="false">1*SIN(B202)+0+0*COS(B202)</f>
        <v>-0.573433172067152</v>
      </c>
    </row>
    <row r="203" customFormat="false" ht="13.2" hidden="false" customHeight="false" outlineLevel="0" collapsed="false">
      <c r="A203" s="0" t="n">
        <v>203</v>
      </c>
      <c r="B203" s="0" t="n">
        <f aca="false">-3.14159265358979+(A203-1)*0.0125915537218028</f>
        <v>-0.598098801785624</v>
      </c>
      <c r="C203" s="0" t="n">
        <f aca="false">1*COS(B203)+0</f>
        <v>0.826407619915262</v>
      </c>
      <c r="D203" s="0" t="n">
        <f aca="false">1*SIN(B203)+0+0*COS(B203)</f>
        <v>-0.563072327277759</v>
      </c>
    </row>
    <row r="204" customFormat="false" ht="13.2" hidden="false" customHeight="false" outlineLevel="0" collapsed="false">
      <c r="A204" s="0" t="n">
        <v>204</v>
      </c>
      <c r="B204" s="0" t="n">
        <f aca="false">-3.14159265358979+(A204-1)*0.0125915537218028</f>
        <v>-0.585507248063822</v>
      </c>
      <c r="C204" s="0" t="n">
        <f aca="false">1*COS(B204)+0</f>
        <v>0.833431876574212</v>
      </c>
      <c r="D204" s="0" t="n">
        <f aca="false">1*SIN(B204)+0+0*COS(B204)</f>
        <v>-0.552622210112829</v>
      </c>
    </row>
    <row r="205" customFormat="false" ht="13.2" hidden="false" customHeight="false" outlineLevel="0" collapsed="false">
      <c r="A205" s="0" t="n">
        <v>205</v>
      </c>
      <c r="B205" s="0" t="n">
        <f aca="false">-3.14159265358979+(A205-1)*0.0125915537218028</f>
        <v>-0.572915694342019</v>
      </c>
      <c r="C205" s="0" t="n">
        <f aca="false">1*COS(B205)+0</f>
        <v>0.840323996667635</v>
      </c>
      <c r="D205" s="0" t="n">
        <f aca="false">1*SIN(B205)+0+0*COS(B205)</f>
        <v>-0.54208447738755</v>
      </c>
    </row>
    <row r="206" customFormat="false" ht="13.2" hidden="false" customHeight="false" outlineLevel="0" collapsed="false">
      <c r="A206" s="0" t="n">
        <v>206</v>
      </c>
      <c r="B206" s="0" t="n">
        <f aca="false">-3.14159265358979+(A206-1)*0.0125915537218028</f>
        <v>-0.560324140620216</v>
      </c>
      <c r="C206" s="0" t="n">
        <f aca="false">1*COS(B206)+0</f>
        <v>0.847082887483451</v>
      </c>
      <c r="D206" s="0" t="n">
        <f aca="false">1*SIN(B206)+0+0*COS(B206)</f>
        <v>-0.531460799808132</v>
      </c>
    </row>
    <row r="207" customFormat="false" ht="13.2" hidden="false" customHeight="false" outlineLevel="0" collapsed="false">
      <c r="A207" s="0" t="n">
        <v>207</v>
      </c>
      <c r="B207" s="0" t="n">
        <f aca="false">-3.14159265358979+(A207-1)*0.0125915537218028</f>
        <v>-0.547732586898413</v>
      </c>
      <c r="C207" s="0" t="n">
        <f aca="false">1*COS(B207)+0</f>
        <v>0.853707477432436</v>
      </c>
      <c r="D207" s="0" t="n">
        <f aca="false">1*SIN(B207)+0+0*COS(B207)</f>
        <v>-0.520752861706921</v>
      </c>
    </row>
    <row r="208" customFormat="false" ht="13.2" hidden="false" customHeight="false" outlineLevel="0" collapsed="false">
      <c r="A208" s="0" t="n">
        <v>208</v>
      </c>
      <c r="B208" s="0" t="n">
        <f aca="false">-3.14159265358979+(A208-1)*0.0125915537218028</f>
        <v>-0.53514103317661</v>
      </c>
      <c r="C208" s="0" t="n">
        <f aca="false">1*COS(B208)+0</f>
        <v>0.860196716218112</v>
      </c>
      <c r="D208" s="0" t="n">
        <f aca="false">1*SIN(B208)+0+0*COS(B208)</f>
        <v>-0.509962360775358</v>
      </c>
    </row>
    <row r="209" customFormat="false" ht="13.2" hidden="false" customHeight="false" outlineLevel="0" collapsed="false">
      <c r="A209" s="0" t="n">
        <v>209</v>
      </c>
      <c r="B209" s="0" t="n">
        <f aca="false">-3.14159265358979+(A209-1)*0.0125915537218028</f>
        <v>-0.522549479454808</v>
      </c>
      <c r="C209" s="0" t="n">
        <f aca="false">1*COS(B209)+0</f>
        <v>0.86654957500327</v>
      </c>
      <c r="D209" s="0" t="n">
        <f aca="false">1*SIN(B209)+0+0*COS(B209)</f>
        <v>-0.499091007794823</v>
      </c>
    </row>
    <row r="210" customFormat="false" ht="13.2" hidden="false" customHeight="false" outlineLevel="0" collapsed="false">
      <c r="A210" s="0" t="n">
        <v>210</v>
      </c>
      <c r="B210" s="0" t="n">
        <f aca="false">-3.14159265358979+(A210-1)*0.0125915537218028</f>
        <v>-0.509957925733005</v>
      </c>
      <c r="C210" s="0" t="n">
        <f aca="false">1*COS(B210)+0</f>
        <v>0.872765046573086</v>
      </c>
      <c r="D210" s="0" t="n">
        <f aca="false">1*SIN(B210)+0+0*COS(B210)</f>
        <v>-0.488140526365389</v>
      </c>
    </row>
    <row r="211" customFormat="false" ht="13.2" hidden="false" customHeight="false" outlineLevel="0" collapsed="false">
      <c r="A211" s="0" t="n">
        <v>211</v>
      </c>
      <c r="B211" s="0" t="n">
        <f aca="false">-3.14159265358979+(A211-1)*0.0125915537218028</f>
        <v>-0.497366372011202</v>
      </c>
      <c r="C211" s="0" t="n">
        <f aca="false">1*COS(B211)+0</f>
        <v>0.87884214549481</v>
      </c>
      <c r="D211" s="0" t="n">
        <f aca="false">1*SIN(B211)+0+0*COS(B211)</f>
        <v>-0.477112652632562</v>
      </c>
    </row>
    <row r="212" customFormat="false" ht="13.2" hidden="false" customHeight="false" outlineLevel="0" collapsed="false">
      <c r="A212" s="0" t="n">
        <v>212</v>
      </c>
      <c r="B212" s="0" t="n">
        <f aca="false">-3.14159265358979+(A212-1)*0.0125915537218028</f>
        <v>-0.484774818289399</v>
      </c>
      <c r="C212" s="0" t="n">
        <f aca="false">1*COS(B212)+0</f>
        <v>0.884779908273999</v>
      </c>
      <c r="D212" s="0" t="n">
        <f aca="false">1*SIN(B212)+0+0*COS(B212)</f>
        <v>-0.466009135012023</v>
      </c>
    </row>
    <row r="213" customFormat="false" ht="13.2" hidden="false" customHeight="false" outlineLevel="0" collapsed="false">
      <c r="A213" s="0" t="n">
        <v>213</v>
      </c>
      <c r="B213" s="0" t="n">
        <f aca="false">-3.14159265358979+(A213-1)*0.0125915537218028</f>
        <v>-0.472183264567597</v>
      </c>
      <c r="C213" s="0" t="n">
        <f aca="false">1*COS(B213)+0</f>
        <v>0.890577393507281</v>
      </c>
      <c r="D213" s="0" t="n">
        <f aca="false">1*SIN(B213)+0+0*COS(B213)</f>
        <v>-0.454831733912418</v>
      </c>
    </row>
    <row r="214" customFormat="false" ht="13.2" hidden="false" customHeight="false" outlineLevel="0" collapsed="false">
      <c r="A214" s="0" t="n">
        <v>214</v>
      </c>
      <c r="B214" s="0" t="n">
        <f aca="false">-3.14159265358979+(A214-1)*0.0125915537218028</f>
        <v>-0.459591710845793</v>
      </c>
      <c r="C214" s="0" t="n">
        <f aca="false">1*COS(B214)+0</f>
        <v>0.896233682031604</v>
      </c>
      <c r="D214" s="0" t="n">
        <f aca="false">1*SIN(B214)+0+0*COS(B214)</f>
        <v>-0.443582221456263</v>
      </c>
    </row>
    <row r="215" customFormat="false" ht="13.2" hidden="false" customHeight="false" outlineLevel="0" collapsed="false">
      <c r="A215" s="0" t="n">
        <v>215</v>
      </c>
      <c r="B215" s="0" t="n">
        <f aca="false">-3.14159265358979+(A215-1)*0.0125915537218028</f>
        <v>-0.447000157123991</v>
      </c>
      <c r="C215" s="0" t="n">
        <f aca="false">1*COS(B215)+0</f>
        <v>0.901747877069966</v>
      </c>
      <c r="D215" s="0" t="n">
        <f aca="false">1*SIN(B215)+0+0*COS(B215)</f>
        <v>-0.432262381198977</v>
      </c>
    </row>
    <row r="216" customFormat="false" ht="13.2" hidden="false" customHeight="false" outlineLevel="0" collapsed="false">
      <c r="A216" s="0" t="n">
        <v>216</v>
      </c>
      <c r="B216" s="0" t="n">
        <f aca="false">-3.14159265358979+(A216-1)*0.0125915537218028</f>
        <v>-0.434408603402188</v>
      </c>
      <c r="C216" s="0" t="n">
        <f aca="false">1*COS(B216)+0</f>
        <v>0.907119104373595</v>
      </c>
      <c r="D216" s="0" t="n">
        <f aca="false">1*SIN(B216)+0+0*COS(B216)</f>
        <v>-0.420874007846109</v>
      </c>
    </row>
    <row r="217" customFormat="false" ht="13.2" hidden="false" customHeight="false" outlineLevel="0" collapsed="false">
      <c r="A217" s="0" t="n">
        <v>217</v>
      </c>
      <c r="B217" s="0" t="n">
        <f aca="false">-3.14159265358979+(A217-1)*0.0125915537218028</f>
        <v>-0.421817049680385</v>
      </c>
      <c r="C217" s="0" t="n">
        <f aca="false">1*COS(B217)+0</f>
        <v>0.912346512360559</v>
      </c>
      <c r="D217" s="0" t="n">
        <f aca="false">1*SIN(B217)+0+0*COS(B217)</f>
        <v>-0.409418906968797</v>
      </c>
    </row>
    <row r="218" customFormat="false" ht="13.2" hidden="false" customHeight="false" outlineLevel="0" collapsed="false">
      <c r="A218" s="0" t="n">
        <v>218</v>
      </c>
      <c r="B218" s="0" t="n">
        <f aca="false">-3.14159265358979+(A218-1)*0.0125915537218028</f>
        <v>-0.409225495958582</v>
      </c>
      <c r="C218" s="0" t="n">
        <f aca="false">1*COS(B218)+0</f>
        <v>0.917429272250776</v>
      </c>
      <c r="D218" s="0" t="n">
        <f aca="false">1*SIN(B218)+0+0*COS(B218)</f>
        <v>-0.397898894717503</v>
      </c>
    </row>
    <row r="219" customFormat="false" ht="13.2" hidden="false" customHeight="false" outlineLevel="0" collapsed="false">
      <c r="A219" s="0" t="n">
        <v>219</v>
      </c>
      <c r="B219" s="0" t="n">
        <f aca="false">-3.14159265358979+(A219-1)*0.0125915537218028</f>
        <v>-0.39663394223678</v>
      </c>
      <c r="C219" s="0" t="n">
        <f aca="false">1*COS(B219)+0</f>
        <v>0.922366578197418</v>
      </c>
      <c r="D219" s="0" t="n">
        <f aca="false">1*SIN(B219)+0+0*COS(B219)</f>
        <v>-0.386315797534072</v>
      </c>
    </row>
    <row r="220" customFormat="false" ht="13.2" hidden="false" customHeight="false" outlineLevel="0" collapsed="false">
      <c r="A220" s="0" t="n">
        <v>220</v>
      </c>
      <c r="B220" s="0" t="n">
        <f aca="false">-3.14159265358979+(A220-1)*0.0125915537218028</f>
        <v>-0.384042388514977</v>
      </c>
      <c r="C220" s="0" t="n">
        <f aca="false">1*COS(B220)+0</f>
        <v>0.92715764741467</v>
      </c>
      <c r="D220" s="0" t="n">
        <f aca="false">1*SIN(B220)+0+0*COS(B220)</f>
        <v>-0.374671451862155</v>
      </c>
    </row>
    <row r="221" customFormat="false" ht="13.2" hidden="false" customHeight="false" outlineLevel="0" collapsed="false">
      <c r="A221" s="0" t="n">
        <v>221</v>
      </c>
      <c r="B221" s="0" t="n">
        <f aca="false">-3.14159265358979+(A221-1)*0.0125915537218028</f>
        <v>-0.371450834793174</v>
      </c>
      <c r="C221" s="0" t="n">
        <f aca="false">1*COS(B221)+0</f>
        <v>0.931801720301836</v>
      </c>
      <c r="D221" s="0" t="n">
        <f aca="false">1*SIN(B221)+0+0*COS(B221)</f>
        <v>-0.362967703856057</v>
      </c>
    </row>
    <row r="222" customFormat="false" ht="13.2" hidden="false" customHeight="false" outlineLevel="0" collapsed="false">
      <c r="A222" s="0" t="n">
        <v>222</v>
      </c>
      <c r="B222" s="0" t="n">
        <f aca="false">-3.14159265358979+(A222-1)*0.0125915537218028</f>
        <v>-0.358859281071371</v>
      </c>
      <c r="C222" s="0" t="n">
        <f aca="false">1*COS(B222)+0</f>
        <v>0.936298060563777</v>
      </c>
      <c r="D222" s="0" t="n">
        <f aca="false">1*SIN(B222)+0+0*COS(B222)</f>
        <v>-0.351206409088031</v>
      </c>
    </row>
    <row r="223" customFormat="false" ht="13.2" hidden="false" customHeight="false" outlineLevel="0" collapsed="false">
      <c r="A223" s="0" t="n">
        <v>223</v>
      </c>
      <c r="B223" s="0" t="n">
        <f aca="false">-3.14159265358979+(A223-1)*0.0125915537218028</f>
        <v>-0.346267727349568</v>
      </c>
      <c r="C223" s="0" t="n">
        <f aca="false">1*COS(B223)+0</f>
        <v>0.94064595532764</v>
      </c>
      <c r="D223" s="0" t="n">
        <f aca="false">1*SIN(B223)+0+0*COS(B223)</f>
        <v>-0.339389432254087</v>
      </c>
    </row>
    <row r="224" customFormat="false" ht="13.2" hidden="false" customHeight="false" outlineLevel="0" collapsed="false">
      <c r="A224" s="0" t="n">
        <v>224</v>
      </c>
      <c r="B224" s="0" t="n">
        <f aca="false">-3.14159265358979+(A224-1)*0.0125915537218028</f>
        <v>-0.333676173627766</v>
      </c>
      <c r="C224" s="0" t="n">
        <f aca="false">1*COS(B224)+0</f>
        <v>0.944844715255881</v>
      </c>
      <c r="D224" s="0" t="n">
        <f aca="false">1*SIN(B224)+0+0*COS(B224)</f>
        <v>-0.327518646878361</v>
      </c>
    </row>
    <row r="225" customFormat="false" ht="13.2" hidden="false" customHeight="false" outlineLevel="0" collapsed="false">
      <c r="A225" s="0" t="n">
        <v>225</v>
      </c>
      <c r="B225" s="0" t="n">
        <f aca="false">-3.14159265358979+(A225-1)*0.0125915537218028</f>
        <v>-0.321084619905963</v>
      </c>
      <c r="C225" s="0" t="n">
        <f aca="false">1*COS(B225)+0</f>
        <v>0.948893674655562</v>
      </c>
      <c r="D225" s="0" t="n">
        <f aca="false">1*SIN(B225)+0+0*COS(B225)</f>
        <v>-0.315595935016066</v>
      </c>
    </row>
    <row r="226" customFormat="false" ht="13.2" hidden="false" customHeight="false" outlineLevel="0" collapsed="false">
      <c r="A226" s="0" t="n">
        <v>226</v>
      </c>
      <c r="B226" s="0" t="n">
        <f aca="false">-3.14159265358979+(A226-1)*0.0125915537218028</f>
        <v>-0.30849306618416</v>
      </c>
      <c r="C226" s="0" t="n">
        <f aca="false">1*COS(B226)+0</f>
        <v>0.952792191583885</v>
      </c>
      <c r="D226" s="0" t="n">
        <f aca="false">1*SIN(B226)+0+0*COS(B226)</f>
        <v>-0.303623186955109</v>
      </c>
    </row>
    <row r="227" customFormat="false" ht="13.2" hidden="false" customHeight="false" outlineLevel="0" collapsed="false">
      <c r="A227" s="0" t="n">
        <v>227</v>
      </c>
      <c r="B227" s="0" t="n">
        <f aca="false">-3.14159265358979+(A227-1)*0.0125915537218028</f>
        <v>-0.295901512462357</v>
      </c>
      <c r="C227" s="0" t="n">
        <f aca="false">1*COS(B227)+0</f>
        <v>0.956539647949977</v>
      </c>
      <c r="D227" s="0" t="n">
        <f aca="false">1*SIN(B227)+0+0*COS(B227)</f>
        <v>-0.291602300916393</v>
      </c>
    </row>
    <row r="228" customFormat="false" ht="13.2" hidden="false" customHeight="false" outlineLevel="0" collapsed="false">
      <c r="A228" s="0" t="n">
        <v>228</v>
      </c>
      <c r="B228" s="0" t="n">
        <f aca="false">-3.14159265358979+(A228-1)*0.0125915537218028</f>
        <v>-0.283309958740555</v>
      </c>
      <c r="C228" s="0" t="n">
        <f aca="false">1*COS(B228)+0</f>
        <v>0.960135449612879</v>
      </c>
      <c r="D228" s="0" t="n">
        <f aca="false">1*SIN(B228)+0+0*COS(B228)</f>
        <v>-0.279535182752861</v>
      </c>
    </row>
    <row r="229" customFormat="false" ht="13.2" hidden="false" customHeight="false" outlineLevel="0" collapsed="false">
      <c r="A229" s="0" t="n">
        <v>229</v>
      </c>
      <c r="B229" s="0" t="n">
        <f aca="false">-3.14159265358979+(A229-1)*0.0125915537218028</f>
        <v>-0.270718405018751</v>
      </c>
      <c r="C229" s="0" t="n">
        <f aca="false">1*COS(B229)+0</f>
        <v>0.963579026475747</v>
      </c>
      <c r="D229" s="0" t="n">
        <f aca="false">1*SIN(B229)+0+0*COS(B229)</f>
        <v>-0.267423745647336</v>
      </c>
    </row>
    <row r="230" customFormat="false" ht="13.2" hidden="false" customHeight="false" outlineLevel="0" collapsed="false">
      <c r="A230" s="0" t="n">
        <v>230</v>
      </c>
      <c r="B230" s="0" t="n">
        <f aca="false">-3.14159265358979+(A230-1)*0.0125915537218028</f>
        <v>-0.258126851296949</v>
      </c>
      <c r="C230" s="0" t="n">
        <f aca="false">1*COS(B230)+0</f>
        <v>0.96686983257624</v>
      </c>
      <c r="D230" s="0" t="n">
        <f aca="false">1*SIN(B230)+0+0*COS(B230)</f>
        <v>-0.255269909809194</v>
      </c>
    </row>
    <row r="231" customFormat="false" ht="13.2" hidden="false" customHeight="false" outlineLevel="0" collapsed="false">
      <c r="A231" s="0" t="n">
        <v>231</v>
      </c>
      <c r="B231" s="0" t="n">
        <f aca="false">-3.14159265358979+(A231-1)*0.0125915537218028</f>
        <v>-0.245535297575146</v>
      </c>
      <c r="C231" s="0" t="n">
        <f aca="false">1*COS(B231)+0</f>
        <v>0.970007346173075</v>
      </c>
      <c r="D231" s="0" t="n">
        <f aca="false">1*SIN(B231)+0+0*COS(B231)</f>
        <v>-0.24307560216992</v>
      </c>
    </row>
    <row r="232" customFormat="false" ht="13.2" hidden="false" customHeight="false" outlineLevel="0" collapsed="false">
      <c r="A232" s="0" t="n">
        <v>232</v>
      </c>
      <c r="B232" s="0" t="n">
        <f aca="false">-3.14159265358979+(A232-1)*0.0125915537218028</f>
        <v>-0.232943743853343</v>
      </c>
      <c r="C232" s="0" t="n">
        <f aca="false">1*COS(B232)+0</f>
        <v>0.972991069828749</v>
      </c>
      <c r="D232" s="0" t="n">
        <f aca="false">1*SIN(B232)+0+0*COS(B232)</f>
        <v>-0.23084275607761</v>
      </c>
    </row>
    <row r="233" customFormat="false" ht="13.2" hidden="false" customHeight="false" outlineLevel="0" collapsed="false">
      <c r="A233" s="0" t="n">
        <v>233</v>
      </c>
      <c r="B233" s="0" t="n">
        <f aca="false">-3.14159265358979+(A233-1)*0.0125915537218028</f>
        <v>-0.22035219013154</v>
      </c>
      <c r="C233" s="0" t="n">
        <f aca="false">1*COS(B233)+0</f>
        <v>0.975820530488407</v>
      </c>
      <c r="D233" s="0" t="n">
        <f aca="false">1*SIN(B233)+0+0*COS(B233)</f>
        <v>-0.218573310990443</v>
      </c>
    </row>
    <row r="234" customFormat="false" ht="13.2" hidden="false" customHeight="false" outlineLevel="0" collapsed="false">
      <c r="A234" s="0" t="n">
        <v>234</v>
      </c>
      <c r="B234" s="0" t="n">
        <f aca="false">-3.14159265358979+(A234-1)*0.0125915537218028</f>
        <v>-0.207760636409738</v>
      </c>
      <c r="C234" s="0" t="n">
        <f aca="false">1*COS(B234)+0</f>
        <v>0.978495279554839</v>
      </c>
      <c r="D234" s="0" t="n">
        <f aca="false">1*SIN(B234)+0+0*COS(B234)</f>
        <v>-0.206269212169189</v>
      </c>
    </row>
    <row r="235" customFormat="false" ht="13.2" hidden="false" customHeight="false" outlineLevel="0" collapsed="false">
      <c r="A235" s="0" t="n">
        <v>235</v>
      </c>
      <c r="B235" s="0" t="n">
        <f aca="false">-3.14159265358979+(A235-1)*0.0125915537218028</f>
        <v>-0.195169082687935</v>
      </c>
      <c r="C235" s="0" t="n">
        <f aca="false">1*COS(B235)+0</f>
        <v>0.981014892959606</v>
      </c>
      <c r="D235" s="0" t="n">
        <f aca="false">1*SIN(B235)+0+0*COS(B235)</f>
        <v>-0.1939324103688</v>
      </c>
    </row>
    <row r="236" customFormat="false" ht="13.2" hidden="false" customHeight="false" outlineLevel="0" collapsed="false">
      <c r="A236" s="0" t="n">
        <v>236</v>
      </c>
      <c r="B236" s="0" t="n">
        <f aca="false">-3.14159265358979+(A236-1)*0.0125915537218028</f>
        <v>-0.182577528966132</v>
      </c>
      <c r="C236" s="0" t="n">
        <f aca="false">1*COS(B236)+0</f>
        <v>0.983378971230273</v>
      </c>
      <c r="D236" s="0" t="n">
        <f aca="false">1*SIN(B236)+0+0*COS(B236)</f>
        <v>-0.181564861529125</v>
      </c>
    </row>
    <row r="237" customFormat="false" ht="13.2" hidden="false" customHeight="false" outlineLevel="0" collapsed="false">
      <c r="A237" s="0" t="n">
        <v>237</v>
      </c>
      <c r="B237" s="0" t="n">
        <f aca="false">-3.14159265358979+(A237-1)*0.0125915537218028</f>
        <v>-0.169985975244329</v>
      </c>
      <c r="C237" s="0" t="n">
        <f aca="false">1*COS(B237)+0</f>
        <v>0.985587139553741</v>
      </c>
      <c r="D237" s="0" t="n">
        <f aca="false">1*SIN(B237)+0+0*COS(B237)</f>
        <v>-0.169168526464809</v>
      </c>
    </row>
    <row r="238" customFormat="false" ht="13.2" hidden="false" customHeight="false" outlineLevel="0" collapsed="false">
      <c r="A238" s="0" t="n">
        <v>238</v>
      </c>
      <c r="B238" s="0" t="n">
        <f aca="false">-3.14159265358979+(A238-1)*0.0125915537218028</f>
        <v>-0.157394421522526</v>
      </c>
      <c r="C238" s="0" t="n">
        <f aca="false">1*COS(B238)+0</f>
        <v>0.987639047835676</v>
      </c>
      <c r="D238" s="0" t="n">
        <f aca="false">1*SIN(B238)+0+0*COS(B238)</f>
        <v>-0.15674537055441</v>
      </c>
    </row>
    <row r="239" customFormat="false" ht="13.2" hidden="false" customHeight="false" outlineLevel="0" collapsed="false">
      <c r="A239" s="0" t="n">
        <v>239</v>
      </c>
      <c r="B239" s="0" t="n">
        <f aca="false">-3.14159265358979+(A239-1)*0.0125915537218028</f>
        <v>-0.144802867800724</v>
      </c>
      <c r="C239" s="0" t="n">
        <f aca="false">1*COS(B239)+0</f>
        <v>0.989534370756012</v>
      </c>
      <c r="D239" s="0" t="n">
        <f aca="false">1*SIN(B239)+0+0*COS(B239)</f>
        <v>-0.144297363428801</v>
      </c>
    </row>
    <row r="240" customFormat="false" ht="13.2" hidden="false" customHeight="false" outlineLevel="0" collapsed="false">
      <c r="A240" s="0" t="n">
        <v>240</v>
      </c>
      <c r="B240" s="0" t="n">
        <f aca="false">-3.14159265358979+(A240-1)*0.0125915537218028</f>
        <v>-0.132211314078921</v>
      </c>
      <c r="C240" s="0" t="n">
        <f aca="false">1*COS(B240)+0</f>
        <v>0.991272807820529</v>
      </c>
      <c r="D240" s="0" t="n">
        <f aca="false">1*SIN(B240)+0+0*COS(B240)</f>
        <v>-0.131826478658894</v>
      </c>
    </row>
    <row r="241" customFormat="false" ht="13.2" hidden="false" customHeight="false" outlineLevel="0" collapsed="false">
      <c r="A241" s="0" t="n">
        <v>241</v>
      </c>
      <c r="B241" s="0" t="n">
        <f aca="false">-3.14159265358979+(A241-1)*0.0125915537218028</f>
        <v>-0.119619760357118</v>
      </c>
      <c r="C241" s="0" t="n">
        <f aca="false">1*COS(B241)+0</f>
        <v>0.992854083408497</v>
      </c>
      <c r="D241" s="0" t="n">
        <f aca="false">1*SIN(B241)+0+0*COS(B241)</f>
        <v>-0.119334693442743</v>
      </c>
    </row>
    <row r="242" customFormat="false" ht="13.2" hidden="false" customHeight="false" outlineLevel="0" collapsed="false">
      <c r="A242" s="0" t="n">
        <v>242</v>
      </c>
      <c r="B242" s="0" t="n">
        <f aca="false">-3.14159265358979+(A242-1)*0.0125915537218028</f>
        <v>-0.107028206635315</v>
      </c>
      <c r="C242" s="0" t="n">
        <f aca="false">1*COS(B242)+0</f>
        <v>0.994277946816371</v>
      </c>
      <c r="D242" s="0" t="n">
        <f aca="false">1*SIN(B242)+0+0*COS(B242)</f>
        <v>-0.106823988292061</v>
      </c>
    </row>
    <row r="243" customFormat="false" ht="13.2" hidden="false" customHeight="false" outlineLevel="0" collapsed="false">
      <c r="A243" s="0" t="n">
        <v>243</v>
      </c>
      <c r="B243" s="0" t="n">
        <f aca="false">-3.14159265358979+(A243-1)*0.0125915537218028</f>
        <v>-0.0944366529135126</v>
      </c>
      <c r="C243" s="0" t="n">
        <f aca="false">1*COS(B243)+0</f>
        <v>0.995544172297541</v>
      </c>
      <c r="D243" s="0" t="n">
        <f aca="false">1*SIN(B243)+0+0*COS(B243)</f>
        <v>-0.0942963467182295</v>
      </c>
    </row>
    <row r="244" customFormat="false" ht="13.2" hidden="false" customHeight="false" outlineLevel="0" collapsed="false">
      <c r="A244" s="0" t="n">
        <v>244</v>
      </c>
      <c r="B244" s="0" t="n">
        <f aca="false">-3.14159265358979+(A244-1)*0.0125915537218028</f>
        <v>-0.0818450991917095</v>
      </c>
      <c r="C244" s="0" t="n">
        <f aca="false">1*COS(B244)+0</f>
        <v>0.996652559098123</v>
      </c>
      <c r="D244" s="0" t="n">
        <f aca="false">1*SIN(B244)+0+0*COS(B244)</f>
        <v>-0.0817537549178133</v>
      </c>
    </row>
    <row r="245" customFormat="false" ht="13.2" hidden="false" customHeight="false" outlineLevel="0" collapsed="false">
      <c r="A245" s="0" t="n">
        <v>245</v>
      </c>
      <c r="B245" s="0" t="n">
        <f aca="false">-3.14159265358979+(A245-1)*0.0125915537218028</f>
        <v>-0.0692535454699068</v>
      </c>
      <c r="C245" s="0" t="n">
        <f aca="false">1*COS(B245)+0</f>
        <v>0.997602931488788</v>
      </c>
      <c r="D245" s="0" t="n">
        <f aca="false">1*SIN(B245)+0+0*COS(B245)</f>
        <v>-0.0691982014576657</v>
      </c>
    </row>
    <row r="246" customFormat="false" ht="13.2" hidden="false" customHeight="false" outlineLevel="0" collapsed="false">
      <c r="A246" s="0" t="n">
        <v>246</v>
      </c>
      <c r="B246" s="0" t="n">
        <f aca="false">-3.14159265358979+(A246-1)*0.0125915537218028</f>
        <v>-0.0566619917481042</v>
      </c>
      <c r="C246" s="0" t="n">
        <f aca="false">1*COS(B246)+0</f>
        <v>0.998395138792622</v>
      </c>
      <c r="D246" s="0" t="n">
        <f aca="false">1*SIN(B246)+0+0*COS(B246)</f>
        <v>-0.0566316769596465</v>
      </c>
    </row>
    <row r="247" customFormat="false" ht="13.2" hidden="false" customHeight="false" outlineLevel="0" collapsed="false">
      <c r="A247" s="0" t="n">
        <v>247</v>
      </c>
      <c r="B247" s="0" t="n">
        <f aca="false">-3.14159265358979+(A247-1)*0.0125915537218028</f>
        <v>-0.0440704380263011</v>
      </c>
      <c r="C247" s="0" t="n">
        <f aca="false">1*COS(B247)+0</f>
        <v>0.999029055409013</v>
      </c>
      <c r="D247" s="0" t="n">
        <f aca="false">1*SIN(B247)+0+0*COS(B247)</f>
        <v>-0.0440561737850201</v>
      </c>
    </row>
    <row r="248" customFormat="false" ht="13.2" hidden="false" customHeight="false" outlineLevel="0" collapsed="false">
      <c r="A248" s="0" t="n">
        <v>248</v>
      </c>
      <c r="B248" s="0" t="n">
        <f aca="false">-3.14159265358979+(A248-1)*0.0125915537218028</f>
        <v>-0.0314788843044984</v>
      </c>
      <c r="C248" s="0" t="n">
        <f aca="false">1*COS(B248)+0</f>
        <v>0.999504580833569</v>
      </c>
      <c r="D248" s="0" t="n">
        <f aca="false">1*SIN(B248)+0+0*COS(B248)</f>
        <v>-0.0314736857185778</v>
      </c>
    </row>
    <row r="249" customFormat="false" ht="13.2" hidden="false" customHeight="false" outlineLevel="0" collapsed="false">
      <c r="A249" s="0" t="n">
        <v>249</v>
      </c>
      <c r="B249" s="0" t="n">
        <f aca="false">-3.14159265358979+(A249-1)*0.0125915537218028</f>
        <v>-0.0188873305826958</v>
      </c>
      <c r="C249" s="0" t="n">
        <f aca="false">1*COS(B249)+0</f>
        <v>0.99982163967405</v>
      </c>
      <c r="D249" s="0" t="n">
        <f aca="false">1*SIN(B249)+0+0*COS(B249)</f>
        <v>-0.0188862076525299</v>
      </c>
    </row>
    <row r="250" customFormat="false" ht="13.2" hidden="false" customHeight="false" outlineLevel="0" collapsed="false">
      <c r="A250" s="0" t="n">
        <v>250</v>
      </c>
      <c r="B250" s="0" t="n">
        <f aca="false">-3.14159265358979+(A250-1)*0.0125915537218028</f>
        <v>-0.00629577686089267</v>
      </c>
      <c r="C250" s="0" t="n">
        <f aca="false">1*COS(B250)+0</f>
        <v>0.99998018166232</v>
      </c>
      <c r="D250" s="0" t="n">
        <f aca="false">1*SIN(B250)+0+0*COS(B250)</f>
        <v>-0.00629573527022712</v>
      </c>
    </row>
    <row r="251" customFormat="false" ht="13.2" hidden="false" customHeight="false" outlineLevel="0" collapsed="false">
      <c r="A251" s="0" t="n">
        <v>251</v>
      </c>
      <c r="B251" s="0" t="n">
        <f aca="false">-3.14159265358979+(A251-1)*0.0125915537218028</f>
        <v>0.00629577686090999</v>
      </c>
      <c r="C251" s="0" t="n">
        <f aca="false">1*COS(B251)+0</f>
        <v>0.99998018166232</v>
      </c>
      <c r="D251" s="0" t="n">
        <f aca="false">1*SIN(B251)+0+0*COS(B251)</f>
        <v>0.00629573527024444</v>
      </c>
    </row>
    <row r="252" customFormat="false" ht="13.2" hidden="false" customHeight="false" outlineLevel="0" collapsed="false">
      <c r="A252" s="0" t="n">
        <v>252</v>
      </c>
      <c r="B252" s="0" t="n">
        <f aca="false">-3.14159265358979+(A252-1)*0.0125915537218028</f>
        <v>0.0188873305827126</v>
      </c>
      <c r="C252" s="0" t="n">
        <f aca="false">1*COS(B252)+0</f>
        <v>0.99982163967405</v>
      </c>
      <c r="D252" s="0" t="n">
        <f aca="false">1*SIN(B252)+0+0*COS(B252)</f>
        <v>0.0188862076525468</v>
      </c>
    </row>
    <row r="253" customFormat="false" ht="13.2" hidden="false" customHeight="false" outlineLevel="0" collapsed="false">
      <c r="A253" s="0" t="n">
        <v>253</v>
      </c>
      <c r="B253" s="0" t="n">
        <f aca="false">-3.14159265358979+(A253-1)*0.0125915537218028</f>
        <v>0.0314788843045157</v>
      </c>
      <c r="C253" s="0" t="n">
        <f aca="false">1*COS(B253)+0</f>
        <v>0.999504580833568</v>
      </c>
      <c r="D253" s="0" t="n">
        <f aca="false">1*SIN(B253)+0+0*COS(B253)</f>
        <v>0.0314736857185951</v>
      </c>
    </row>
    <row r="254" customFormat="false" ht="13.2" hidden="false" customHeight="false" outlineLevel="0" collapsed="false">
      <c r="A254" s="0" t="n">
        <v>254</v>
      </c>
      <c r="B254" s="0" t="n">
        <f aca="false">-3.14159265358979+(A254-1)*0.0125915537218028</f>
        <v>0.0440704380263184</v>
      </c>
      <c r="C254" s="0" t="n">
        <f aca="false">1*COS(B254)+0</f>
        <v>0.999029055409012</v>
      </c>
      <c r="D254" s="0" t="n">
        <f aca="false">1*SIN(B254)+0+0*COS(B254)</f>
        <v>0.0440561737850374</v>
      </c>
    </row>
    <row r="255" customFormat="false" ht="13.2" hidden="false" customHeight="false" outlineLevel="0" collapsed="false">
      <c r="A255" s="0" t="n">
        <v>255</v>
      </c>
      <c r="B255" s="0" t="n">
        <f aca="false">-3.14159265358979+(A255-1)*0.0125915537218028</f>
        <v>0.056661991748121</v>
      </c>
      <c r="C255" s="0" t="n">
        <f aca="false">1*COS(B255)+0</f>
        <v>0.998395138792621</v>
      </c>
      <c r="D255" s="0" t="n">
        <f aca="false">1*SIN(B255)+0+0*COS(B255)</f>
        <v>0.0566316769596633</v>
      </c>
    </row>
    <row r="256" customFormat="false" ht="13.2" hidden="false" customHeight="false" outlineLevel="0" collapsed="false">
      <c r="A256" s="0" t="n">
        <v>256</v>
      </c>
      <c r="B256" s="0" t="n">
        <f aca="false">-3.14159265358979+(A256-1)*0.0125915537218028</f>
        <v>0.0692535454699241</v>
      </c>
      <c r="C256" s="0" t="n">
        <f aca="false">1*COS(B256)+0</f>
        <v>0.997602931488787</v>
      </c>
      <c r="D256" s="0" t="n">
        <f aca="false">1*SIN(B256)+0+0*COS(B256)</f>
        <v>0.069198201457683</v>
      </c>
    </row>
    <row r="257" customFormat="false" ht="13.2" hidden="false" customHeight="false" outlineLevel="0" collapsed="false">
      <c r="A257" s="0" t="n">
        <v>257</v>
      </c>
      <c r="B257" s="0" t="n">
        <f aca="false">-3.14159265358979+(A257-1)*0.0125915537218028</f>
        <v>0.0818450991917268</v>
      </c>
      <c r="C257" s="0" t="n">
        <f aca="false">1*COS(B257)+0</f>
        <v>0.996652559098122</v>
      </c>
      <c r="D257" s="0" t="n">
        <f aca="false">1*SIN(B257)+0+0*COS(B257)</f>
        <v>0.0817537549178305</v>
      </c>
    </row>
    <row r="258" customFormat="false" ht="13.2" hidden="false" customHeight="false" outlineLevel="0" collapsed="false">
      <c r="A258" s="0" t="n">
        <v>258</v>
      </c>
      <c r="B258" s="0" t="n">
        <f aca="false">-3.14159265358979+(A258-1)*0.0125915537218028</f>
        <v>0.0944366529135294</v>
      </c>
      <c r="C258" s="0" t="n">
        <f aca="false">1*COS(B258)+0</f>
        <v>0.995544172297539</v>
      </c>
      <c r="D258" s="0" t="n">
        <f aca="false">1*SIN(B258)+0+0*COS(B258)</f>
        <v>0.0942963467182463</v>
      </c>
    </row>
    <row r="259" customFormat="false" ht="13.2" hidden="false" customHeight="false" outlineLevel="0" collapsed="false">
      <c r="A259" s="0" t="n">
        <v>259</v>
      </c>
      <c r="B259" s="0" t="n">
        <f aca="false">-3.14159265358979+(A259-1)*0.0125915537218028</f>
        <v>0.107028206635333</v>
      </c>
      <c r="C259" s="0" t="n">
        <f aca="false">1*COS(B259)+0</f>
        <v>0.994277946816369</v>
      </c>
      <c r="D259" s="0" t="n">
        <f aca="false">1*SIN(B259)+0+0*COS(B259)</f>
        <v>0.106823988292079</v>
      </c>
    </row>
    <row r="260" customFormat="false" ht="13.2" hidden="false" customHeight="false" outlineLevel="0" collapsed="false">
      <c r="A260" s="0" t="n">
        <v>260</v>
      </c>
      <c r="B260" s="0" t="n">
        <f aca="false">-3.14159265358979+(A260-1)*0.0125915537218028</f>
        <v>0.119619760357135</v>
      </c>
      <c r="C260" s="0" t="n">
        <f aca="false">1*COS(B260)+0</f>
        <v>0.992854083408495</v>
      </c>
      <c r="D260" s="0" t="n">
        <f aca="false">1*SIN(B260)+0+0*COS(B260)</f>
        <v>0.11933469344276</v>
      </c>
    </row>
    <row r="261" customFormat="false" ht="13.2" hidden="false" customHeight="false" outlineLevel="0" collapsed="false">
      <c r="A261" s="0" t="n">
        <v>261</v>
      </c>
      <c r="B261" s="0" t="n">
        <f aca="false">-3.14159265358979+(A261-1)*0.0125915537218028</f>
        <v>0.132211314078938</v>
      </c>
      <c r="C261" s="0" t="n">
        <f aca="false">1*COS(B261)+0</f>
        <v>0.991272807820527</v>
      </c>
      <c r="D261" s="0" t="n">
        <f aca="false">1*SIN(B261)+0+0*COS(B261)</f>
        <v>0.131826478658911</v>
      </c>
    </row>
    <row r="262" customFormat="false" ht="13.2" hidden="false" customHeight="false" outlineLevel="0" collapsed="false">
      <c r="A262" s="0" t="n">
        <v>262</v>
      </c>
      <c r="B262" s="0" t="n">
        <f aca="false">-3.14159265358979+(A262-1)*0.0125915537218028</f>
        <v>0.144802867800741</v>
      </c>
      <c r="C262" s="0" t="n">
        <f aca="false">1*COS(B262)+0</f>
        <v>0.98953437075601</v>
      </c>
      <c r="D262" s="0" t="n">
        <f aca="false">1*SIN(B262)+0+0*COS(B262)</f>
        <v>0.144297363428818</v>
      </c>
    </row>
    <row r="263" customFormat="false" ht="13.2" hidden="false" customHeight="false" outlineLevel="0" collapsed="false">
      <c r="A263" s="0" t="n">
        <v>263</v>
      </c>
      <c r="B263" s="0" t="n">
        <f aca="false">-3.14159265358979+(A263-1)*0.0125915537218028</f>
        <v>0.157394421522544</v>
      </c>
      <c r="C263" s="0" t="n">
        <f aca="false">1*COS(B263)+0</f>
        <v>0.987639047835673</v>
      </c>
      <c r="D263" s="0" t="n">
        <f aca="false">1*SIN(B263)+0+0*COS(B263)</f>
        <v>0.156745370554427</v>
      </c>
    </row>
    <row r="264" customFormat="false" ht="13.2" hidden="false" customHeight="false" outlineLevel="0" collapsed="false">
      <c r="A264" s="0" t="n">
        <v>264</v>
      </c>
      <c r="B264" s="0" t="n">
        <f aca="false">-3.14159265358979+(A264-1)*0.0125915537218028</f>
        <v>0.169985975244346</v>
      </c>
      <c r="C264" s="0" t="n">
        <f aca="false">1*COS(B264)+0</f>
        <v>0.985587139553738</v>
      </c>
      <c r="D264" s="0" t="n">
        <f aca="false">1*SIN(B264)+0+0*COS(B264)</f>
        <v>0.169168526464826</v>
      </c>
    </row>
    <row r="265" customFormat="false" ht="13.2" hidden="false" customHeight="false" outlineLevel="0" collapsed="false">
      <c r="A265" s="0" t="n">
        <v>265</v>
      </c>
      <c r="B265" s="0" t="n">
        <f aca="false">-3.14159265358979+(A265-1)*0.0125915537218028</f>
        <v>0.182577528966149</v>
      </c>
      <c r="C265" s="0" t="n">
        <f aca="false">1*COS(B265)+0</f>
        <v>0.98337897123027</v>
      </c>
      <c r="D265" s="0" t="n">
        <f aca="false">1*SIN(B265)+0+0*COS(B265)</f>
        <v>0.181564861529143</v>
      </c>
    </row>
    <row r="266" customFormat="false" ht="13.2" hidden="false" customHeight="false" outlineLevel="0" collapsed="false">
      <c r="A266" s="0" t="n">
        <v>266</v>
      </c>
      <c r="B266" s="0" t="n">
        <f aca="false">-3.14159265358979+(A266-1)*0.0125915537218028</f>
        <v>0.195169082687952</v>
      </c>
      <c r="C266" s="0" t="n">
        <f aca="false">1*COS(B266)+0</f>
        <v>0.981014892959603</v>
      </c>
      <c r="D266" s="0" t="n">
        <f aca="false">1*SIN(B266)+0+0*COS(B266)</f>
        <v>0.193932410368817</v>
      </c>
    </row>
    <row r="267" customFormat="false" ht="13.2" hidden="false" customHeight="false" outlineLevel="0" collapsed="false">
      <c r="A267" s="0" t="n">
        <v>267</v>
      </c>
      <c r="B267" s="0" t="n">
        <f aca="false">-3.14159265358979+(A267-1)*0.0125915537218028</f>
        <v>0.207760636409755</v>
      </c>
      <c r="C267" s="0" t="n">
        <f aca="false">1*COS(B267)+0</f>
        <v>0.978495279554835</v>
      </c>
      <c r="D267" s="0" t="n">
        <f aca="false">1*SIN(B267)+0+0*COS(B267)</f>
        <v>0.206269212169206</v>
      </c>
    </row>
    <row r="268" customFormat="false" ht="13.2" hidden="false" customHeight="false" outlineLevel="0" collapsed="false">
      <c r="A268" s="0" t="n">
        <v>268</v>
      </c>
      <c r="B268" s="0" t="n">
        <f aca="false">-3.14159265358979+(A268-1)*0.0125915537218028</f>
        <v>0.220352190131558</v>
      </c>
      <c r="C268" s="0" t="n">
        <f aca="false">1*COS(B268)+0</f>
        <v>0.975820530488403</v>
      </c>
      <c r="D268" s="0" t="n">
        <f aca="false">1*SIN(B268)+0+0*COS(B268)</f>
        <v>0.21857331099046</v>
      </c>
    </row>
    <row r="269" customFormat="false" ht="13.2" hidden="false" customHeight="false" outlineLevel="0" collapsed="false">
      <c r="A269" s="0" t="n">
        <v>269</v>
      </c>
      <c r="B269" s="0" t="n">
        <f aca="false">-3.14159265358979+(A269-1)*0.0125915537218028</f>
        <v>0.23294374385336</v>
      </c>
      <c r="C269" s="0" t="n">
        <f aca="false">1*COS(B269)+0</f>
        <v>0.972991069828745</v>
      </c>
      <c r="D269" s="0" t="n">
        <f aca="false">1*SIN(B269)+0+0*COS(B269)</f>
        <v>0.230842756077627</v>
      </c>
    </row>
    <row r="270" customFormat="false" ht="13.2" hidden="false" customHeight="false" outlineLevel="0" collapsed="false">
      <c r="A270" s="0" t="n">
        <v>270</v>
      </c>
      <c r="B270" s="0" t="n">
        <f aca="false">-3.14159265358979+(A270-1)*0.0125915537218028</f>
        <v>0.245535297575163</v>
      </c>
      <c r="C270" s="0" t="n">
        <f aca="false">1*COS(B270)+0</f>
        <v>0.97000734617307</v>
      </c>
      <c r="D270" s="0" t="n">
        <f aca="false">1*SIN(B270)+0+0*COS(B270)</f>
        <v>0.243075602169937</v>
      </c>
    </row>
    <row r="271" customFormat="false" ht="13.2" hidden="false" customHeight="false" outlineLevel="0" collapsed="false">
      <c r="A271" s="0" t="n">
        <v>271</v>
      </c>
      <c r="B271" s="0" t="n">
        <f aca="false">-3.14159265358979+(A271-1)*0.0125915537218028</f>
        <v>0.258126851296966</v>
      </c>
      <c r="C271" s="0" t="n">
        <f aca="false">1*COS(B271)+0</f>
        <v>0.966869832576236</v>
      </c>
      <c r="D271" s="0" t="n">
        <f aca="false">1*SIN(B271)+0+0*COS(B271)</f>
        <v>0.25526990980921</v>
      </c>
    </row>
    <row r="272" customFormat="false" ht="13.2" hidden="false" customHeight="false" outlineLevel="0" collapsed="false">
      <c r="A272" s="0" t="n">
        <v>272</v>
      </c>
      <c r="B272" s="0" t="n">
        <f aca="false">-3.14159265358979+(A272-1)*0.0125915537218028</f>
        <v>0.270718405018769</v>
      </c>
      <c r="C272" s="0" t="n">
        <f aca="false">1*COS(B272)+0</f>
        <v>0.963579026475743</v>
      </c>
      <c r="D272" s="0" t="n">
        <f aca="false">1*SIN(B272)+0+0*COS(B272)</f>
        <v>0.267423745647353</v>
      </c>
    </row>
    <row r="273" customFormat="false" ht="13.2" hidden="false" customHeight="false" outlineLevel="0" collapsed="false">
      <c r="A273" s="0" t="n">
        <v>273</v>
      </c>
      <c r="B273" s="0" t="n">
        <f aca="false">-3.14159265358979+(A273-1)*0.0125915537218028</f>
        <v>0.283309958740571</v>
      </c>
      <c r="C273" s="0" t="n">
        <f aca="false">1*COS(B273)+0</f>
        <v>0.960135449612874</v>
      </c>
      <c r="D273" s="0" t="n">
        <f aca="false">1*SIN(B273)+0+0*COS(B273)</f>
        <v>0.279535182752878</v>
      </c>
    </row>
    <row r="274" customFormat="false" ht="13.2" hidden="false" customHeight="false" outlineLevel="0" collapsed="false">
      <c r="A274" s="0" t="n">
        <v>274</v>
      </c>
      <c r="B274" s="0" t="n">
        <f aca="false">-3.14159265358979+(A274-1)*0.0125915537218028</f>
        <v>0.295901512462375</v>
      </c>
      <c r="C274" s="0" t="n">
        <f aca="false">1*COS(B274)+0</f>
        <v>0.956539647949972</v>
      </c>
      <c r="D274" s="0" t="n">
        <f aca="false">1*SIN(B274)+0+0*COS(B274)</f>
        <v>0.29160230091641</v>
      </c>
    </row>
    <row r="275" customFormat="false" ht="13.2" hidden="false" customHeight="false" outlineLevel="0" collapsed="false">
      <c r="A275" s="0" t="n">
        <v>275</v>
      </c>
      <c r="B275" s="0" t="n">
        <f aca="false">-3.14159265358979+(A275-1)*0.0125915537218028</f>
        <v>0.308493066184177</v>
      </c>
      <c r="C275" s="0" t="n">
        <f aca="false">1*COS(B275)+0</f>
        <v>0.95279219158388</v>
      </c>
      <c r="D275" s="0" t="n">
        <f aca="false">1*SIN(B275)+0+0*COS(B275)</f>
        <v>0.303623186955126</v>
      </c>
    </row>
    <row r="276" customFormat="false" ht="13.2" hidden="false" customHeight="false" outlineLevel="0" collapsed="false">
      <c r="A276" s="0" t="n">
        <v>276</v>
      </c>
      <c r="B276" s="0" t="n">
        <f aca="false">-3.14159265358979+(A276-1)*0.0125915537218028</f>
        <v>0.32108461990598</v>
      </c>
      <c r="C276" s="0" t="n">
        <f aca="false">1*COS(B276)+0</f>
        <v>0.948893674655556</v>
      </c>
      <c r="D276" s="0" t="n">
        <f aca="false">1*SIN(B276)+0+0*COS(B276)</f>
        <v>0.315595935016082</v>
      </c>
    </row>
    <row r="277" customFormat="false" ht="13.2" hidden="false" customHeight="false" outlineLevel="0" collapsed="false">
      <c r="A277" s="0" t="n">
        <v>277</v>
      </c>
      <c r="B277" s="0" t="n">
        <f aca="false">-3.14159265358979+(A277-1)*0.0125915537218028</f>
        <v>0.333676173627783</v>
      </c>
      <c r="C277" s="0" t="n">
        <f aca="false">1*COS(B277)+0</f>
        <v>0.944844715255876</v>
      </c>
      <c r="D277" s="0" t="n">
        <f aca="false">1*SIN(B277)+0+0*COS(B277)</f>
        <v>0.327518646878377</v>
      </c>
    </row>
    <row r="278" customFormat="false" ht="13.2" hidden="false" customHeight="false" outlineLevel="0" collapsed="false">
      <c r="A278" s="0" t="n">
        <v>278</v>
      </c>
      <c r="B278" s="0" t="n">
        <f aca="false">-3.14159265358979+(A278-1)*0.0125915537218028</f>
        <v>0.346267727349586</v>
      </c>
      <c r="C278" s="0" t="n">
        <f aca="false">1*COS(B278)+0</f>
        <v>0.940645955327634</v>
      </c>
      <c r="D278" s="0" t="n">
        <f aca="false">1*SIN(B278)+0+0*COS(B278)</f>
        <v>0.339389432254104</v>
      </c>
    </row>
    <row r="279" customFormat="false" ht="13.2" hidden="false" customHeight="false" outlineLevel="0" collapsed="false">
      <c r="A279" s="0" t="n">
        <v>279</v>
      </c>
      <c r="B279" s="0" t="n">
        <f aca="false">-3.14159265358979+(A279-1)*0.0125915537218028</f>
        <v>0.358859281071388</v>
      </c>
      <c r="C279" s="0" t="n">
        <f aca="false">1*COS(B279)+0</f>
        <v>0.936298060563771</v>
      </c>
      <c r="D279" s="0" t="n">
        <f aca="false">1*SIN(B279)+0+0*COS(B279)</f>
        <v>0.351206409088046</v>
      </c>
    </row>
    <row r="280" customFormat="false" ht="13.2" hidden="false" customHeight="false" outlineLevel="0" collapsed="false">
      <c r="A280" s="0" t="n">
        <v>280</v>
      </c>
      <c r="B280" s="0" t="n">
        <f aca="false">-3.14159265358979+(A280-1)*0.0125915537218028</f>
        <v>0.371450834793191</v>
      </c>
      <c r="C280" s="0" t="n">
        <f aca="false">1*COS(B280)+0</f>
        <v>0.93180172030183</v>
      </c>
      <c r="D280" s="0" t="n">
        <f aca="false">1*SIN(B280)+0+0*COS(B280)</f>
        <v>0.362967703856073</v>
      </c>
    </row>
    <row r="281" customFormat="false" ht="13.2" hidden="false" customHeight="false" outlineLevel="0" collapsed="false">
      <c r="A281" s="0" t="n">
        <v>281</v>
      </c>
      <c r="B281" s="0" t="n">
        <f aca="false">-3.14159265358979+(A281-1)*0.0125915537218028</f>
        <v>0.384042388514994</v>
      </c>
      <c r="C281" s="0" t="n">
        <f aca="false">1*COS(B281)+0</f>
        <v>0.927157647414663</v>
      </c>
      <c r="D281" s="0" t="n">
        <f aca="false">1*SIN(B281)+0+0*COS(B281)</f>
        <v>0.374671451862171</v>
      </c>
    </row>
    <row r="282" customFormat="false" ht="13.2" hidden="false" customHeight="false" outlineLevel="0" collapsed="false">
      <c r="A282" s="0" t="n">
        <v>282</v>
      </c>
      <c r="B282" s="0" t="n">
        <f aca="false">-3.14159265358979+(A282-1)*0.0125915537218028</f>
        <v>0.396633942236797</v>
      </c>
      <c r="C282" s="0" t="n">
        <f aca="false">1*COS(B282)+0</f>
        <v>0.922366578197412</v>
      </c>
      <c r="D282" s="0" t="n">
        <f aca="false">1*SIN(B282)+0+0*COS(B282)</f>
        <v>0.386315797534087</v>
      </c>
    </row>
    <row r="283" customFormat="false" ht="13.2" hidden="false" customHeight="false" outlineLevel="0" collapsed="false">
      <c r="A283" s="0" t="n">
        <v>283</v>
      </c>
      <c r="B283" s="0" t="n">
        <f aca="false">-3.14159265358979+(A283-1)*0.0125915537218028</f>
        <v>0.4092254959586</v>
      </c>
      <c r="C283" s="0" t="n">
        <f aca="false">1*COS(B283)+0</f>
        <v>0.91742927225077</v>
      </c>
      <c r="D283" s="0" t="n">
        <f aca="false">1*SIN(B283)+0+0*COS(B283)</f>
        <v>0.397898894717519</v>
      </c>
    </row>
    <row r="284" customFormat="false" ht="13.2" hidden="false" customHeight="false" outlineLevel="0" collapsed="false">
      <c r="A284" s="0" t="n">
        <v>284</v>
      </c>
      <c r="B284" s="0" t="n">
        <f aca="false">-3.14159265358979+(A284-1)*0.0125915537218028</f>
        <v>0.421817049680402</v>
      </c>
      <c r="C284" s="0" t="n">
        <f aca="false">1*COS(B284)+0</f>
        <v>0.912346512360552</v>
      </c>
      <c r="D284" s="0" t="n">
        <f aca="false">1*SIN(B284)+0+0*COS(B284)</f>
        <v>0.409418906968813</v>
      </c>
    </row>
    <row r="285" customFormat="false" ht="13.2" hidden="false" customHeight="false" outlineLevel="0" collapsed="false">
      <c r="A285" s="0" t="n">
        <v>285</v>
      </c>
      <c r="B285" s="0" t="n">
        <f aca="false">-3.14159265358979+(A285-1)*0.0125915537218028</f>
        <v>0.434408603402205</v>
      </c>
      <c r="C285" s="0" t="n">
        <f aca="false">1*COS(B285)+0</f>
        <v>0.907119104373588</v>
      </c>
      <c r="D285" s="0" t="n">
        <f aca="false">1*SIN(B285)+0+0*COS(B285)</f>
        <v>0.420874007846125</v>
      </c>
    </row>
    <row r="286" customFormat="false" ht="13.2" hidden="false" customHeight="false" outlineLevel="0" collapsed="false">
      <c r="A286" s="0" t="n">
        <v>286</v>
      </c>
      <c r="B286" s="0" t="n">
        <f aca="false">-3.14159265358979+(A286-1)*0.0125915537218028</f>
        <v>0.447000157124008</v>
      </c>
      <c r="C286" s="0" t="n">
        <f aca="false">1*COS(B286)+0</f>
        <v>0.901747877069958</v>
      </c>
      <c r="D286" s="0" t="n">
        <f aca="false">1*SIN(B286)+0+0*COS(B286)</f>
        <v>0.432262381198993</v>
      </c>
    </row>
    <row r="287" customFormat="false" ht="13.2" hidden="false" customHeight="false" outlineLevel="0" collapsed="false">
      <c r="A287" s="0" t="n">
        <v>287</v>
      </c>
      <c r="B287" s="0" t="n">
        <f aca="false">-3.14159265358979+(A287-1)*0.0125915537218028</f>
        <v>0.459591710845811</v>
      </c>
      <c r="C287" s="0" t="n">
        <f aca="false">1*COS(B287)+0</f>
        <v>0.896233682031597</v>
      </c>
      <c r="D287" s="0" t="n">
        <f aca="false">1*SIN(B287)+0+0*COS(B287)</f>
        <v>0.443582221456279</v>
      </c>
    </row>
    <row r="288" customFormat="false" ht="13.2" hidden="false" customHeight="false" outlineLevel="0" collapsed="false">
      <c r="A288" s="0" t="n">
        <v>288</v>
      </c>
      <c r="B288" s="0" t="n">
        <f aca="false">-3.14159265358979+(A288-1)*0.0125915537218028</f>
        <v>0.472183264567613</v>
      </c>
      <c r="C288" s="0" t="n">
        <f aca="false">1*COS(B288)+0</f>
        <v>0.890577393507274</v>
      </c>
      <c r="D288" s="0" t="n">
        <f aca="false">1*SIN(B288)+0+0*COS(B288)</f>
        <v>0.454831733912433</v>
      </c>
    </row>
    <row r="289" customFormat="false" ht="13.2" hidden="false" customHeight="false" outlineLevel="0" collapsed="false">
      <c r="A289" s="0" t="n">
        <v>289</v>
      </c>
      <c r="B289" s="0" t="n">
        <f aca="false">-3.14159265358979+(A289-1)*0.0125915537218028</f>
        <v>0.484774818289417</v>
      </c>
      <c r="C289" s="0" t="n">
        <f aca="false">1*COS(B289)+0</f>
        <v>0.884779908273991</v>
      </c>
      <c r="D289" s="0" t="n">
        <f aca="false">1*SIN(B289)+0+0*COS(B289)</f>
        <v>0.466009135012038</v>
      </c>
    </row>
    <row r="290" customFormat="false" ht="13.2" hidden="false" customHeight="false" outlineLevel="0" collapsed="false">
      <c r="A290" s="0" t="n">
        <v>290</v>
      </c>
      <c r="B290" s="0" t="n">
        <f aca="false">-3.14159265358979+(A290-1)*0.0125915537218028</f>
        <v>0.497366372011219</v>
      </c>
      <c r="C290" s="0" t="n">
        <f aca="false">1*COS(B290)+0</f>
        <v>0.878842145494801</v>
      </c>
      <c r="D290" s="0" t="n">
        <f aca="false">1*SIN(B290)+0+0*COS(B290)</f>
        <v>0.477112652632578</v>
      </c>
    </row>
    <row r="291" customFormat="false" ht="13.2" hidden="false" customHeight="false" outlineLevel="0" collapsed="false">
      <c r="A291" s="0" t="n">
        <v>291</v>
      </c>
      <c r="B291" s="0" t="n">
        <f aca="false">-3.14159265358979+(A291-1)*0.0125915537218028</f>
        <v>0.509957925733022</v>
      </c>
      <c r="C291" s="0" t="n">
        <f aca="false">1*COS(B291)+0</f>
        <v>0.872765046573078</v>
      </c>
      <c r="D291" s="0" t="n">
        <f aca="false">1*SIN(B291)+0+0*COS(B291)</f>
        <v>0.488140526365403</v>
      </c>
    </row>
    <row r="292" customFormat="false" ht="13.2" hidden="false" customHeight="false" outlineLevel="0" collapsed="false">
      <c r="A292" s="0" t="n">
        <v>292</v>
      </c>
      <c r="B292" s="0" t="n">
        <f aca="false">-3.14159265358979+(A292-1)*0.0125915537218028</f>
        <v>0.522549479454825</v>
      </c>
      <c r="C292" s="0" t="n">
        <f aca="false">1*COS(B292)+0</f>
        <v>0.866549575003262</v>
      </c>
      <c r="D292" s="0" t="n">
        <f aca="false">1*SIN(B292)+0+0*COS(B292)</f>
        <v>0.499091007794838</v>
      </c>
    </row>
    <row r="293" customFormat="false" ht="13.2" hidden="false" customHeight="false" outlineLevel="0" collapsed="false">
      <c r="A293" s="0" t="n">
        <v>293</v>
      </c>
      <c r="B293" s="0" t="n">
        <f aca="false">-3.14159265358979+(A293-1)*0.0125915537218028</f>
        <v>0.535141033176628</v>
      </c>
      <c r="C293" s="0" t="n">
        <f aca="false">1*COS(B293)+0</f>
        <v>0.860196716218103</v>
      </c>
      <c r="D293" s="0" t="n">
        <f aca="false">1*SIN(B293)+0+0*COS(B293)</f>
        <v>0.509962360775373</v>
      </c>
    </row>
    <row r="294" customFormat="false" ht="13.2" hidden="false" customHeight="false" outlineLevel="0" collapsed="false">
      <c r="A294" s="0" t="n">
        <v>294</v>
      </c>
      <c r="B294" s="0" t="n">
        <f aca="false">-3.14159265358979+(A294-1)*0.0125915537218028</f>
        <v>0.54773258689843</v>
      </c>
      <c r="C294" s="0" t="n">
        <f aca="false">1*COS(B294)+0</f>
        <v>0.853707477432427</v>
      </c>
      <c r="D294" s="0" t="n">
        <f aca="false">1*SIN(B294)+0+0*COS(B294)</f>
        <v>0.520752861706935</v>
      </c>
    </row>
    <row r="295" customFormat="false" ht="13.2" hidden="false" customHeight="false" outlineLevel="0" collapsed="false">
      <c r="A295" s="0" t="n">
        <v>295</v>
      </c>
      <c r="B295" s="0" t="n">
        <f aca="false">-3.14159265358979+(A295-1)*0.0125915537218028</f>
        <v>0.560324140620233</v>
      </c>
      <c r="C295" s="0" t="n">
        <f aca="false">1*COS(B295)+0</f>
        <v>0.847082887483442</v>
      </c>
      <c r="D295" s="0" t="n">
        <f aca="false">1*SIN(B295)+0+0*COS(B295)</f>
        <v>0.531460799808147</v>
      </c>
    </row>
    <row r="296" customFormat="false" ht="13.2" hidden="false" customHeight="false" outlineLevel="0" collapsed="false">
      <c r="A296" s="0" t="n">
        <v>296</v>
      </c>
      <c r="B296" s="0" t="n">
        <f aca="false">-3.14159265358979+(A296-1)*0.0125915537218028</f>
        <v>0.572915694342036</v>
      </c>
      <c r="C296" s="0" t="n">
        <f aca="false">1*COS(B296)+0</f>
        <v>0.840323996667625</v>
      </c>
      <c r="D296" s="0" t="n">
        <f aca="false">1*SIN(B296)+0+0*COS(B296)</f>
        <v>0.542084477387565</v>
      </c>
    </row>
    <row r="297" customFormat="false" ht="13.2" hidden="false" customHeight="false" outlineLevel="0" collapsed="false">
      <c r="A297" s="0" t="n">
        <v>297</v>
      </c>
      <c r="B297" s="0" t="n">
        <f aca="false">-3.14159265358979+(A297-1)*0.0125915537218028</f>
        <v>0.585507248063839</v>
      </c>
      <c r="C297" s="0" t="n">
        <f aca="false">1*COS(B297)+0</f>
        <v>0.833431876574203</v>
      </c>
      <c r="D297" s="0" t="n">
        <f aca="false">1*SIN(B297)+0+0*COS(B297)</f>
        <v>0.552622210112843</v>
      </c>
    </row>
    <row r="298" customFormat="false" ht="13.2" hidden="false" customHeight="false" outlineLevel="0" collapsed="false">
      <c r="A298" s="0" t="n">
        <v>298</v>
      </c>
      <c r="B298" s="0" t="n">
        <f aca="false">-3.14159265358979+(A298-1)*0.0125915537218028</f>
        <v>0.598098801785642</v>
      </c>
      <c r="C298" s="0" t="n">
        <f aca="false">1*COS(B298)+0</f>
        <v>0.826407619915252</v>
      </c>
      <c r="D298" s="0" t="n">
        <f aca="false">1*SIN(B298)+0+0*COS(B298)</f>
        <v>0.563072327277773</v>
      </c>
    </row>
    <row r="299" customFormat="false" ht="13.2" hidden="false" customHeight="false" outlineLevel="0" collapsed="false">
      <c r="A299" s="0" t="n">
        <v>299</v>
      </c>
      <c r="B299" s="0" t="n">
        <f aca="false">-3.14159265358979+(A299-1)*0.0125915537218028</f>
        <v>0.610690355507444</v>
      </c>
      <c r="C299" s="0" t="n">
        <f aca="false">1*COS(B299)+0</f>
        <v>0.819252340352463</v>
      </c>
      <c r="D299" s="0" t="n">
        <f aca="false">1*SIN(B299)+0+0*COS(B299)</f>
        <v>0.573433172067166</v>
      </c>
    </row>
    <row r="300" customFormat="false" ht="13.2" hidden="false" customHeight="false" outlineLevel="0" collapsed="false">
      <c r="A300" s="0" t="n">
        <v>300</v>
      </c>
      <c r="B300" s="0" t="n">
        <f aca="false">-3.14159265358979+(A300-1)*0.0125915537218028</f>
        <v>0.623281909229247</v>
      </c>
      <c r="C300" s="0" t="n">
        <f aca="false">1*COS(B300)+0</f>
        <v>0.811967172320565</v>
      </c>
      <c r="D300" s="0" t="n">
        <f aca="false">1*SIN(B300)+0+0*COS(B300)</f>
        <v>0.583703101819534</v>
      </c>
    </row>
    <row r="301" customFormat="false" ht="13.2" hidden="false" customHeight="false" outlineLevel="0" collapsed="false">
      <c r="A301" s="0" t="n">
        <v>301</v>
      </c>
      <c r="B301" s="0" t="n">
        <f aca="false">-3.14159265358979+(A301-1)*0.0125915537218028</f>
        <v>0.63587346295105</v>
      </c>
      <c r="C301" s="0" t="n">
        <f aca="false">1*COS(B301)+0</f>
        <v>0.804553270847474</v>
      </c>
      <c r="D301" s="0" t="n">
        <f aca="false">1*SIN(B301)+0+0*COS(B301)</f>
        <v>0.593880488287527</v>
      </c>
    </row>
    <row r="302" customFormat="false" ht="13.2" hidden="false" customHeight="false" outlineLevel="0" collapsed="false">
      <c r="A302" s="0" t="n">
        <v>302</v>
      </c>
      <c r="B302" s="0" t="n">
        <f aca="false">-3.14159265358979+(A302-1)*0.0125915537218028</f>
        <v>0.648465016672853</v>
      </c>
      <c r="C302" s="0" t="n">
        <f aca="false">1*COS(B302)+0</f>
        <v>0.797011811371166</v>
      </c>
      <c r="D302" s="0" t="n">
        <f aca="false">1*SIN(B302)+0+0*COS(B302)</f>
        <v>0.603963717896078</v>
      </c>
    </row>
    <row r="303" customFormat="false" ht="13.2" hidden="false" customHeight="false" outlineLevel="0" collapsed="false">
      <c r="A303" s="0" t="n">
        <v>303</v>
      </c>
      <c r="B303" s="0" t="n">
        <f aca="false">-3.14159265358979+(A303-1)*0.0125915537218028</f>
        <v>0.661056570394655</v>
      </c>
      <c r="C303" s="0" t="n">
        <f aca="false">1*COS(B303)+0</f>
        <v>0.789343989553316</v>
      </c>
      <c r="D303" s="0" t="n">
        <f aca="false">1*SIN(B303)+0+0*COS(B303)</f>
        <v>0.613951191998236</v>
      </c>
    </row>
    <row r="304" customFormat="false" ht="13.2" hidden="false" customHeight="false" outlineLevel="0" collapsed="false">
      <c r="A304" s="0" t="n">
        <v>304</v>
      </c>
      <c r="B304" s="0" t="n">
        <f aca="false">-3.14159265358979+(A304-1)*0.0125915537218028</f>
        <v>0.673648124116459</v>
      </c>
      <c r="C304" s="0" t="n">
        <f aca="false">1*COS(B304)+0</f>
        <v>0.781551021089734</v>
      </c>
      <c r="D304" s="0" t="n">
        <f aca="false">1*SIN(B304)+0+0*COS(B304)</f>
        <v>0.623841327128617</v>
      </c>
    </row>
    <row r="305" customFormat="false" ht="13.2" hidden="false" customHeight="false" outlineLevel="0" collapsed="false">
      <c r="A305" s="0" t="n">
        <v>305</v>
      </c>
      <c r="B305" s="0" t="n">
        <f aca="false">-3.14159265358979+(A305-1)*0.0125915537218028</f>
        <v>0.686239677838261</v>
      </c>
      <c r="C305" s="0" t="n">
        <f aca="false">1*COS(B305)+0</f>
        <v>0.773634141517622</v>
      </c>
      <c r="D305" s="0" t="n">
        <f aca="false">1*SIN(B305)+0+0*COS(B305)</f>
        <v>0.633632555254456</v>
      </c>
    </row>
    <row r="306" customFormat="false" ht="13.2" hidden="false" customHeight="false" outlineLevel="0" collapsed="false">
      <c r="A306" s="0" t="n">
        <v>306</v>
      </c>
      <c r="B306" s="0" t="n">
        <f aca="false">-3.14159265358979+(A306-1)*0.0125915537218028</f>
        <v>0.698831231560064</v>
      </c>
      <c r="C306" s="0" t="n">
        <f aca="false">1*COS(B306)+0</f>
        <v>0.765594606019683</v>
      </c>
      <c r="D306" s="0" t="n">
        <f aca="false">1*SIN(B306)+0+0*COS(B306)</f>
        <v>0.643323324024216</v>
      </c>
    </row>
    <row r="307" customFormat="false" ht="13.2" hidden="false" customHeight="false" outlineLevel="0" collapsed="false">
      <c r="A307" s="0" t="n">
        <v>307</v>
      </c>
      <c r="B307" s="0" t="n">
        <f aca="false">-3.14159265358979+(A307-1)*0.0125915537218028</f>
        <v>0.711422785281867</v>
      </c>
      <c r="C307" s="0" t="n">
        <f aca="false">1*COS(B307)+0</f>
        <v>0.757433689225121</v>
      </c>
      <c r="D307" s="0" t="n">
        <f aca="false">1*SIN(B307)+0+0*COS(B307)</f>
        <v>0.652912097013697</v>
      </c>
    </row>
    <row r="308" customFormat="false" ht="13.2" hidden="false" customHeight="false" outlineLevel="0" collapsed="false">
      <c r="A308" s="0" t="n">
        <v>308</v>
      </c>
      <c r="B308" s="0" t="n">
        <f aca="false">-3.14159265358979+(A308-1)*0.0125915537218028</f>
        <v>0.72401433900367</v>
      </c>
      <c r="C308" s="0" t="n">
        <f aca="false">1*COS(B308)+0</f>
        <v>0.749152685007553</v>
      </c>
      <c r="D308" s="0" t="n">
        <f aca="false">1*SIN(B308)+0+0*COS(B308)</f>
        <v>0.662397353969636</v>
      </c>
    </row>
    <row r="309" customFormat="false" ht="13.2" hidden="false" customHeight="false" outlineLevel="0" collapsed="false">
      <c r="A309" s="0" t="n">
        <v>309</v>
      </c>
      <c r="B309" s="0" t="n">
        <f aca="false">-3.14159265358979+(A309-1)*0.0125915537218028</f>
        <v>0.736605892725472</v>
      </c>
      <c r="C309" s="0" t="n">
        <f aca="false">1*COS(B309)+0</f>
        <v>0.740752906279872</v>
      </c>
      <c r="D309" s="0" t="n">
        <f aca="false">1*SIN(B309)+0+0*COS(B309)</f>
        <v>0.671777591050731</v>
      </c>
    </row>
    <row r="310" customFormat="false" ht="13.2" hidden="false" customHeight="false" outlineLevel="0" collapsed="false">
      <c r="A310" s="0" t="n">
        <v>310</v>
      </c>
      <c r="B310" s="0" t="n">
        <f aca="false">-3.14159265358979+(A310-1)*0.0125915537218028</f>
        <v>0.749197446447275</v>
      </c>
      <c r="C310" s="0" t="n">
        <f aca="false">1*COS(B310)+0</f>
        <v>0.732235684786091</v>
      </c>
      <c r="D310" s="0" t="n">
        <f aca="false">1*SIN(B310)+0+0*COS(B310)</f>
        <v>0.681051321066073</v>
      </c>
    </row>
    <row r="311" customFormat="false" ht="13.2" hidden="false" customHeight="false" outlineLevel="0" collapsed="false">
      <c r="A311" s="0" t="n">
        <v>311</v>
      </c>
      <c r="B311" s="0" t="n">
        <f aca="false">-3.14159265358979+(A311-1)*0.0125915537218028</f>
        <v>0.761789000169078</v>
      </c>
      <c r="C311" s="0" t="n">
        <f aca="false">1*COS(B311)+0</f>
        <v>0.723602370890204</v>
      </c>
      <c r="D311" s="0" t="n">
        <f aca="false">1*SIN(B311)+0+0*COS(B311)</f>
        <v>0.690217073710927</v>
      </c>
    </row>
    <row r="312" customFormat="false" ht="13.2" hidden="false" customHeight="false" outlineLevel="0" collapsed="false">
      <c r="A312" s="0" t="n">
        <v>312</v>
      </c>
      <c r="B312" s="0" t="n">
        <f aca="false">-3.14159265358979+(A312-1)*0.0125915537218028</f>
        <v>0.774380553890881</v>
      </c>
      <c r="C312" s="0" t="n">
        <f aca="false">1*COS(B312)+0</f>
        <v>0.714854333362087</v>
      </c>
      <c r="D312" s="0" t="n">
        <f aca="false">1*SIN(B312)+0+0*COS(B312)</f>
        <v>0.699273395799845</v>
      </c>
    </row>
    <row r="313" customFormat="false" ht="13.2" hidden="false" customHeight="false" outlineLevel="0" collapsed="false">
      <c r="A313" s="0" t="n">
        <v>313</v>
      </c>
      <c r="B313" s="0" t="n">
        <f aca="false">-3.14159265358979+(A313-1)*0.0125915537218028</f>
        <v>0.786972107612684</v>
      </c>
      <c r="C313" s="0" t="n">
        <f aca="false">1*COS(B313)+0</f>
        <v>0.70599295916049</v>
      </c>
      <c r="D313" s="0" t="n">
        <f aca="false">1*SIN(B313)+0+0*COS(B313)</f>
        <v>0.70821885149706</v>
      </c>
    </row>
    <row r="314" customFormat="false" ht="13.2" hidden="false" customHeight="false" outlineLevel="0" collapsed="false">
      <c r="A314" s="0" t="n">
        <v>314</v>
      </c>
      <c r="B314" s="0" t="n">
        <f aca="false">-3.14159265358979+(A314-1)*0.0125915537218028</f>
        <v>0.799563661334486</v>
      </c>
      <c r="C314" s="0" t="n">
        <f aca="false">1*COS(B314)+0</f>
        <v>0.697019653213142</v>
      </c>
      <c r="D314" s="0" t="n">
        <f aca="false">1*SIN(B314)+0+0*COS(B314)</f>
        <v>0.717052022544133</v>
      </c>
    </row>
    <row r="315" customFormat="false" ht="13.2" hidden="false" customHeight="false" outlineLevel="0" collapsed="false">
      <c r="A315" s="0" t="n">
        <v>315</v>
      </c>
      <c r="B315" s="0" t="n">
        <f aca="false">-3.14159265358979+(A315-1)*0.0125915537218028</f>
        <v>0.812155215056289</v>
      </c>
      <c r="C315" s="0" t="n">
        <f aca="false">1*COS(B315)+0</f>
        <v>0.687935838194003</v>
      </c>
      <c r="D315" s="0" t="n">
        <f aca="false">1*SIN(B315)+0+0*COS(B315)</f>
        <v>0.725771508484808</v>
      </c>
    </row>
    <row r="316" customFormat="false" ht="13.2" hidden="false" customHeight="false" outlineLevel="0" collapsed="false">
      <c r="A316" s="0" t="n">
        <v>316</v>
      </c>
      <c r="B316" s="0" t="n">
        <f aca="false">-3.14159265358979+(A316-1)*0.0125915537218028</f>
        <v>0.824746768778092</v>
      </c>
      <c r="C316" s="0" t="n">
        <f aca="false">1*COS(B316)+0</f>
        <v>0.678742954297711</v>
      </c>
      <c r="D316" s="0" t="n">
        <f aca="false">1*SIN(B316)+0+0*COS(B316)</f>
        <v>0.734375926887052</v>
      </c>
    </row>
    <row r="317" customFormat="false" ht="13.2" hidden="false" customHeight="false" outlineLevel="0" collapsed="false">
      <c r="A317" s="0" t="n">
        <v>317</v>
      </c>
      <c r="B317" s="0" t="n">
        <f aca="false">-3.14159265358979+(A317-1)*0.0125915537218028</f>
        <v>0.837338322499895</v>
      </c>
      <c r="C317" s="0" t="n">
        <f aca="false">1*COS(B317)+0</f>
        <v>0.66944245901124</v>
      </c>
      <c r="D317" s="0" t="n">
        <f aca="false">1*SIN(B317)+0+0*COS(B317)</f>
        <v>0.742863913562224</v>
      </c>
    </row>
    <row r="318" customFormat="false" ht="13.2" hidden="false" customHeight="false" outlineLevel="0" collapsed="false">
      <c r="A318" s="0" t="n">
        <v>318</v>
      </c>
      <c r="B318" s="0" t="n">
        <f aca="false">-3.14159265358979+(A318-1)*0.0125915537218028</f>
        <v>0.849929876221697</v>
      </c>
      <c r="C318" s="0" t="n">
        <f aca="false">1*COS(B318)+0</f>
        <v>0.66003582688283</v>
      </c>
      <c r="D318" s="0" t="n">
        <f aca="false">1*SIN(B318)+0+0*COS(B318)</f>
        <v>0.751234122781373</v>
      </c>
    </row>
    <row r="319" customFormat="false" ht="13.2" hidden="false" customHeight="false" outlineLevel="0" collapsed="false">
      <c r="A319" s="0" t="n">
        <v>319</v>
      </c>
      <c r="B319" s="0" t="n">
        <f aca="false">-3.14159265358979+(A319-1)*0.0125915537218028</f>
        <v>0.8625214299435</v>
      </c>
      <c r="C319" s="0" t="n">
        <f aca="false">1*COS(B319)+0</f>
        <v>0.650524549288197</v>
      </c>
      <c r="D319" s="0" t="n">
        <f aca="false">1*SIN(B319)+0+0*COS(B319)</f>
        <v>0.759485227488586</v>
      </c>
    </row>
    <row r="320" customFormat="false" ht="13.2" hidden="false" customHeight="false" outlineLevel="0" collapsed="false">
      <c r="A320" s="0" t="n">
        <v>320</v>
      </c>
      <c r="B320" s="0" t="n">
        <f aca="false">-3.14159265358979+(A320-1)*0.0125915537218028</f>
        <v>0.875112983665303</v>
      </c>
      <c r="C320" s="0" t="n">
        <f aca="false">1*COS(B320)+0</f>
        <v>0.640910134194086</v>
      </c>
      <c r="D320" s="0" t="n">
        <f aca="false">1*SIN(B320)+0+0*COS(B320)</f>
        <v>0.767615919511391</v>
      </c>
    </row>
    <row r="321" customFormat="false" ht="13.2" hidden="false" customHeight="false" outlineLevel="0" collapsed="false">
      <c r="A321" s="0" t="n">
        <v>321</v>
      </c>
      <c r="B321" s="0" t="n">
        <f aca="false">-3.14159265358979+(A321-1)*0.0125915537218028</f>
        <v>0.887704537387106</v>
      </c>
      <c r="C321" s="0" t="n">
        <f aca="false">1*COS(B321)+0</f>
        <v>0.631194105919193</v>
      </c>
      <c r="D321" s="0" t="n">
        <f aca="false">1*SIN(B321)+0+0*COS(B321)</f>
        <v>0.775624909768163</v>
      </c>
    </row>
    <row r="322" customFormat="false" ht="13.2" hidden="false" customHeight="false" outlineLevel="0" collapsed="false">
      <c r="A322" s="0" t="n">
        <v>322</v>
      </c>
      <c r="B322" s="0" t="n">
        <f aca="false">-3.14159265358979+(A322-1)*0.0125915537218028</f>
        <v>0.900296091108908</v>
      </c>
      <c r="C322" s="0" t="n">
        <f aca="false">1*COS(B322)+0</f>
        <v>0.621378004892488</v>
      </c>
      <c r="D322" s="0" t="n">
        <f aca="false">1*SIN(B322)+0+0*COS(B322)</f>
        <v>0.783510928472495</v>
      </c>
    </row>
    <row r="323" customFormat="false" ht="13.2" hidden="false" customHeight="false" outlineLevel="0" collapsed="false">
      <c r="A323" s="0" t="n">
        <v>323</v>
      </c>
      <c r="B323" s="0" t="n">
        <f aca="false">-3.14159265358979+(A323-1)*0.0125915537218028</f>
        <v>0.912887644830712</v>
      </c>
      <c r="C323" s="0" t="n">
        <f aca="false">1*COS(B323)+0</f>
        <v>0.611463387408987</v>
      </c>
      <c r="D323" s="0" t="n">
        <f aca="false">1*SIN(B323)+0+0*COS(B323)</f>
        <v>0.791272725334525</v>
      </c>
    </row>
    <row r="324" customFormat="false" ht="13.2" hidden="false" customHeight="false" outlineLevel="0" collapsed="false">
      <c r="A324" s="0" t="n">
        <v>324</v>
      </c>
      <c r="B324" s="0" t="n">
        <f aca="false">-3.14159265358979+(A324-1)*0.0125915537218028</f>
        <v>0.925479198552515</v>
      </c>
      <c r="C324" s="0" t="n">
        <f aca="false">1*COS(B324)+0</f>
        <v>0.601451825383012</v>
      </c>
      <c r="D324" s="0" t="n">
        <f aca="false">1*SIN(B324)+0+0*COS(B324)</f>
        <v>0.798909069759158</v>
      </c>
    </row>
    <row r="325" customFormat="false" ht="13.2" hidden="false" customHeight="false" outlineLevel="0" collapsed="false">
      <c r="A325" s="0" t="n">
        <v>325</v>
      </c>
      <c r="B325" s="0" t="n">
        <f aca="false">-3.14159265358979+(A325-1)*0.0125915537218028</f>
        <v>0.938070752274317</v>
      </c>
      <c r="C325" s="0" t="n">
        <f aca="false">1*COS(B325)+0</f>
        <v>0.59134490609897</v>
      </c>
      <c r="D325" s="0" t="n">
        <f aca="false">1*SIN(B325)+0+0*COS(B325)</f>
        <v>0.80641875104117</v>
      </c>
    </row>
    <row r="326" customFormat="false" ht="13.2" hidden="false" customHeight="false" outlineLevel="0" collapsed="false">
      <c r="A326" s="0" t="n">
        <v>326</v>
      </c>
      <c r="B326" s="0" t="n">
        <f aca="false">-3.14159265358979+(A326-1)*0.0125915537218028</f>
        <v>0.95066230599612</v>
      </c>
      <c r="C326" s="0" t="n">
        <f aca="false">1*COS(B326)+0</f>
        <v>0.581144231959694</v>
      </c>
      <c r="D326" s="0" t="n">
        <f aca="false">1*SIN(B326)+0+0*COS(B326)</f>
        <v>0.813800578557165</v>
      </c>
    </row>
    <row r="327" customFormat="false" ht="13.2" hidden="false" customHeight="false" outlineLevel="0" collapsed="false">
      <c r="A327" s="0" t="n">
        <v>327</v>
      </c>
      <c r="B327" s="0" t="n">
        <f aca="false">-3.14159265358979+(A327-1)*0.0125915537218028</f>
        <v>0.963253859717923</v>
      </c>
      <c r="C327" s="0" t="n">
        <f aca="false">1*COS(B327)+0</f>
        <v>0.570851420232399</v>
      </c>
      <c r="D327" s="0" t="n">
        <f aca="false">1*SIN(B327)+0+0*COS(B327)</f>
        <v>0.821053381954336</v>
      </c>
    </row>
    <row r="328" customFormat="false" ht="13.2" hidden="false" customHeight="false" outlineLevel="0" collapsed="false">
      <c r="A328" s="0" t="n">
        <v>328</v>
      </c>
      <c r="B328" s="0" t="n">
        <f aca="false">-3.14159265358979+(A328-1)*0.0125915537218028</f>
        <v>0.975845413439725</v>
      </c>
      <c r="C328" s="0" t="n">
        <f aca="false">1*COS(B328)+0</f>
        <v>0.56046810279226</v>
      </c>
      <c r="D328" s="0" t="n">
        <f aca="false">1*SIN(B328)+0+0*COS(B328)</f>
        <v>0.828176011336023</v>
      </c>
    </row>
    <row r="329" customFormat="false" ht="13.2" hidden="false" customHeight="false" outlineLevel="0" collapsed="false">
      <c r="A329" s="0" t="n">
        <v>329</v>
      </c>
      <c r="B329" s="0" t="n">
        <f aca="false">-3.14159265358979+(A329-1)*0.0125915537218028</f>
        <v>0.988436967161528</v>
      </c>
      <c r="C329" s="0" t="n">
        <f aca="false">1*COS(B329)+0</f>
        <v>0.549995925863695</v>
      </c>
      <c r="D329" s="0" t="n">
        <f aca="false">1*SIN(B329)+0+0*COS(B329)</f>
        <v>0.835167337444022</v>
      </c>
    </row>
    <row r="330" customFormat="false" ht="13.2" hidden="false" customHeight="false" outlineLevel="0" collapsed="false">
      <c r="A330" s="0" t="n">
        <v>330</v>
      </c>
      <c r="B330" s="0" t="n">
        <f aca="false">-3.14159265358979+(A330-1)*0.0125915537218028</f>
        <v>1.00102852088333</v>
      </c>
      <c r="C330" s="0" t="n">
        <f aca="false">1*COS(B330)+0</f>
        <v>0.539436549759359</v>
      </c>
      <c r="D330" s="0" t="n">
        <f aca="false">1*SIN(B330)+0+0*COS(B330)</f>
        <v>0.842026251837625</v>
      </c>
    </row>
    <row r="331" customFormat="false" ht="13.2" hidden="false" customHeight="false" outlineLevel="0" collapsed="false">
      <c r="A331" s="0" t="n">
        <v>331</v>
      </c>
      <c r="B331" s="0" t="n">
        <f aca="false">-3.14159265358979+(A331-1)*0.0125915537218028</f>
        <v>1.01362007460513</v>
      </c>
      <c r="C331" s="0" t="n">
        <f aca="false">1*COS(B331)+0</f>
        <v>0.528791648616916</v>
      </c>
      <c r="D331" s="0" t="n">
        <f aca="false">1*SIN(B331)+0+0*COS(B331)</f>
        <v>0.848751667069352</v>
      </c>
    </row>
    <row r="332" customFormat="false" ht="13.2" hidden="false" customHeight="false" outlineLevel="0" collapsed="false">
      <c r="A332" s="0" t="n">
        <v>332</v>
      </c>
      <c r="B332" s="0" t="n">
        <f aca="false">-3.14159265358979+(A332-1)*0.0125915537218028</f>
        <v>1.02621162832694</v>
      </c>
      <c r="C332" s="0" t="n">
        <f aca="false">1*COS(B332)+0</f>
        <v>0.518062910133602</v>
      </c>
      <c r="D332" s="0" t="n">
        <f aca="false">1*SIN(B332)+0+0*COS(B332)</f>
        <v>0.855342516857372</v>
      </c>
    </row>
    <row r="333" customFormat="false" ht="13.2" hidden="false" customHeight="false" outlineLevel="0" collapsed="false">
      <c r="A333" s="0" t="n">
        <v>333</v>
      </c>
      <c r="B333" s="0" t="n">
        <f aca="false">-3.14159265358979+(A333-1)*0.0125915537218028</f>
        <v>1.03880318204874</v>
      </c>
      <c r="C333" s="0" t="n">
        <f aca="false">1*COS(B333)+0</f>
        <v>0.50725203529866</v>
      </c>
      <c r="D333" s="0" t="n">
        <f aca="false">1*SIN(B333)+0+0*COS(B333)</f>
        <v>0.861797756254544</v>
      </c>
    </row>
    <row r="334" customFormat="false" ht="13.2" hidden="false" customHeight="false" outlineLevel="0" collapsed="false">
      <c r="A334" s="0" t="n">
        <v>334</v>
      </c>
      <c r="B334" s="0" t="n">
        <f aca="false">-3.14159265358979+(A334-1)*0.0125915537218028</f>
        <v>1.05139473577054</v>
      </c>
      <c r="C334" s="0" t="n">
        <f aca="false">1*COS(B334)+0</f>
        <v>0.496360738123652</v>
      </c>
      <c r="D334" s="0" t="n">
        <f aca="false">1*SIN(B334)+0+0*COS(B334)</f>
        <v>0.868116361814097</v>
      </c>
    </row>
    <row r="335" customFormat="false" ht="13.2" hidden="false" customHeight="false" outlineLevel="0" collapsed="false">
      <c r="A335" s="0" t="n">
        <v>335</v>
      </c>
      <c r="B335" s="0" t="n">
        <f aca="false">-3.14159265358979+(A335-1)*0.0125915537218028</f>
        <v>1.06398628949235</v>
      </c>
      <c r="C335" s="0" t="n">
        <f aca="false">1*COS(B335)+0</f>
        <v>0.485390745370706</v>
      </c>
      <c r="D335" s="0" t="n">
        <f aca="false">1*SIN(B335)+0+0*COS(B335)</f>
        <v>0.874297331751888</v>
      </c>
    </row>
    <row r="336" customFormat="false" ht="13.2" hidden="false" customHeight="false" outlineLevel="0" collapsed="false">
      <c r="A336" s="0" t="n">
        <v>336</v>
      </c>
      <c r="B336" s="0" t="n">
        <f aca="false">-3.14159265358979+(A336-1)*0.0125915537218028</f>
        <v>1.07657784321415</v>
      </c>
      <c r="C336" s="0" t="n">
        <f aca="false">1*COS(B336)+0</f>
        <v>0.474343796278754</v>
      </c>
      <c r="D336" s="0" t="n">
        <f aca="false">1*SIN(B336)+0+0*COS(B336)</f>
        <v>0.880339686105233</v>
      </c>
    </row>
    <row r="337" customFormat="false" ht="13.2" hidden="false" customHeight="false" outlineLevel="0" collapsed="false">
      <c r="A337" s="0" t="n">
        <v>337</v>
      </c>
      <c r="B337" s="0" t="n">
        <f aca="false">-3.14159265358979+(A337-1)*0.0125915537218028</f>
        <v>1.08916939693595</v>
      </c>
      <c r="C337" s="0" t="n">
        <f aca="false">1*COS(B337)+0</f>
        <v>0.46322164228778</v>
      </c>
      <c r="D337" s="0" t="n">
        <f aca="false">1*SIN(B337)+0+0*COS(B337)</f>
        <v>0.886242466888273</v>
      </c>
    </row>
    <row r="338" customFormat="false" ht="13.2" hidden="false" customHeight="false" outlineLevel="0" collapsed="false">
      <c r="A338" s="0" t="n">
        <v>338</v>
      </c>
      <c r="B338" s="0" t="n">
        <f aca="false">-3.14159265358979+(A338-1)*0.0125915537218028</f>
        <v>1.10176095065775</v>
      </c>
      <c r="C338" s="0" t="n">
        <f aca="false">1*COS(B338)+0</f>
        <v>0.452026046761139</v>
      </c>
      <c r="D338" s="0" t="n">
        <f aca="false">1*SIN(B338)+0+0*COS(B338)</f>
        <v>0.89200473824386</v>
      </c>
    </row>
    <row r="339" customFormat="false" ht="13.2" hidden="false" customHeight="false" outlineLevel="0" collapsed="false">
      <c r="A339" s="0" t="n">
        <v>339</v>
      </c>
      <c r="B339" s="0" t="n">
        <f aca="false">-3.14159265358979+(A339-1)*0.0125915537218028</f>
        <v>1.11435250437956</v>
      </c>
      <c r="C339" s="0" t="n">
        <f aca="false">1*COS(B339)+0</f>
        <v>0.440758784705982</v>
      </c>
      <c r="D339" s="0" t="n">
        <f aca="false">1*SIN(B339)+0+0*COS(B339)</f>
        <v>0.89762558659193</v>
      </c>
    </row>
    <row r="340" customFormat="false" ht="13.2" hidden="false" customHeight="false" outlineLevel="0" collapsed="false">
      <c r="A340" s="0" t="n">
        <v>340</v>
      </c>
      <c r="B340" s="0" t="n">
        <f aca="false">-3.14159265358979+(A340-1)*0.0125915537218028</f>
        <v>1.12694405810136</v>
      </c>
      <c r="C340" s="0" t="n">
        <f aca="false">1*COS(B340)+0</f>
        <v>0.429421642491842</v>
      </c>
      <c r="D340" s="0" t="n">
        <f aca="false">1*SIN(B340)+0+0*COS(B340)</f>
        <v>0.903104120774348</v>
      </c>
    </row>
    <row r="341" customFormat="false" ht="13.2" hidden="false" customHeight="false" outlineLevel="0" collapsed="false">
      <c r="A341" s="0" t="n">
        <v>341</v>
      </c>
      <c r="B341" s="0" t="n">
        <f aca="false">-3.14159265358979+(A341-1)*0.0125915537218028</f>
        <v>1.13953561182316</v>
      </c>
      <c r="C341" s="0" t="n">
        <f aca="false">1*COS(B341)+0</f>
        <v>0.418016417567409</v>
      </c>
      <c r="D341" s="0" t="n">
        <f aca="false">1*SIN(B341)+0+0*COS(B341)</f>
        <v>0.9084394721962</v>
      </c>
    </row>
    <row r="342" customFormat="false" ht="13.2" hidden="false" customHeight="false" outlineLevel="0" collapsed="false">
      <c r="A342" s="0" t="n">
        <v>342</v>
      </c>
      <c r="B342" s="0" t="n">
        <f aca="false">-3.14159265358979+(A342-1)*0.0125915537218028</f>
        <v>1.15212716554497</v>
      </c>
      <c r="C342" s="0" t="n">
        <f aca="false">1*COS(B342)+0</f>
        <v>0.406544918175554</v>
      </c>
      <c r="D342" s="0" t="n">
        <f aca="false">1*SIN(B342)+0+0*COS(B342)</f>
        <v>0.913630794963497</v>
      </c>
    </row>
    <row r="343" customFormat="false" ht="13.2" hidden="false" customHeight="false" outlineLevel="0" collapsed="false">
      <c r="A343" s="0" t="n">
        <v>343</v>
      </c>
      <c r="B343" s="0" t="n">
        <f aca="false">-3.14159265358979+(A343-1)*0.0125915537218028</f>
        <v>1.16471871926677</v>
      </c>
      <c r="C343" s="0" t="n">
        <f aca="false">1*COS(B343)+0</f>
        <v>0.395008963066647</v>
      </c>
      <c r="D343" s="0" t="n">
        <f aca="false">1*SIN(B343)+0+0*COS(B343)</f>
        <v>0.918677266017295</v>
      </c>
    </row>
    <row r="344" customFormat="false" ht="13.2" hidden="false" customHeight="false" outlineLevel="0" collapsed="false">
      <c r="A344" s="0" t="n">
        <v>344</v>
      </c>
      <c r="B344" s="0" t="n">
        <f aca="false">-3.14159265358979+(A344-1)*0.0125915537218028</f>
        <v>1.17731027298857</v>
      </c>
      <c r="C344" s="0" t="n">
        <f aca="false">1*COS(B344)+0</f>
        <v>0.383410381210191</v>
      </c>
      <c r="D344" s="0" t="n">
        <f aca="false">1*SIN(B344)+0+0*COS(B344)</f>
        <v>0.923578085264184</v>
      </c>
    </row>
    <row r="345" customFormat="false" ht="13.2" hidden="false" customHeight="false" outlineLevel="0" collapsed="false">
      <c r="A345" s="0" t="n">
        <v>345</v>
      </c>
      <c r="B345" s="0" t="n">
        <f aca="false">-3.14159265358979+(A345-1)*0.0125915537218028</f>
        <v>1.18990182671037</v>
      </c>
      <c r="C345" s="0" t="n">
        <f aca="false">1*COS(B345)+0</f>
        <v>0.371751011504861</v>
      </c>
      <c r="D345" s="0" t="n">
        <f aca="false">1*SIN(B345)+0+0*COS(B345)</f>
        <v>0.928332475703136</v>
      </c>
    </row>
    <row r="346" customFormat="false" ht="13.2" hidden="false" customHeight="false" outlineLevel="0" collapsed="false">
      <c r="A346" s="0" t="n">
        <v>346</v>
      </c>
      <c r="B346" s="0" t="n">
        <f aca="false">-3.14159265358979+(A346-1)*0.0125915537218028</f>
        <v>1.20249338043218</v>
      </c>
      <c r="C346" s="0" t="n">
        <f aca="false">1*COS(B346)+0</f>
        <v>0.360032702486946</v>
      </c>
      <c r="D346" s="0" t="n">
        <f aca="false">1*SIN(B346)+0+0*COS(B346)</f>
        <v>0.932939683548699</v>
      </c>
    </row>
    <row r="347" customFormat="false" ht="13.2" hidden="false" customHeight="false" outlineLevel="0" collapsed="false">
      <c r="A347" s="0" t="n">
        <v>347</v>
      </c>
      <c r="B347" s="0" t="n">
        <f aca="false">-3.14159265358979+(A347-1)*0.0125915537218028</f>
        <v>1.21508493415398</v>
      </c>
      <c r="C347" s="0" t="n">
        <f aca="false">1*COS(B347)+0</f>
        <v>0.348257312037277</v>
      </c>
      <c r="D347" s="0" t="n">
        <f aca="false">1*SIN(B347)+0+0*COS(B347)</f>
        <v>0.937398978350505</v>
      </c>
    </row>
    <row r="348" customFormat="false" ht="13.2" hidden="false" customHeight="false" outlineLevel="0" collapsed="false">
      <c r="A348" s="0" t="n">
        <v>348</v>
      </c>
      <c r="B348" s="0" t="n">
        <f aca="false">-3.14159265358979+(A348-1)*0.0125915537218028</f>
        <v>1.22767648787578</v>
      </c>
      <c r="C348" s="0" t="n">
        <f aca="false">1*COS(B348)+0</f>
        <v>0.336426707086668</v>
      </c>
      <c r="D348" s="0" t="n">
        <f aca="false">1*SIN(B348)+0+0*COS(B348)</f>
        <v>0.941709653109079</v>
      </c>
    </row>
    <row r="349" customFormat="false" ht="13.2" hidden="false" customHeight="false" outlineLevel="0" collapsed="false">
      <c r="A349" s="0" t="n">
        <v>349</v>
      </c>
      <c r="B349" s="0" t="n">
        <f aca="false">-3.14159265358979+(A349-1)*0.0125915537218028</f>
        <v>1.24026804159758</v>
      </c>
      <c r="C349" s="0" t="n">
        <f aca="false">1*COS(B349)+0</f>
        <v>0.324542763319925</v>
      </c>
      <c r="D349" s="0" t="n">
        <f aca="false">1*SIN(B349)+0+0*COS(B349)</f>
        <v>0.945871024387928</v>
      </c>
    </row>
    <row r="350" customFormat="false" ht="13.2" hidden="false" customHeight="false" outlineLevel="0" collapsed="false">
      <c r="A350" s="0" t="n">
        <v>350</v>
      </c>
      <c r="B350" s="0" t="n">
        <f aca="false">-3.14159265358979+(A350-1)*0.0125915537218028</f>
        <v>1.25285959531939</v>
      </c>
      <c r="C350" s="0" t="n">
        <f aca="false">1*COS(B350)+0</f>
        <v>0.312607364878459</v>
      </c>
      <c r="D350" s="0" t="n">
        <f aca="false">1*SIN(B350)+0+0*COS(B350)</f>
        <v>0.9498824324219</v>
      </c>
    </row>
    <row r="351" customFormat="false" ht="13.2" hidden="false" customHeight="false" outlineLevel="0" collapsed="false">
      <c r="A351" s="0" t="n">
        <v>351</v>
      </c>
      <c r="B351" s="0" t="n">
        <f aca="false">-3.14159265358979+(A351-1)*0.0125915537218028</f>
        <v>1.26545114904119</v>
      </c>
      <c r="C351" s="0" t="n">
        <f aca="false">1*COS(B351)+0</f>
        <v>0.300622404061573</v>
      </c>
      <c r="D351" s="0" t="n">
        <f aca="false">1*SIN(B351)+0+0*COS(B351)</f>
        <v>0.953743241221787</v>
      </c>
    </row>
    <row r="352" customFormat="false" ht="13.2" hidden="false" customHeight="false" outlineLevel="0" collapsed="false">
      <c r="A352" s="0" t="n">
        <v>352</v>
      </c>
      <c r="B352" s="0" t="n">
        <f aca="false">-3.14159265358979+(A352-1)*0.0125915537218028</f>
        <v>1.27804270276299</v>
      </c>
      <c r="C352" s="0" t="n">
        <f aca="false">1*COS(B352)+0</f>
        <v>0.288589781026443</v>
      </c>
      <c r="D352" s="0" t="n">
        <f aca="false">1*SIN(B352)+0+0*COS(B352)</f>
        <v>0.957452838675154</v>
      </c>
    </row>
    <row r="353" customFormat="false" ht="13.2" hidden="false" customHeight="false" outlineLevel="0" collapsed="false">
      <c r="A353" s="0" t="n">
        <v>353</v>
      </c>
      <c r="B353" s="0" t="n">
        <f aca="false">-3.14159265358979+(A353-1)*0.0125915537218028</f>
        <v>1.2906342564848</v>
      </c>
      <c r="C353" s="0" t="n">
        <f aca="false">1*COS(B353)+0</f>
        <v>0.276511403486856</v>
      </c>
      <c r="D353" s="0" t="n">
        <f aca="false">1*SIN(B353)+0+0*COS(B353)</f>
        <v>0.961010636643388</v>
      </c>
    </row>
    <row r="354" customFormat="false" ht="13.2" hidden="false" customHeight="false" outlineLevel="0" collapsed="false">
      <c r="A354" s="0" t="n">
        <v>354</v>
      </c>
      <c r="B354" s="0" t="n">
        <f aca="false">-3.14159265358979+(A354-1)*0.0125915537218028</f>
        <v>1.3032258102066</v>
      </c>
      <c r="C354" s="0" t="n">
        <f aca="false">1*COS(B354)+0</f>
        <v>0.264389186410754</v>
      </c>
      <c r="D354" s="0" t="n">
        <f aca="false">1*SIN(B354)+0+0*COS(B354)</f>
        <v>0.964416071054947</v>
      </c>
    </row>
    <row r="355" customFormat="false" ht="13.2" hidden="false" customHeight="false" outlineLevel="0" collapsed="false">
      <c r="A355" s="0" t="n">
        <v>355</v>
      </c>
      <c r="B355" s="0" t="n">
        <f aca="false">-3.14159265358979+(A355-1)*0.0125915537218028</f>
        <v>1.3158173639284</v>
      </c>
      <c r="C355" s="0" t="n">
        <f aca="false">1*COS(B355)+0</f>
        <v>0.252225051716624</v>
      </c>
      <c r="D355" s="0" t="n">
        <f aca="false">1*SIN(B355)+0+0*COS(B355)</f>
        <v>0.967668601994787</v>
      </c>
    </row>
    <row r="356" customFormat="false" ht="13.2" hidden="false" customHeight="false" outlineLevel="0" collapsed="false">
      <c r="A356" s="0" t="n">
        <v>356</v>
      </c>
      <c r="B356" s="0" t="n">
        <f aca="false">-3.14159265358979+(A356-1)*0.0125915537218028</f>
        <v>1.3284089176502</v>
      </c>
      <c r="C356" s="0" t="n">
        <f aca="false">1*COS(B356)+0</f>
        <v>0.240020927968786</v>
      </c>
      <c r="D356" s="0" t="n">
        <f aca="false">1*SIN(B356)+0+0*COS(B356)</f>
        <v>0.970767713789969</v>
      </c>
    </row>
    <row r="357" customFormat="false" ht="13.2" hidden="false" customHeight="false" outlineLevel="0" collapsed="false">
      <c r="A357" s="0" t="n">
        <v>357</v>
      </c>
      <c r="B357" s="0" t="n">
        <f aca="false">-3.14159265358979+(A357-1)*0.0125915537218028</f>
        <v>1.34100047137201</v>
      </c>
      <c r="C357" s="0" t="n">
        <f aca="false">1*COS(B357)+0</f>
        <v>0.227778750071632</v>
      </c>
      <c r="D357" s="0" t="n">
        <f aca="false">1*SIN(B357)+0+0*COS(B357)</f>
        <v>0.973712915091407</v>
      </c>
    </row>
    <row r="358" customFormat="false" ht="13.2" hidden="false" customHeight="false" outlineLevel="0" collapsed="false">
      <c r="A358" s="0" t="n">
        <v>358</v>
      </c>
      <c r="B358" s="0" t="n">
        <f aca="false">-3.14159265358979+(A358-1)*0.0125915537218028</f>
        <v>1.35359202509381</v>
      </c>
      <c r="C358" s="0" t="n">
        <f aca="false">1*COS(B358)+0</f>
        <v>0.215500458962852</v>
      </c>
      <c r="D358" s="0" t="n">
        <f aca="false">1*SIN(B358)+0+0*COS(B358)</f>
        <v>0.976503738951777</v>
      </c>
    </row>
    <row r="359" customFormat="false" ht="13.2" hidden="false" customHeight="false" outlineLevel="0" collapsed="false">
      <c r="A359" s="0" t="n">
        <v>359</v>
      </c>
      <c r="B359" s="0" t="n">
        <f aca="false">-3.14159265358979+(A359-1)*0.0125915537218028</f>
        <v>1.36618357881561</v>
      </c>
      <c r="C359" s="0" t="n">
        <f aca="false">1*COS(B359)+0</f>
        <v>0.20318800130571</v>
      </c>
      <c r="D359" s="0" t="n">
        <f aca="false">1*SIN(B359)+0+0*COS(B359)</f>
        <v>0.979139742899547</v>
      </c>
    </row>
    <row r="360" customFormat="false" ht="13.2" hidden="false" customHeight="false" outlineLevel="0" collapsed="false">
      <c r="A360" s="0" t="n">
        <v>360</v>
      </c>
      <c r="B360" s="0" t="n">
        <f aca="false">-3.14159265358979+(A360-1)*0.0125915537218028</f>
        <v>1.37877513253742</v>
      </c>
      <c r="C360" s="0" t="n">
        <f aca="false">1*COS(B360)+0</f>
        <v>0.190843329180411</v>
      </c>
      <c r="D360" s="0" t="n">
        <f aca="false">1*SIN(B360)+0+0*COS(B360)</f>
        <v>0.981620509009127</v>
      </c>
    </row>
    <row r="361" customFormat="false" ht="13.2" hidden="false" customHeight="false" outlineLevel="0" collapsed="false">
      <c r="A361" s="0" t="n">
        <v>361</v>
      </c>
      <c r="B361" s="0" t="n">
        <f aca="false">-3.14159265358979+(A361-1)*0.0125915537218028</f>
        <v>1.39136668625922</v>
      </c>
      <c r="C361" s="0" t="n">
        <f aca="false">1*COS(B361)+0</f>
        <v>0.178468399774607</v>
      </c>
      <c r="D361" s="0" t="n">
        <f aca="false">1*SIN(B361)+0+0*COS(B361)</f>
        <v>0.983945643967131</v>
      </c>
    </row>
    <row r="362" customFormat="false" ht="13.2" hidden="false" customHeight="false" outlineLevel="0" collapsed="false">
      <c r="A362" s="0" t="n">
        <v>362</v>
      </c>
      <c r="B362" s="0" t="n">
        <f aca="false">-3.14159265358979+(A362-1)*0.0125915537218028</f>
        <v>1.40395823998102</v>
      </c>
      <c r="C362" s="0" t="n">
        <f aca="false">1*COS(B362)+0</f>
        <v>0.166065175073093</v>
      </c>
      <c r="D362" s="0" t="n">
        <f aca="false">1*SIN(B362)+0+0*COS(B362)</f>
        <v>0.986114779134733</v>
      </c>
    </row>
    <row r="363" customFormat="false" ht="13.2" hidden="false" customHeight="false" outlineLevel="0" collapsed="false">
      <c r="A363" s="0" t="n">
        <v>363</v>
      </c>
      <c r="B363" s="0" t="n">
        <f aca="false">-3.14159265358979+(A363-1)*0.0125915537218028</f>
        <v>1.41654979370282</v>
      </c>
      <c r="C363" s="0" t="n">
        <f aca="false">1*COS(B363)+0</f>
        <v>0.153635621546747</v>
      </c>
      <c r="D363" s="0" t="n">
        <f aca="false">1*SIN(B363)+0+0*COS(B363)</f>
        <v>0.988127570606116</v>
      </c>
    </row>
    <row r="364" customFormat="false" ht="13.2" hidden="false" customHeight="false" outlineLevel="0" collapsed="false">
      <c r="A364" s="0" t="n">
        <v>364</v>
      </c>
      <c r="B364" s="0" t="n">
        <f aca="false">-3.14159265358979+(A364-1)*0.0125915537218028</f>
        <v>1.42914134742463</v>
      </c>
      <c r="C364" s="0" t="n">
        <f aca="false">1*COS(B364)+0</f>
        <v>0.141181709840754</v>
      </c>
      <c r="D364" s="0" t="n">
        <f aca="false">1*SIN(B364)+0+0*COS(B364)</f>
        <v>0.989983699262994</v>
      </c>
    </row>
    <row r="365" customFormat="false" ht="13.2" hidden="false" customHeight="false" outlineLevel="0" collapsed="false">
      <c r="A365" s="0" t="n">
        <v>365</v>
      </c>
      <c r="B365" s="0" t="n">
        <f aca="false">-3.14159265358979+(A365-1)*0.0125915537218028</f>
        <v>1.44173290114643</v>
      </c>
      <c r="C365" s="0" t="n">
        <f aca="false">1*COS(B365)+0</f>
        <v>0.128705414462167</v>
      </c>
      <c r="D365" s="0" t="n">
        <f aca="false">1*SIN(B365)+0+0*COS(B365)</f>
        <v>0.991682870825206</v>
      </c>
    </row>
    <row r="366" customFormat="false" ht="13.2" hidden="false" customHeight="false" outlineLevel="0" collapsed="false">
      <c r="A366" s="0" t="n">
        <v>366</v>
      </c>
      <c r="B366" s="0" t="n">
        <f aca="false">-3.14159265358979+(A366-1)*0.0125915537218028</f>
        <v>1.45432445486823</v>
      </c>
      <c r="C366" s="0" t="n">
        <f aca="false">1*COS(B366)+0</f>
        <v>0.116208713466865</v>
      </c>
      <c r="D366" s="0" t="n">
        <f aca="false">1*SIN(B366)+0+0*COS(B366)</f>
        <v>0.993224815897376</v>
      </c>
    </row>
    <row r="367" customFormat="false" ht="13.2" hidden="false" customHeight="false" outlineLevel="0" collapsed="false">
      <c r="A367" s="0" t="n">
        <v>367</v>
      </c>
      <c r="B367" s="0" t="n">
        <f aca="false">-3.14159265358979+(A367-1)*0.0125915537218028</f>
        <v>1.46691600859003</v>
      </c>
      <c r="C367" s="0" t="n">
        <f aca="false">1*COS(B367)+0</f>
        <v>0.103693588145937</v>
      </c>
      <c r="D367" s="0" t="n">
        <f aca="false">1*SIN(B367)+0+0*COS(B367)</f>
        <v>0.994609290011621</v>
      </c>
    </row>
    <row r="368" customFormat="false" ht="13.2" hidden="false" customHeight="false" outlineLevel="0" collapsed="false">
      <c r="A368" s="0" t="n">
        <v>368</v>
      </c>
      <c r="B368" s="0" t="n">
        <f aca="false">-3.14159265358979+(A368-1)*0.0125915537218028</f>
        <v>1.47950756231184</v>
      </c>
      <c r="C368" s="0" t="n">
        <f aca="false">1*COS(B368)+0</f>
        <v>0.0911620227115569</v>
      </c>
      <c r="D368" s="0" t="n">
        <f aca="false">1*SIN(B368)+0+0*COS(B368)</f>
        <v>0.995836073666313</v>
      </c>
    </row>
    <row r="369" customFormat="false" ht="13.2" hidden="false" customHeight="false" outlineLevel="0" collapsed="false">
      <c r="A369" s="0" t="n">
        <v>369</v>
      </c>
      <c r="B369" s="0" t="n">
        <f aca="false">-3.14159265358979+(A369-1)*0.0125915537218028</f>
        <v>1.49209911603364</v>
      </c>
      <c r="C369" s="0" t="n">
        <f aca="false">1*COS(B369)+0</f>
        <v>0.0786160039824008</v>
      </c>
      <c r="D369" s="0" t="n">
        <f aca="false">1*SIN(B369)+0+0*COS(B369)</f>
        <v>0.996904972360876</v>
      </c>
    </row>
    <row r="370" customFormat="false" ht="13.2" hidden="false" customHeight="false" outlineLevel="0" collapsed="false">
      <c r="A370" s="0" t="n">
        <v>370</v>
      </c>
      <c r="B370" s="0" t="n">
        <f aca="false">-3.14159265358979+(A370-1)*0.0125915537218028</f>
        <v>1.50469066975544</v>
      </c>
      <c r="C370" s="0" t="n">
        <f aca="false">1*COS(B370)+0</f>
        <v>0.066057521068645</v>
      </c>
      <c r="D370" s="0" t="n">
        <f aca="false">1*SIN(B370)+0+0*COS(B370)</f>
        <v>0.997815816626629</v>
      </c>
    </row>
    <row r="371" customFormat="false" ht="13.2" hidden="false" customHeight="false" outlineLevel="0" collapsed="false">
      <c r="A371" s="0" t="n">
        <v>371</v>
      </c>
      <c r="B371" s="0" t="n">
        <f aca="false">-3.14159265358979+(A371-1)*0.0125915537218028</f>
        <v>1.51728222347725</v>
      </c>
      <c r="C371" s="0" t="n">
        <f aca="false">1*COS(B371)+0</f>
        <v>0.0534885650565984</v>
      </c>
      <c r="D371" s="0" t="n">
        <f aca="false">1*SIN(B371)+0+0*COS(B371)</f>
        <v>0.998568462053647</v>
      </c>
    </row>
    <row r="372" customFormat="false" ht="13.2" hidden="false" customHeight="false" outlineLevel="0" collapsed="false">
      <c r="A372" s="0" t="n">
        <v>372</v>
      </c>
      <c r="B372" s="0" t="n">
        <f aca="false">-3.14159265358979+(A372-1)*0.0125915537218028</f>
        <v>1.52987377719905</v>
      </c>
      <c r="C372" s="0" t="n">
        <f aca="false">1*COS(B372)+0</f>
        <v>0.0409111286930315</v>
      </c>
      <c r="D372" s="0" t="n">
        <f aca="false">1*SIN(B372)+0+0*COS(B372)</f>
        <v>0.999162789313664</v>
      </c>
    </row>
    <row r="373" customFormat="false" ht="13.2" hidden="false" customHeight="false" outlineLevel="0" collapsed="false">
      <c r="A373" s="0" t="n">
        <v>373</v>
      </c>
      <c r="B373" s="0" t="n">
        <f aca="false">-3.14159265358979+(A373-1)*0.0125915537218028</f>
        <v>1.54246533092085</v>
      </c>
      <c r="C373" s="0" t="n">
        <f aca="false">1*COS(B373)+0</f>
        <v>0.0283272060692332</v>
      </c>
      <c r="D373" s="0" t="n">
        <f aca="false">1*SIN(B373)+0+0*COS(B373)</f>
        <v>0.999598704178988</v>
      </c>
    </row>
    <row r="374" customFormat="false" ht="13.2" hidden="false" customHeight="false" outlineLevel="0" collapsed="false">
      <c r="A374" s="0" t="n">
        <v>374</v>
      </c>
      <c r="B374" s="0" t="n">
        <f aca="false">-3.14159265358979+(A374-1)*0.0125915537218028</f>
        <v>1.55505688464265</v>
      </c>
      <c r="C374" s="0" t="n">
        <f aca="false">1*COS(B374)+0</f>
        <v>0.0157387923048547</v>
      </c>
      <c r="D374" s="0" t="n">
        <f aca="false">1*SIN(B374)+0+0*COS(B374)</f>
        <v>0.999876137537438</v>
      </c>
    </row>
    <row r="375" customFormat="false" ht="13.2" hidden="false" customHeight="false" outlineLevel="0" collapsed="false">
      <c r="A375" s="0" t="n">
        <v>375</v>
      </c>
      <c r="B375" s="0" t="n">
        <f aca="false">-3.14159265358979+(A375-1)*0.0125915537218028</f>
        <v>1.56764843836446</v>
      </c>
      <c r="C375" s="0" t="n">
        <f aca="false">1*COS(B375)+0</f>
        <v>0.00314788323159837</v>
      </c>
      <c r="D375" s="0" t="n">
        <f aca="false">1*SIN(B375)+0+0*COS(B375)</f>
        <v>0.999995045403306</v>
      </c>
    </row>
    <row r="376" customFormat="false" ht="13.2" hidden="false" customHeight="false" outlineLevel="0" collapsed="false">
      <c r="A376" s="0" t="n">
        <v>376</v>
      </c>
      <c r="B376" s="0" t="n">
        <f aca="false">-3.14159265358979+(A376-1)*0.0125915537218028</f>
        <v>1.58023999208626</v>
      </c>
      <c r="C376" s="0" t="n">
        <f aca="false">1*COS(B376)+0</f>
        <v>-0.00944352492321444</v>
      </c>
      <c r="D376" s="0" t="n">
        <f aca="false">1*SIN(B376)+0+0*COS(B376)</f>
        <v>0.99995540892433</v>
      </c>
    </row>
    <row r="377" customFormat="false" ht="13.2" hidden="false" customHeight="false" outlineLevel="0" collapsed="false">
      <c r="A377" s="0" t="n">
        <v>377</v>
      </c>
      <c r="B377" s="0" t="n">
        <f aca="false">-3.14159265358979+(A377-1)*0.0125915537218028</f>
        <v>1.59283154580806</v>
      </c>
      <c r="C377" s="0" t="n">
        <f aca="false">1*COS(B377)+0</f>
        <v>-0.022033435853138</v>
      </c>
      <c r="D377" s="0" t="n">
        <f aca="false">1*SIN(B377)+0+0*COS(B377)</f>
        <v>0.999757234384681</v>
      </c>
    </row>
    <row r="378" customFormat="false" ht="13.2" hidden="false" customHeight="false" outlineLevel="0" collapsed="false">
      <c r="A378" s="0" t="n">
        <v>378</v>
      </c>
      <c r="B378" s="0" t="n">
        <f aca="false">-3.14159265358979+(A378-1)*0.0125915537218028</f>
        <v>1.60542309952987</v>
      </c>
      <c r="C378" s="0" t="n">
        <f aca="false">1*COS(B378)+0</f>
        <v>-0.0346198534891017</v>
      </c>
      <c r="D378" s="0" t="n">
        <f aca="false">1*SIN(B378)+0+0*COS(B378)</f>
        <v>0.999400553203966</v>
      </c>
    </row>
    <row r="379" customFormat="false" ht="13.2" hidden="false" customHeight="false" outlineLevel="0" collapsed="false">
      <c r="A379" s="0" t="n">
        <v>379</v>
      </c>
      <c r="B379" s="0" t="n">
        <f aca="false">-3.14159265358979+(A379-1)*0.0125915537218028</f>
        <v>1.61801465325167</v>
      </c>
      <c r="C379" s="0" t="n">
        <f aca="false">1*COS(B379)+0</f>
        <v>-0.0472007823158797</v>
      </c>
      <c r="D379" s="0" t="n">
        <f aca="false">1*SIN(B379)+0+0*COS(B379)</f>
        <v>0.99888542193225</v>
      </c>
    </row>
    <row r="380" customFormat="false" ht="13.2" hidden="false" customHeight="false" outlineLevel="0" collapsed="false">
      <c r="A380" s="0" t="n">
        <v>380</v>
      </c>
      <c r="B380" s="0" t="n">
        <f aca="false">-3.14159265358979+(A380-1)*0.0125915537218028</f>
        <v>1.63060620697347</v>
      </c>
      <c r="C380" s="0" t="n">
        <f aca="false">1*COS(B380)+0</f>
        <v>-0.0597742276884726</v>
      </c>
      <c r="D380" s="0" t="n">
        <f aca="false">1*SIN(B380)+0+0*COS(B380)</f>
        <v>0.998211922241087</v>
      </c>
    </row>
    <row r="381" customFormat="false" ht="13.2" hidden="false" customHeight="false" outlineLevel="0" collapsed="false">
      <c r="A381" s="0" t="n">
        <v>381</v>
      </c>
      <c r="B381" s="0" t="n">
        <f aca="false">-3.14159265358979+(A381-1)*0.0125915537218028</f>
        <v>1.64319776069527</v>
      </c>
      <c r="C381" s="0" t="n">
        <f aca="false">1*COS(B381)+0</f>
        <v>-0.0723381961483438</v>
      </c>
      <c r="D381" s="0" t="n">
        <f aca="false">1*SIN(B381)+0+0*COS(B381)</f>
        <v>0.997380160910575</v>
      </c>
    </row>
    <row r="382" customFormat="false" ht="13.2" hidden="false" customHeight="false" outlineLevel="0" collapsed="false">
      <c r="A382" s="0" t="n">
        <v>382</v>
      </c>
      <c r="B382" s="0" t="n">
        <f aca="false">-3.14159265358979+(A382-1)*0.0125915537218028</f>
        <v>1.65578931441708</v>
      </c>
      <c r="C382" s="0" t="n">
        <f aca="false">1*COS(B382)+0</f>
        <v>-0.0848906957394749</v>
      </c>
      <c r="D382" s="0" t="n">
        <f aca="false">1*SIN(B382)+0+0*COS(B382)</f>
        <v>0.99639026981242</v>
      </c>
    </row>
    <row r="383" customFormat="false" ht="13.2" hidden="false" customHeight="false" outlineLevel="0" collapsed="false">
      <c r="A383" s="0" t="n">
        <v>383</v>
      </c>
      <c r="B383" s="0" t="n">
        <f aca="false">-3.14159265358979+(A383-1)*0.0125915537218028</f>
        <v>1.66838086813888</v>
      </c>
      <c r="C383" s="0" t="n">
        <f aca="false">1*COS(B383)+0</f>
        <v>-0.0974297363241835</v>
      </c>
      <c r="D383" s="0" t="n">
        <f aca="false">1*SIN(B383)+0+0*COS(B383)</f>
        <v>0.995242405889038</v>
      </c>
    </row>
    <row r="384" customFormat="false" ht="13.2" hidden="false" customHeight="false" outlineLevel="0" collapsed="false">
      <c r="A384" s="0" t="n">
        <v>384</v>
      </c>
      <c r="B384" s="0" t="n">
        <f aca="false">-3.14159265358979+(A384-1)*0.0125915537218028</f>
        <v>1.68097242186068</v>
      </c>
      <c r="C384" s="0" t="n">
        <f aca="false">1*COS(B384)+0</f>
        <v>-0.109953329898645</v>
      </c>
      <c r="D384" s="0" t="n">
        <f aca="false">1*SIN(B384)+0+0*COS(B384)</f>
        <v>0.993936751128662</v>
      </c>
    </row>
    <row r="385" customFormat="false" ht="13.2" hidden="false" customHeight="false" outlineLevel="0" collapsed="false">
      <c r="A385" s="0" t="n">
        <v>385</v>
      </c>
      <c r="B385" s="0" t="n">
        <f aca="false">-3.14159265358979+(A385-1)*0.0125915537218028</f>
        <v>1.69356397558248</v>
      </c>
      <c r="C385" s="0" t="n">
        <f aca="false">1*COS(B385)+0</f>
        <v>-0.122459490908081</v>
      </c>
      <c r="D385" s="0" t="n">
        <f aca="false">1*SIN(B385)+0+0*COS(B385)</f>
        <v>0.992473512536498</v>
      </c>
    </row>
    <row r="386" customFormat="false" ht="13.2" hidden="false" customHeight="false" outlineLevel="0" collapsed="false">
      <c r="A386" s="0" t="n">
        <v>386</v>
      </c>
      <c r="B386" s="0" t="n">
        <f aca="false">-3.14159265358979+(A386-1)*0.0125915537218028</f>
        <v>1.70615552930429</v>
      </c>
      <c r="C386" s="0" t="n">
        <f aca="false">1*COS(B386)+0</f>
        <v>-0.134946236561567</v>
      </c>
      <c r="D386" s="0" t="n">
        <f aca="false">1*SIN(B386)+0+0*COS(B386)</f>
        <v>0.990852922101898</v>
      </c>
    </row>
    <row r="387" customFormat="false" ht="13.2" hidden="false" customHeight="false" outlineLevel="0" collapsed="false">
      <c r="A387" s="0" t="n">
        <v>387</v>
      </c>
      <c r="B387" s="0" t="n">
        <f aca="false">-3.14159265358979+(A387-1)*0.0125915537218028</f>
        <v>1.71874708302609</v>
      </c>
      <c r="C387" s="0" t="n">
        <f aca="false">1*COS(B387)+0</f>
        <v>-0.147411587146385</v>
      </c>
      <c r="D387" s="0" t="n">
        <f aca="false">1*SIN(B387)+0+0*COS(B387)</f>
        <v>0.989075236761584</v>
      </c>
    </row>
    <row r="388" customFormat="false" ht="13.2" hidden="false" customHeight="false" outlineLevel="0" collapsed="false">
      <c r="A388" s="0" t="n">
        <v>388</v>
      </c>
      <c r="B388" s="0" t="n">
        <f aca="false">-3.14159265358979+(A388-1)*0.0125915537218028</f>
        <v>1.73133863674789</v>
      </c>
      <c r="C388" s="0" t="n">
        <f aca="false">1*COS(B388)+0</f>
        <v>-0.1598535663419</v>
      </c>
      <c r="D388" s="0" t="n">
        <f aca="false">1*SIN(B388)+0+0*COS(B388)</f>
        <v>0.987140738358911</v>
      </c>
    </row>
    <row r="389" customFormat="false" ht="13.2" hidden="false" customHeight="false" outlineLevel="0" collapsed="false">
      <c r="A389" s="0" t="n">
        <v>389</v>
      </c>
      <c r="B389" s="0" t="n">
        <f aca="false">-3.14159265358979+(A389-1)*0.0125915537218028</f>
        <v>1.7439301904697</v>
      </c>
      <c r="C389" s="0" t="n">
        <f aca="false">1*COS(B389)+0</f>
        <v>-0.172270201532898</v>
      </c>
      <c r="D389" s="0" t="n">
        <f aca="false">1*SIN(B389)+0+0*COS(B389)</f>
        <v>0.98504973359918</v>
      </c>
    </row>
    <row r="390" customFormat="false" ht="13.2" hidden="false" customHeight="false" outlineLevel="0" collapsed="false">
      <c r="A390" s="0" t="n">
        <v>390</v>
      </c>
      <c r="B390" s="0" t="n">
        <f aca="false">-3.14159265358979+(A390-1)*0.0125915537218028</f>
        <v>1.7565217441915</v>
      </c>
      <c r="C390" s="0" t="n">
        <f aca="false">1*COS(B390)+0</f>
        <v>-0.184659524122336</v>
      </c>
      <c r="D390" s="0" t="n">
        <f aca="false">1*SIN(B390)+0+0*COS(B390)</f>
        <v>0.982802554001012</v>
      </c>
    </row>
    <row r="391" customFormat="false" ht="13.2" hidden="false" customHeight="false" outlineLevel="0" collapsed="false">
      <c r="A391" s="0" t="n">
        <v>391</v>
      </c>
      <c r="B391" s="0" t="n">
        <f aca="false">-3.14159265358979+(A391-1)*0.0125915537218028</f>
        <v>1.7691132979133</v>
      </c>
      <c r="C391" s="0" t="n">
        <f aca="false">1*COS(B391)+0</f>
        <v>-0.197019569843447</v>
      </c>
      <c r="D391" s="0" t="n">
        <f aca="false">1*SIN(B391)+0+0*COS(B391)</f>
        <v>0.980399555843791</v>
      </c>
    </row>
    <row r="392" customFormat="false" ht="13.2" hidden="false" customHeight="false" outlineLevel="0" collapsed="false">
      <c r="A392" s="0" t="n">
        <v>392</v>
      </c>
      <c r="B392" s="0" t="n">
        <f aca="false">-3.14159265358979+(A392-1)*0.0125915537218028</f>
        <v>1.7817048516351</v>
      </c>
      <c r="C392" s="0" t="n">
        <f aca="false">1*COS(B392)+0</f>
        <v>-0.209348379071171</v>
      </c>
      <c r="D392" s="0" t="n">
        <f aca="false">1*SIN(B392)+0+0*COS(B392)</f>
        <v>0.977841120111173</v>
      </c>
    </row>
    <row r="393" customFormat="false" ht="13.2" hidden="false" customHeight="false" outlineLevel="0" collapsed="false">
      <c r="A393" s="0" t="n">
        <v>393</v>
      </c>
      <c r="B393" s="0" t="n">
        <f aca="false">-3.14159265358979+(A393-1)*0.0125915537218028</f>
        <v>1.79429640535691</v>
      </c>
      <c r="C393" s="0" t="n">
        <f aca="false">1*COS(B393)+0</f>
        <v>-0.221643997132843</v>
      </c>
      <c r="D393" s="0" t="n">
        <f aca="false">1*SIN(B393)+0+0*COS(B393)</f>
        <v>0.975127652430684</v>
      </c>
    </row>
    <row r="394" customFormat="false" ht="13.2" hidden="false" customHeight="false" outlineLevel="0" collapsed="false">
      <c r="A394" s="0" t="n">
        <v>394</v>
      </c>
      <c r="B394" s="0" t="n">
        <f aca="false">-3.14159265358979+(A394-1)*0.0125915537218028</f>
        <v>1.80688795907871</v>
      </c>
      <c r="C394" s="0" t="n">
        <f aca="false">1*COS(B394)+0</f>
        <v>-0.233904474618094</v>
      </c>
      <c r="D394" s="0" t="n">
        <f aca="false">1*SIN(B394)+0+0*COS(B394)</f>
        <v>0.972259583009411</v>
      </c>
    </row>
    <row r="395" customFormat="false" ht="13.2" hidden="false" customHeight="false" outlineLevel="0" collapsed="false">
      <c r="A395" s="0" t="n">
        <v>395</v>
      </c>
      <c r="B395" s="0" t="n">
        <f aca="false">-3.14159265358979+(A395-1)*0.0125915537218028</f>
        <v>1.81947951280051</v>
      </c>
      <c r="C395" s="0" t="n">
        <f aca="false">1*COS(B395)+0</f>
        <v>-0.246127867687921</v>
      </c>
      <c r="D395" s="0" t="n">
        <f aca="false">1*SIN(B395)+0+0*COS(B395)</f>
        <v>0.969237366565795</v>
      </c>
    </row>
    <row r="396" customFormat="false" ht="13.2" hidden="false" customHeight="false" outlineLevel="0" collapsed="false">
      <c r="A396" s="0" t="n">
        <v>396</v>
      </c>
      <c r="B396" s="0" t="n">
        <f aca="false">-3.14159265358979+(A396-1)*0.0125915537218028</f>
        <v>1.83207106652232</v>
      </c>
      <c r="C396" s="0" t="n">
        <f aca="false">1*COS(B396)+0</f>
        <v>-0.258312238382878</v>
      </c>
      <c r="D396" s="0" t="n">
        <f aca="false">1*SIN(B396)+0+0*COS(B396)</f>
        <v>0.966061482257536</v>
      </c>
    </row>
    <row r="397" customFormat="false" ht="13.2" hidden="false" customHeight="false" outlineLevel="0" collapsed="false">
      <c r="A397" s="0" t="n">
        <v>397</v>
      </c>
      <c r="B397" s="0" t="n">
        <f aca="false">-3.14159265358979+(A397-1)*0.0125915537218028</f>
        <v>1.84466262024412</v>
      </c>
      <c r="C397" s="0" t="n">
        <f aca="false">1*COS(B397)+0</f>
        <v>-0.270455654930324</v>
      </c>
      <c r="D397" s="0" t="n">
        <f aca="false">1*SIN(B397)+0+0*COS(B397)</f>
        <v>0.962732433605625</v>
      </c>
    </row>
    <row r="398" customFormat="false" ht="13.2" hidden="false" customHeight="false" outlineLevel="0" collapsed="false">
      <c r="A398" s="0" t="n">
        <v>398</v>
      </c>
      <c r="B398" s="0" t="n">
        <f aca="false">-3.14159265358979+(A398-1)*0.0125915537218028</f>
        <v>1.85725417396592</v>
      </c>
      <c r="C398" s="0" t="n">
        <f aca="false">1*COS(B398)+0</f>
        <v>-0.282556192050698</v>
      </c>
      <c r="D398" s="0" t="n">
        <f aca="false">1*SIN(B398)+0+0*COS(B398)</f>
        <v>0.959250748414516</v>
      </c>
    </row>
    <row r="399" customFormat="false" ht="13.2" hidden="false" customHeight="false" outlineLevel="0" collapsed="false">
      <c r="A399" s="0" t="n">
        <v>399</v>
      </c>
      <c r="B399" s="0" t="n">
        <f aca="false">-3.14159265358979+(A399-1)*0.0125915537218028</f>
        <v>1.86984572768772</v>
      </c>
      <c r="C399" s="0" t="n">
        <f aca="false">1*COS(B399)+0</f>
        <v>-0.294611931262768</v>
      </c>
      <c r="D399" s="0" t="n">
        <f aca="false">1*SIN(B399)+0+0*COS(B399)</f>
        <v>0.95561697868844</v>
      </c>
    </row>
    <row r="400" customFormat="false" ht="13.2" hidden="false" customHeight="false" outlineLevel="0" collapsed="false">
      <c r="A400" s="0" t="n">
        <v>400</v>
      </c>
      <c r="B400" s="0" t="n">
        <f aca="false">-3.14159265358979+(A400-1)*0.0125915537218028</f>
        <v>1.88243728140953</v>
      </c>
      <c r="C400" s="0" t="n">
        <f aca="false">1*COS(B400)+0</f>
        <v>-0.306620961187786</v>
      </c>
      <c r="D400" s="0" t="n">
        <f aca="false">1*SIN(B400)+0+0*COS(B400)</f>
        <v>0.951831700543892</v>
      </c>
    </row>
    <row r="401" customFormat="false" ht="13.2" hidden="false" customHeight="false" outlineLevel="0" collapsed="false">
      <c r="A401" s="0" t="n">
        <v>401</v>
      </c>
      <c r="B401" s="0" t="n">
        <f aca="false">-3.14159265358979+(A401-1)*0.0125915537218028</f>
        <v>1.89502883513133</v>
      </c>
      <c r="C401" s="0" t="n">
        <f aca="false">1*COS(B401)+0</f>
        <v>-0.318581377852537</v>
      </c>
      <c r="D401" s="0" t="n">
        <f aca="false">1*SIN(B401)+0+0*COS(B401)</f>
        <v>0.947895514118291</v>
      </c>
    </row>
    <row r="402" customFormat="false" ht="13.2" hidden="false" customHeight="false" outlineLevel="0" collapsed="false">
      <c r="A402" s="0" t="n">
        <v>402</v>
      </c>
      <c r="B402" s="0" t="n">
        <f aca="false">-3.14159265358979+(A402-1)*0.0125915537218028</f>
        <v>1.90762038885313</v>
      </c>
      <c r="C402" s="0" t="n">
        <f aca="false">1*COS(B402)+0</f>
        <v>-0.330491284991204</v>
      </c>
      <c r="D402" s="0" t="n">
        <f aca="false">1*SIN(B402)+0+0*COS(B402)</f>
        <v>0.943809043474824</v>
      </c>
    </row>
    <row r="403" customFormat="false" ht="13.2" hidden="false" customHeight="false" outlineLevel="0" collapsed="false">
      <c r="A403" s="0" t="n">
        <v>403</v>
      </c>
      <c r="B403" s="0" t="n">
        <f aca="false">-3.14159265358979+(A403-1)*0.0125915537218028</f>
        <v>1.92021194257494</v>
      </c>
      <c r="C403" s="0" t="n">
        <f aca="false">1*COS(B403)+0</f>
        <v>-0.342348794346005</v>
      </c>
      <c r="D403" s="0" t="n">
        <f aca="false">1*SIN(B403)+0+0*COS(B403)</f>
        <v>0.939572936503514</v>
      </c>
    </row>
    <row r="404" customFormat="false" ht="13.2" hidden="false" customHeight="false" outlineLevel="0" collapsed="false">
      <c r="A404" s="0" t="n">
        <v>404</v>
      </c>
      <c r="B404" s="0" t="n">
        <f aca="false">-3.14159265358979+(A404-1)*0.0125915537218028</f>
        <v>1.93280349629674</v>
      </c>
      <c r="C404" s="0" t="n">
        <f aca="false">1*COS(B404)+0</f>
        <v>-0.354152025966573</v>
      </c>
      <c r="D404" s="0" t="n">
        <f aca="false">1*SIN(B404)+0+0*COS(B404)</f>
        <v>0.935187864818493</v>
      </c>
    </row>
    <row r="405" customFormat="false" ht="13.2" hidden="false" customHeight="false" outlineLevel="0" collapsed="false">
      <c r="A405" s="0" t="n">
        <v>405</v>
      </c>
      <c r="B405" s="0" t="n">
        <f aca="false">-3.14159265358979+(A405-1)*0.0125915537218028</f>
        <v>1.94539505001854</v>
      </c>
      <c r="C405" s="0" t="n">
        <f aca="false">1*COS(B405)+0</f>
        <v>-0.365899108508014</v>
      </c>
      <c r="D405" s="0" t="n">
        <f aca="false">1*SIN(B405)+0+0*COS(B405)</f>
        <v>0.930654523651522</v>
      </c>
    </row>
    <row r="406" customFormat="false" ht="13.2" hidden="false" customHeight="false" outlineLevel="0" collapsed="false">
      <c r="A406" s="0" t="n">
        <v>406</v>
      </c>
      <c r="B406" s="0" t="n">
        <f aca="false">-3.14159265358979+(A406-1)*0.0125915537218028</f>
        <v>1.95798660374034</v>
      </c>
      <c r="C406" s="0" t="n">
        <f aca="false">1*COS(B406)+0</f>
        <v>-0.377588179527593</v>
      </c>
      <c r="D406" s="0" t="n">
        <f aca="false">1*SIN(B406)+0+0*COS(B406)</f>
        <v>0.925973631741767</v>
      </c>
    </row>
    <row r="407" customFormat="false" ht="13.2" hidden="false" customHeight="false" outlineLevel="0" collapsed="false">
      <c r="A407" s="0" t="n">
        <v>407</v>
      </c>
      <c r="B407" s="0" t="n">
        <f aca="false">-3.14159265358979+(A407-1)*0.0125915537218028</f>
        <v>1.97057815746215</v>
      </c>
      <c r="C407" s="0" t="n">
        <f aca="false">1*COS(B407)+0</f>
        <v>-0.389217385780022</v>
      </c>
      <c r="D407" s="0" t="n">
        <f aca="false">1*SIN(B407)+0+0*COS(B407)</f>
        <v>0.921145931221848</v>
      </c>
    </row>
    <row r="408" customFormat="false" ht="13.2" hidden="false" customHeight="false" outlineLevel="0" collapsed="false">
      <c r="A408" s="0" t="n">
        <v>408</v>
      </c>
      <c r="B408" s="0" t="n">
        <f aca="false">-3.14159265358979+(A408-1)*0.0125915537218028</f>
        <v>1.98316971118395</v>
      </c>
      <c r="C408" s="0" t="n">
        <f aca="false">1*COS(B408)+0</f>
        <v>-0.40078488351128</v>
      </c>
      <c r="D408" s="0" t="n">
        <f aca="false">1*SIN(B408)+0+0*COS(B408)</f>
        <v>0.916172187500172</v>
      </c>
    </row>
    <row r="409" customFormat="false" ht="13.2" hidden="false" customHeight="false" outlineLevel="0" collapsed="false">
      <c r="A409" s="0" t="n">
        <v>409</v>
      </c>
      <c r="B409" s="0" t="n">
        <f aca="false">-3.14159265358979+(A409-1)*0.0125915537218028</f>
        <v>1.99576126490575</v>
      </c>
      <c r="C409" s="0" t="n">
        <f aca="false">1*COS(B409)+0</f>
        <v>-0.41228883875093</v>
      </c>
      <c r="D409" s="0" t="n">
        <f aca="false">1*SIN(B409)+0+0*COS(B409)</f>
        <v>0.911053189139586</v>
      </c>
    </row>
    <row r="410" customFormat="false" ht="13.2" hidden="false" customHeight="false" outlineLevel="0" collapsed="false">
      <c r="A410" s="0" t="n">
        <v>410</v>
      </c>
      <c r="B410" s="0" t="n">
        <f aca="false">-3.14159265358979+(A410-1)*0.0125915537218028</f>
        <v>2.00835281862756</v>
      </c>
      <c r="C410" s="0" t="n">
        <f aca="false">1*COS(B410)+0</f>
        <v>-0.42372742760289</v>
      </c>
      <c r="D410" s="0" t="n">
        <f aca="false">1*SIN(B410)+0+0*COS(B410)</f>
        <v>0.905789747732352</v>
      </c>
    </row>
    <row r="411" customFormat="false" ht="13.2" hidden="false" customHeight="false" outlineLevel="0" collapsed="false">
      <c r="A411" s="0" t="n">
        <v>411</v>
      </c>
      <c r="B411" s="0" t="n">
        <f aca="false">-3.14159265358979+(A411-1)*0.0125915537218028</f>
        <v>2.02094437234936</v>
      </c>
      <c r="C411" s="0" t="n">
        <f aca="false">1*COS(B411)+0</f>
        <v>-0.435098836534599</v>
      </c>
      <c r="D411" s="0" t="n">
        <f aca="false">1*SIN(B411)+0+0*COS(B411)</f>
        <v>0.900382697771475</v>
      </c>
    </row>
    <row r="412" customFormat="false" ht="13.2" hidden="false" customHeight="false" outlineLevel="0" collapsed="false">
      <c r="A412" s="0" t="n">
        <v>412</v>
      </c>
      <c r="B412" s="0" t="n">
        <f aca="false">-3.14159265358979+(A412-1)*0.0125915537218028</f>
        <v>2.03353592607116</v>
      </c>
      <c r="C412" s="0" t="n">
        <f aca="false">1*COS(B412)+0</f>
        <v>-0.446401262664545</v>
      </c>
      <c r="D412" s="0" t="n">
        <f aca="false">1*SIN(B412)+0+0*COS(B412)</f>
        <v>0.894832896518395</v>
      </c>
    </row>
    <row r="413" customFormat="false" ht="13.2" hidden="false" customHeight="false" outlineLevel="0" collapsed="false">
      <c r="A413" s="0" t="n">
        <v>413</v>
      </c>
      <c r="B413" s="0" t="n">
        <f aca="false">-3.14159265358979+(A413-1)*0.0125915537218028</f>
        <v>2.04612747979296</v>
      </c>
      <c r="C413" s="0" t="n">
        <f aca="false">1*COS(B413)+0</f>
        <v>-0.457632914048103</v>
      </c>
      <c r="D413" s="0" t="n">
        <f aca="false">1*SIN(B413)+0+0*COS(B413)</f>
        <v>0.889141223867076</v>
      </c>
    </row>
    <row r="414" customFormat="false" ht="13.2" hidden="false" customHeight="false" outlineLevel="0" collapsed="false">
      <c r="A414" s="0" t="n">
        <v>414</v>
      </c>
      <c r="B414" s="0" t="n">
        <f aca="false">-3.14159265358979+(A414-1)*0.0125915537218028</f>
        <v>2.05871903351477</v>
      </c>
      <c r="C414" s="0" t="n">
        <f aca="false">1*COS(B414)+0</f>
        <v>-0.468792009961642</v>
      </c>
      <c r="D414" s="0" t="n">
        <f aca="false">1*SIN(B414)+0+0*COS(B414)</f>
        <v>0.8833085822045</v>
      </c>
    </row>
    <row r="415" customFormat="false" ht="13.2" hidden="false" customHeight="false" outlineLevel="0" collapsed="false">
      <c r="A415" s="0" t="n">
        <v>415</v>
      </c>
      <c r="B415" s="0" t="n">
        <f aca="false">-3.14159265358979+(A415-1)*0.0125915537218028</f>
        <v>2.07131058723657</v>
      </c>
      <c r="C415" s="0" t="n">
        <f aca="false">1*COS(B415)+0</f>
        <v>-0.479876781184844</v>
      </c>
      <c r="D415" s="0" t="n">
        <f aca="false">1*SIN(B415)+0+0*COS(B415)</f>
        <v>0.8773358962676</v>
      </c>
    </row>
    <row r="416" customFormat="false" ht="13.2" hidden="false" customHeight="false" outlineLevel="0" collapsed="false">
      <c r="A416" s="0" t="n">
        <v>416</v>
      </c>
      <c r="B416" s="0" t="n">
        <f aca="false">-3.14159265358979+(A416-1)*0.0125915537218028</f>
        <v>2.08390214095837</v>
      </c>
      <c r="C416" s="0" t="n">
        <f aca="false">1*COS(B416)+0</f>
        <v>-0.49088547028121</v>
      </c>
      <c r="D416" s="0" t="n">
        <f aca="false">1*SIN(B416)+0+0*COS(B416)</f>
        <v>0.871224112996648</v>
      </c>
    </row>
    <row r="417" customFormat="false" ht="13.2" hidden="false" customHeight="false" outlineLevel="0" collapsed="false">
      <c r="A417" s="0" t="n">
        <v>417</v>
      </c>
      <c r="B417" s="0" t="n">
        <f aca="false">-3.14159265358979+(A417-1)*0.0125915537218028</f>
        <v>2.09649369468018</v>
      </c>
      <c r="C417" s="0" t="n">
        <f aca="false">1*COS(B417)+0</f>
        <v>-0.501816331876694</v>
      </c>
      <c r="D417" s="0" t="n">
        <f aca="false">1*SIN(B417)+0+0*COS(B417)</f>
        <v>0.864974201385116</v>
      </c>
    </row>
    <row r="418" customFormat="false" ht="13.2" hidden="false" customHeight="false" outlineLevel="0" collapsed="false">
      <c r="A418" s="0" t="n">
        <v>418</v>
      </c>
      <c r="B418" s="0" t="n">
        <f aca="false">-3.14159265358979+(A418-1)*0.0125915537218028</f>
        <v>2.10908524840198</v>
      </c>
      <c r="C418" s="0" t="n">
        <f aca="false">1*COS(B418)+0</f>
        <v>-0.512667632936418</v>
      </c>
      <c r="D418" s="0" t="n">
        <f aca="false">1*SIN(B418)+0+0*COS(B418)</f>
        <v>0.858587152326059</v>
      </c>
    </row>
    <row r="419" customFormat="false" ht="13.2" hidden="false" customHeight="false" outlineLevel="0" collapsed="false">
      <c r="A419" s="0" t="n">
        <v>419</v>
      </c>
      <c r="B419" s="0" t="n">
        <f aca="false">-3.14159265358979+(A419-1)*0.0125915537218028</f>
        <v>2.12167680212378</v>
      </c>
      <c r="C419" s="0" t="n">
        <f aca="false">1*COS(B419)+0</f>
        <v>-0.52343765303944</v>
      </c>
      <c r="D419" s="0" t="n">
        <f aca="false">1*SIN(B419)+0+0*COS(B419)</f>
        <v>0.852063978455</v>
      </c>
    </row>
    <row r="420" customFormat="false" ht="13.2" hidden="false" customHeight="false" outlineLevel="0" collapsed="false">
      <c r="A420" s="0" t="n">
        <v>420</v>
      </c>
      <c r="B420" s="0" t="n">
        <f aca="false">-3.14159265358979+(A420-1)*0.0125915537218028</f>
        <v>2.13426835584558</v>
      </c>
      <c r="C420" s="0" t="n">
        <f aca="false">1*COS(B420)+0</f>
        <v>-0.53412468465152</v>
      </c>
      <c r="D420" s="0" t="n">
        <f aca="false">1*SIN(B420)+0+0*COS(B420)</f>
        <v>0.845405713989393</v>
      </c>
    </row>
    <row r="421" customFormat="false" ht="13.2" hidden="false" customHeight="false" outlineLevel="0" collapsed="false">
      <c r="A421" s="0" t="n">
        <v>421</v>
      </c>
      <c r="B421" s="0" t="n">
        <f aca="false">-3.14159265358979+(A421-1)*0.0125915537218028</f>
        <v>2.14685990956739</v>
      </c>
      <c r="C421" s="0" t="n">
        <f aca="false">1*COS(B421)+0</f>
        <v>-0.544727033395837</v>
      </c>
      <c r="D421" s="0" t="n">
        <f aca="false">1*SIN(B421)+0+0*COS(B421)</f>
        <v>0.838613414564643</v>
      </c>
    </row>
    <row r="422" customFormat="false" ht="13.2" hidden="false" customHeight="false" outlineLevel="0" collapsed="false">
      <c r="A422" s="0" t="n">
        <v>422</v>
      </c>
      <c r="B422" s="0" t="n">
        <f aca="false">-3.14159265358979+(A422-1)*0.0125915537218028</f>
        <v>2.15945146328919</v>
      </c>
      <c r="C422" s="0" t="n">
        <f aca="false">1*COS(B422)+0</f>
        <v>-0.555243018321627</v>
      </c>
      <c r="D422" s="0" t="n">
        <f aca="false">1*SIN(B422)+0+0*COS(B422)</f>
        <v>0.831688157066751</v>
      </c>
    </row>
    <row r="423" customFormat="false" ht="13.2" hidden="false" customHeight="false" outlineLevel="0" collapsed="false">
      <c r="A423" s="0" t="n">
        <v>423</v>
      </c>
      <c r="B423" s="0" t="n">
        <f aca="false">-3.14159265358979+(A423-1)*0.0125915537218028</f>
        <v>2.17204301701099</v>
      </c>
      <c r="C423" s="0" t="n">
        <f aca="false">1*COS(B423)+0</f>
        <v>-0.56567097217069</v>
      </c>
      <c r="D423" s="0" t="n">
        <f aca="false">1*SIN(B423)+0+0*COS(B423)</f>
        <v>0.824631039461568</v>
      </c>
    </row>
    <row r="424" customFormat="false" ht="13.2" hidden="false" customHeight="false" outlineLevel="0" collapsed="false">
      <c r="A424" s="0" t="n">
        <v>424</v>
      </c>
      <c r="B424" s="0" t="n">
        <f aca="false">-3.14159265358979+(A424-1)*0.0125915537218028</f>
        <v>2.18463457073279</v>
      </c>
      <c r="C424" s="0" t="n">
        <f aca="false">1*COS(B424)+0</f>
        <v>-0.576009241641723</v>
      </c>
      <c r="D424" s="0" t="n">
        <f aca="false">1*SIN(B424)+0+0*COS(B424)</f>
        <v>0.817443180620725</v>
      </c>
    </row>
    <row r="425" customFormat="false" ht="13.2" hidden="false" customHeight="false" outlineLevel="0" collapsed="false">
      <c r="A425" s="0" t="n">
        <v>425</v>
      </c>
      <c r="B425" s="0" t="n">
        <f aca="false">-3.14159265358979+(A425-1)*0.0125915537218028</f>
        <v>2.1972261244546</v>
      </c>
      <c r="C425" s="0" t="n">
        <f aca="false">1*COS(B425)+0</f>
        <v>-0.586256187652444</v>
      </c>
      <c r="D425" s="0" t="n">
        <f aca="false">1*SIN(B425)+0+0*COS(B425)</f>
        <v>0.81012572014424</v>
      </c>
    </row>
    <row r="426" customFormat="false" ht="13.2" hidden="false" customHeight="false" outlineLevel="0" collapsed="false">
      <c r="A426" s="0" t="n">
        <v>426</v>
      </c>
      <c r="B426" s="0" t="n">
        <f aca="false">-3.14159265358979+(A426-1)*0.0125915537218028</f>
        <v>2.2098176781764</v>
      </c>
      <c r="C426" s="0" t="n">
        <f aca="false">1*COS(B426)+0</f>
        <v>-0.596410185599463</v>
      </c>
      <c r="D426" s="0" t="n">
        <f aca="false">1*SIN(B426)+0+0*COS(B426)</f>
        <v>0.802679818179836</v>
      </c>
    </row>
    <row r="427" customFormat="false" ht="13.2" hidden="false" customHeight="false" outlineLevel="0" collapsed="false">
      <c r="A427" s="0" t="n">
        <v>427</v>
      </c>
      <c r="B427" s="0" t="n">
        <f aca="false">-3.14159265358979+(A427-1)*0.0125915537218028</f>
        <v>2.2224092318982</v>
      </c>
      <c r="C427" s="0" t="n">
        <f aca="false">1*COS(B427)+0</f>
        <v>-0.606469625615851</v>
      </c>
      <c r="D427" s="0" t="n">
        <f aca="false">1*SIN(B427)+0+0*COS(B427)</f>
        <v>0.795106655239013</v>
      </c>
    </row>
    <row r="428" customFormat="false" ht="13.2" hidden="false" customHeight="false" outlineLevel="0" collapsed="false">
      <c r="A428" s="0" t="n">
        <v>428</v>
      </c>
      <c r="B428" s="0" t="n">
        <f aca="false">-3.14159265358979+(A428-1)*0.0125915537218028</f>
        <v>2.23500078562001</v>
      </c>
      <c r="C428" s="0" t="n">
        <f aca="false">1*COS(B428)+0</f>
        <v>-0.616432912826379</v>
      </c>
      <c r="D428" s="0" t="n">
        <f aca="false">1*SIN(B428)+0+0*COS(B428)</f>
        <v>0.787407432009875</v>
      </c>
    </row>
    <row r="429" customFormat="false" ht="13.2" hidden="false" customHeight="false" outlineLevel="0" collapsed="false">
      <c r="A429" s="0" t="n">
        <v>429</v>
      </c>
      <c r="B429" s="0" t="n">
        <f aca="false">-3.14159265358979+(A429-1)*0.0125915537218028</f>
        <v>2.24759233934181</v>
      </c>
      <c r="C429" s="0" t="n">
        <f aca="false">1*COS(B429)+0</f>
        <v>-0.626298467600378</v>
      </c>
      <c r="D429" s="0" t="n">
        <f aca="false">1*SIN(B429)+0+0*COS(B429)</f>
        <v>0.779583369166774</v>
      </c>
    </row>
    <row r="430" customFormat="false" ht="13.2" hidden="false" customHeight="false" outlineLevel="0" collapsed="false">
      <c r="A430" s="0" t="n">
        <v>430</v>
      </c>
      <c r="B430" s="0" t="n">
        <f aca="false">-3.14159265358979+(A430-1)*0.0125915537218028</f>
        <v>2.26018389306361</v>
      </c>
      <c r="C430" s="0" t="n">
        <f aca="false">1*COS(B430)+0</f>
        <v>-0.63606472580218</v>
      </c>
      <c r="D430" s="0" t="n">
        <f aca="false">1*SIN(B430)+0+0*COS(B430)</f>
        <v>0.771635707176773</v>
      </c>
    </row>
    <row r="431" customFormat="false" ht="13.2" hidden="false" customHeight="false" outlineLevel="0" collapsed="false">
      <c r="A431" s="0" t="n">
        <v>431</v>
      </c>
      <c r="B431" s="0" t="n">
        <f aca="false">-3.14159265358979+(A431-1)*0.0125915537218028</f>
        <v>2.27277544678541</v>
      </c>
      <c r="C431" s="0" t="n">
        <f aca="false">1*COS(B431)+0</f>
        <v>-0.645730139039104</v>
      </c>
      <c r="D431" s="0" t="n">
        <f aca="false">1*SIN(B431)+0+0*COS(B431)</f>
        <v>0.763565706102978</v>
      </c>
    </row>
    <row r="432" customFormat="false" ht="13.2" hidden="false" customHeight="false" outlineLevel="0" collapsed="false">
      <c r="A432" s="0" t="n">
        <v>432</v>
      </c>
      <c r="B432" s="0" t="n">
        <f aca="false">-3.14159265358979+(A432-1)*0.0125915537218028</f>
        <v>2.28536700050722</v>
      </c>
      <c r="C432" s="0" t="n">
        <f aca="false">1*COS(B432)+0</f>
        <v>-0.65529317490695</v>
      </c>
      <c r="D432" s="0" t="n">
        <f aca="false">1*SIN(B432)+0+0*COS(B432)</f>
        <v>0.755374645404762</v>
      </c>
    </row>
    <row r="433" customFormat="false" ht="13.2" hidden="false" customHeight="false" outlineLevel="0" collapsed="false">
      <c r="A433" s="0" t="n">
        <v>433</v>
      </c>
      <c r="B433" s="0" t="n">
        <f aca="false">-3.14159265358979+(A433-1)*0.0125915537218028</f>
        <v>2.29795855422902</v>
      </c>
      <c r="C433" s="0" t="n">
        <f aca="false">1*COS(B433)+0</f>
        <v>-0.664752317232949</v>
      </c>
      <c r="D433" s="0" t="n">
        <f aca="false">1*SIN(B433)+0+0*COS(B433)</f>
        <v>0.747063823734911</v>
      </c>
    </row>
    <row r="434" customFormat="false" ht="13.2" hidden="false" customHeight="false" outlineLevel="0" collapsed="false">
      <c r="A434" s="0" t="n">
        <v>434</v>
      </c>
      <c r="B434" s="0" t="n">
        <f aca="false">-3.14159265358979+(A434-1)*0.0125915537218028</f>
        <v>2.31055010795082</v>
      </c>
      <c r="C434" s="0" t="n">
        <f aca="false">1*COS(B434)+0</f>
        <v>-0.674106066316146</v>
      </c>
      <c r="D434" s="0" t="n">
        <f aca="false">1*SIN(B434)+0+0*COS(B434)</f>
        <v>0.73863455873373</v>
      </c>
    </row>
    <row r="435" customFormat="false" ht="13.2" hidden="false" customHeight="false" outlineLevel="0" collapsed="false">
      <c r="A435" s="0" t="n">
        <v>435</v>
      </c>
      <c r="B435" s="0" t="n">
        <f aca="false">-3.14159265358979+(A435-1)*0.0125915537218028</f>
        <v>2.32314166167263</v>
      </c>
      <c r="C435" s="0" t="n">
        <f aca="false">1*COS(B435)+0</f>
        <v>-0.683352939165176</v>
      </c>
      <c r="D435" s="0" t="n">
        <f aca="false">1*SIN(B435)+0+0*COS(B435)</f>
        <v>0.730088186820137</v>
      </c>
    </row>
    <row r="436" customFormat="false" ht="13.2" hidden="false" customHeight="false" outlineLevel="0" collapsed="false">
      <c r="A436" s="0" t="n">
        <v>436</v>
      </c>
      <c r="B436" s="0" t="n">
        <f aca="false">-3.14159265358979+(A436-1)*0.0125915537218028</f>
        <v>2.33573321539443</v>
      </c>
      <c r="C436" s="0" t="n">
        <f aca="false">1*COS(B436)+0</f>
        <v>-0.692491469733376</v>
      </c>
      <c r="D436" s="0" t="n">
        <f aca="false">1*SIN(B436)+0+0*COS(B436)</f>
        <v>0.721426062979782</v>
      </c>
    </row>
    <row r="437" customFormat="false" ht="13.2" hidden="false" customHeight="false" outlineLevel="0" collapsed="false">
      <c r="A437" s="0" t="n">
        <v>437</v>
      </c>
      <c r="B437" s="0" t="n">
        <f aca="false">-3.14159265358979+(A437-1)*0.0125915537218028</f>
        <v>2.34832476911623</v>
      </c>
      <c r="C437" s="0" t="n">
        <f aca="false">1*COS(B437)+0</f>
        <v>-0.701520209151226</v>
      </c>
      <c r="D437" s="0" t="n">
        <f aca="false">1*SIN(B437)+0+0*COS(B437)</f>
        <v>0.712649560550219</v>
      </c>
    </row>
    <row r="438" customFormat="false" ht="13.2" hidden="false" customHeight="false" outlineLevel="0" collapsed="false">
      <c r="A438" s="0" t="n">
        <v>438</v>
      </c>
      <c r="B438" s="0" t="n">
        <f aca="false">-3.14159265358979+(A438-1)*0.0125915537218028</f>
        <v>2.36091632283803</v>
      </c>
      <c r="C438" s="0" t="n">
        <f aca="false">1*COS(B438)+0</f>
        <v>-0.710437725956058</v>
      </c>
      <c r="D438" s="0" t="n">
        <f aca="false">1*SIN(B438)+0+0*COS(B438)</f>
        <v>0.703760071003169</v>
      </c>
    </row>
    <row r="439" customFormat="false" ht="13.2" hidden="false" customHeight="false" outlineLevel="0" collapsed="false">
      <c r="A439" s="0" t="n">
        <v>439</v>
      </c>
      <c r="B439" s="0" t="n">
        <f aca="false">-3.14159265358979+(A439-1)*0.0125915537218028</f>
        <v>2.37350787655984</v>
      </c>
      <c r="C439" s="0" t="n">
        <f aca="false">1*COS(B439)+0</f>
        <v>-0.719242606319007</v>
      </c>
      <c r="D439" s="0" t="n">
        <f aca="false">1*SIN(B439)+0+0*COS(B439)</f>
        <v>0.694759003723911</v>
      </c>
    </row>
    <row r="440" customFormat="false" ht="13.2" hidden="false" customHeight="false" outlineLevel="0" collapsed="false">
      <c r="A440" s="0" t="n">
        <v>440</v>
      </c>
      <c r="B440" s="0" t="n">
        <f aca="false">-3.14159265358979+(A440-1)*0.0125915537218028</f>
        <v>2.38609943028164</v>
      </c>
      <c r="C440" s="0" t="n">
        <f aca="false">1*COS(B440)+0</f>
        <v>-0.727933454269168</v>
      </c>
      <c r="D440" s="0" t="n">
        <f aca="false">1*SIN(B440)+0+0*COS(B440)</f>
        <v>0.685647785787832</v>
      </c>
    </row>
    <row r="441" customFormat="false" ht="13.2" hidden="false" customHeight="false" outlineLevel="0" collapsed="false">
      <c r="A441" s="0" t="n">
        <v>441</v>
      </c>
      <c r="B441" s="0" t="n">
        <f aca="false">-3.14159265358979+(A441-1)*0.0125915537218028</f>
        <v>2.39869098400344</v>
      </c>
      <c r="C441" s="0" t="n">
        <f aca="false">1*COS(B441)+0</f>
        <v>-0.736508891914921</v>
      </c>
      <c r="D441" s="0" t="n">
        <f aca="false">1*SIN(B441)+0+0*COS(B441)</f>
        <v>0.676427861734166</v>
      </c>
    </row>
    <row r="442" customFormat="false" ht="13.2" hidden="false" customHeight="false" outlineLevel="0" collapsed="false">
      <c r="A442" s="0" t="n">
        <v>442</v>
      </c>
      <c r="B442" s="0" t="n">
        <f aca="false">-3.14159265358979+(A442-1)*0.0125915537218028</f>
        <v>2.41128253772525</v>
      </c>
      <c r="C442" s="0" t="n">
        <f aca="false">1*COS(B442)+0</f>
        <v>-0.744967559662385</v>
      </c>
      <c r="D442" s="0" t="n">
        <f aca="false">1*SIN(B442)+0+0*COS(B442)</f>
        <v>0.667100693336973</v>
      </c>
    </row>
    <row r="443" customFormat="false" ht="13.2" hidden="false" customHeight="false" outlineLevel="0" collapsed="false">
      <c r="A443" s="0" t="n">
        <v>443</v>
      </c>
      <c r="B443" s="0" t="n">
        <f aca="false">-3.14159265358979+(A443-1)*0.0125915537218028</f>
        <v>2.42387409144705</v>
      </c>
      <c r="C443" s="0" t="n">
        <f aca="false">1*COS(B443)+0</f>
        <v>-0.75330811643098</v>
      </c>
      <c r="D443" s="0" t="n">
        <f aca="false">1*SIN(B443)+0+0*COS(B443)</f>
        <v>0.657667759373386</v>
      </c>
    </row>
    <row r="444" customFormat="false" ht="13.2" hidden="false" customHeight="false" outlineLevel="0" collapsed="false">
      <c r="A444" s="0" t="n">
        <v>444</v>
      </c>
      <c r="B444" s="0" t="n">
        <f aca="false">-3.14159265358979+(A444-1)*0.0125915537218028</f>
        <v>2.43646564516885</v>
      </c>
      <c r="C444" s="0" t="n">
        <f aca="false">1*COS(B444)+0</f>
        <v>-0.761529239866045</v>
      </c>
      <c r="D444" s="0" t="n">
        <f aca="false">1*SIN(B444)+0+0*COS(B444)</f>
        <v>0.648130555389146</v>
      </c>
    </row>
    <row r="445" customFormat="false" ht="13.2" hidden="false" customHeight="false" outlineLevel="0" collapsed="false">
      <c r="A445" s="0" t="n">
        <v>445</v>
      </c>
      <c r="B445" s="0" t="n">
        <f aca="false">-3.14159265358979+(A445-1)*0.0125915537218028</f>
        <v>2.44905719889065</v>
      </c>
      <c r="C445" s="0" t="n">
        <f aca="false">1*COS(B445)+0</f>
        <v>-0.769629626548495</v>
      </c>
      <c r="D445" s="0" t="n">
        <f aca="false">1*SIN(B445)+0+0*COS(B445)</f>
        <v>0.638490593461505</v>
      </c>
    </row>
    <row r="446" customFormat="false" ht="13.2" hidden="false" customHeight="false" outlineLevel="0" collapsed="false">
      <c r="A446" s="0" t="n">
        <v>446</v>
      </c>
      <c r="B446" s="0" t="n">
        <f aca="false">-3.14159265358979+(A446-1)*0.0125915537218028</f>
        <v>2.46164875261246</v>
      </c>
      <c r="C446" s="0" t="n">
        <f aca="false">1*COS(B446)+0</f>
        <v>-0.777607992201464</v>
      </c>
      <c r="D446" s="0" t="n">
        <f aca="false">1*SIN(B446)+0+0*COS(B446)</f>
        <v>0.628749401959483</v>
      </c>
    </row>
    <row r="447" customFormat="false" ht="13.2" hidden="false" customHeight="false" outlineLevel="0" collapsed="false">
      <c r="A447" s="0" t="n">
        <v>447</v>
      </c>
      <c r="B447" s="0" t="n">
        <f aca="false">-3.14159265358979+(A447-1)*0.0125915537218028</f>
        <v>2.47424030633426</v>
      </c>
      <c r="C447" s="0" t="n">
        <f aca="false">1*COS(B447)+0</f>
        <v>-0.785463071893933</v>
      </c>
      <c r="D447" s="0" t="n">
        <f aca="false">1*SIN(B447)+0+0*COS(B447)</f>
        <v>0.618908525301556</v>
      </c>
    </row>
    <row r="448" customFormat="false" ht="13.2" hidden="false" customHeight="false" outlineLevel="0" collapsed="false">
      <c r="A448" s="0" t="n">
        <v>448</v>
      </c>
      <c r="B448" s="0" t="n">
        <f aca="false">-3.14159265358979+(A448-1)*0.0125915537218028</f>
        <v>2.48683186005606</v>
      </c>
      <c r="C448" s="0" t="n">
        <f aca="false">1*COS(B448)+0</f>
        <v>-0.793193620241266</v>
      </c>
      <c r="D448" s="0" t="n">
        <f aca="false">1*SIN(B448)+0+0*COS(B448)</f>
        <v>0.608969523710796</v>
      </c>
    </row>
    <row r="449" customFormat="false" ht="13.2" hidden="false" customHeight="false" outlineLevel="0" collapsed="false">
      <c r="A449" s="0" t="n">
        <v>449</v>
      </c>
      <c r="B449" s="0" t="n">
        <f aca="false">-3.14159265358979+(A449-1)*0.0125915537218028</f>
        <v>2.49942341377786</v>
      </c>
      <c r="C449" s="0" t="n">
        <f aca="false">1*COS(B449)+0</f>
        <v>-0.800798411602668</v>
      </c>
      <c r="D449" s="0" t="n">
        <f aca="false">1*SIN(B449)+0+0*COS(B449)</f>
        <v>0.598933972967509</v>
      </c>
    </row>
    <row r="450" customFormat="false" ht="13.2" hidden="false" customHeight="false" outlineLevel="0" collapsed="false">
      <c r="A450" s="0" t="n">
        <v>450</v>
      </c>
      <c r="B450" s="0" t="n">
        <f aca="false">-3.14159265358979+(A450-1)*0.0125915537218028</f>
        <v>2.51201496749967</v>
      </c>
      <c r="C450" s="0" t="n">
        <f aca="false">1*COS(B450)+0</f>
        <v>-0.808276240275501</v>
      </c>
      <c r="D450" s="0" t="n">
        <f aca="false">1*SIN(B450)+0+0*COS(B450)</f>
        <v>0.588803464159392</v>
      </c>
    </row>
    <row r="451" customFormat="false" ht="13.2" hidden="false" customHeight="false" outlineLevel="0" collapsed="false">
      <c r="A451" s="0" t="n">
        <v>451</v>
      </c>
      <c r="B451" s="0" t="n">
        <f aca="false">-3.14159265358979+(A451-1)*0.0125915537218028</f>
        <v>2.52460652122147</v>
      </c>
      <c r="C451" s="0" t="n">
        <f aca="false">1*COS(B451)+0</f>
        <v>-0.815625920686444</v>
      </c>
      <c r="D451" s="0" t="n">
        <f aca="false">1*SIN(B451)+0+0*COS(B451)</f>
        <v>0.578579603429287</v>
      </c>
    </row>
    <row r="452" customFormat="false" ht="13.2" hidden="false" customHeight="false" outlineLevel="0" collapsed="false">
      <c r="A452" s="0" t="n">
        <v>452</v>
      </c>
      <c r="B452" s="0" t="n">
        <f aca="false">-3.14159265358979+(A452-1)*0.0125915537218028</f>
        <v>2.53719807494327</v>
      </c>
      <c r="C452" s="0" t="n">
        <f aca="false">1*COS(B452)+0</f>
        <v>-0.822846287579456</v>
      </c>
      <c r="D452" s="0" t="n">
        <f aca="false">1*SIN(B452)+0+0*COS(B452)</f>
        <v>0.568264011720527</v>
      </c>
    </row>
    <row r="453" customFormat="false" ht="13.2" hidden="false" customHeight="false" outlineLevel="0" collapsed="false">
      <c r="A453" s="0" t="n">
        <v>453</v>
      </c>
      <c r="B453" s="0" t="n">
        <f aca="false">-3.14159265358979+(A453-1)*0.0125915537218028</f>
        <v>2.54978962866508</v>
      </c>
      <c r="C453" s="0" t="n">
        <f aca="false">1*COS(B453)+0</f>
        <v>-0.829936196200529</v>
      </c>
      <c r="D453" s="0" t="n">
        <f aca="false">1*SIN(B453)+0+0*COS(B453)</f>
        <v>0.557858324519942</v>
      </c>
    </row>
    <row r="454" customFormat="false" ht="13.2" hidden="false" customHeight="false" outlineLevel="0" collapsed="false">
      <c r="A454" s="0" t="n">
        <v>454</v>
      </c>
      <c r="B454" s="0" t="n">
        <f aca="false">-3.14159265358979+(A454-1)*0.0125915537218028</f>
        <v>2.56238118238688</v>
      </c>
      <c r="C454" s="0" t="n">
        <f aca="false">1*COS(B454)+0</f>
        <v>-0.836894522479175</v>
      </c>
      <c r="D454" s="0" t="n">
        <f aca="false">1*SIN(B454)+0+0*COS(B454)</f>
        <v>0.547364191598568</v>
      </c>
    </row>
    <row r="455" customFormat="false" ht="13.2" hidden="false" customHeight="false" outlineLevel="0" collapsed="false">
      <c r="A455" s="0" t="n">
        <v>455</v>
      </c>
      <c r="B455" s="0" t="n">
        <f aca="false">-3.14159265358979+(A455-1)*0.0125915537218028</f>
        <v>2.57497273610868</v>
      </c>
      <c r="C455" s="0" t="n">
        <f aca="false">1*COS(B455)+0</f>
        <v>-0.843720163206647</v>
      </c>
      <c r="D455" s="0" t="n">
        <f aca="false">1*SIN(B455)+0+0*COS(B455)</f>
        <v>0.536783276750076</v>
      </c>
    </row>
    <row r="456" customFormat="false" ht="13.2" hidden="false" customHeight="false" outlineLevel="0" collapsed="false">
      <c r="A456" s="0" t="n">
        <v>456</v>
      </c>
      <c r="B456" s="0" t="n">
        <f aca="false">-3.14159265358979+(A456-1)*0.0125915537218028</f>
        <v>2.58756428983048</v>
      </c>
      <c r="C456" s="0" t="n">
        <f aca="false">1*COS(B456)+0</f>
        <v>-0.850412036210847</v>
      </c>
      <c r="D456" s="0" t="n">
        <f aca="false">1*SIN(B456)+0+0*COS(B456)</f>
        <v>0.52611725752699</v>
      </c>
    </row>
    <row r="457" customFormat="false" ht="13.2" hidden="false" customHeight="false" outlineLevel="0" collapsed="false">
      <c r="A457" s="0" t="n">
        <v>457</v>
      </c>
      <c r="B457" s="0" t="n">
        <f aca="false">-3.14159265358979+(A457-1)*0.0125915537218028</f>
        <v>2.60015584355229</v>
      </c>
      <c r="C457" s="0" t="n">
        <f aca="false">1*COS(B457)+0</f>
        <v>-0.856969080527896</v>
      </c>
      <c r="D457" s="0" t="n">
        <f aca="false">1*SIN(B457)+0+0*COS(B457)</f>
        <v>0.515367824974719</v>
      </c>
    </row>
    <row r="458" customFormat="false" ht="13.2" hidden="false" customHeight="false" outlineLevel="0" collapsed="false">
      <c r="A458" s="0" t="n">
        <v>458</v>
      </c>
      <c r="B458" s="0" t="n">
        <f aca="false">-3.14159265358979+(A458-1)*0.0125915537218028</f>
        <v>2.61274739727409</v>
      </c>
      <c r="C458" s="0" t="n">
        <f aca="false">1*COS(B458)+0</f>
        <v>-0.863390256570348</v>
      </c>
      <c r="D458" s="0" t="n">
        <f aca="false">1*SIN(B458)+0+0*COS(B458)</f>
        <v>0.504536683363449</v>
      </c>
    </row>
    <row r="459" customFormat="false" ht="13.2" hidden="false" customHeight="false" outlineLevel="0" collapsed="false">
      <c r="A459" s="0" t="n">
        <v>459</v>
      </c>
      <c r="B459" s="0" t="n">
        <f aca="false">-3.14159265358979+(A459-1)*0.0125915537218028</f>
        <v>2.62533895099589</v>
      </c>
      <c r="C459" s="0" t="n">
        <f aca="false">1*COS(B459)+0</f>
        <v>-0.869674546292011</v>
      </c>
      <c r="D459" s="0" t="n">
        <f aca="false">1*SIN(B459)+0+0*COS(B459)</f>
        <v>0.493625549917937</v>
      </c>
    </row>
    <row r="460" customFormat="false" ht="13.2" hidden="false" customHeight="false" outlineLevel="0" collapsed="false">
      <c r="A460" s="0" t="n">
        <v>460</v>
      </c>
      <c r="B460" s="0" t="n">
        <f aca="false">-3.14159265358979+(A460-1)*0.0125915537218028</f>
        <v>2.6379305047177</v>
      </c>
      <c r="C460" s="0" t="n">
        <f aca="false">1*COS(B460)+0</f>
        <v>-0.875820953349351</v>
      </c>
      <c r="D460" s="0" t="n">
        <f aca="false">1*SIN(B460)+0+0*COS(B460)</f>
        <v>0.482636154545258</v>
      </c>
    </row>
    <row r="461" customFormat="false" ht="13.2" hidden="false" customHeight="false" outlineLevel="0" collapsed="false">
      <c r="A461" s="0" t="n">
        <v>461</v>
      </c>
      <c r="B461" s="0" t="n">
        <f aca="false">-3.14159265358979+(A461-1)*0.0125915537218028</f>
        <v>2.6505220584395</v>
      </c>
      <c r="C461" s="0" t="n">
        <f aca="false">1*COS(B461)+0</f>
        <v>-0.88182850325946</v>
      </c>
      <c r="D461" s="0" t="n">
        <f aca="false">1*SIN(B461)+0+0*COS(B461)</f>
        <v>0.471570239560535</v>
      </c>
    </row>
    <row r="462" customFormat="false" ht="13.2" hidden="false" customHeight="false" outlineLevel="0" collapsed="false">
      <c r="A462" s="0" t="n">
        <v>462</v>
      </c>
      <c r="B462" s="0" t="n">
        <f aca="false">-3.14159265358979+(A462-1)*0.0125915537218028</f>
        <v>2.6631136121613</v>
      </c>
      <c r="C462" s="0" t="n">
        <f aca="false">1*COS(B462)+0</f>
        <v>-0.887696243554555</v>
      </c>
      <c r="D462" s="0" t="n">
        <f aca="false">1*SIN(B462)+0+0*COS(B462)</f>
        <v>0.460429559410702</v>
      </c>
    </row>
    <row r="463" customFormat="false" ht="13.2" hidden="false" customHeight="false" outlineLevel="0" collapsed="false">
      <c r="A463" s="0" t="n">
        <v>463</v>
      </c>
      <c r="B463" s="0" t="n">
        <f aca="false">-3.14159265358979+(A463-1)*0.0125915537218028</f>
        <v>2.6757051658831</v>
      </c>
      <c r="C463" s="0" t="n">
        <f aca="false">1*COS(B463)+0</f>
        <v>-0.893423243932984</v>
      </c>
      <c r="D463" s="0" t="n">
        <f aca="false">1*SIN(B463)+0+0*COS(B463)</f>
        <v>0.449215880396345</v>
      </c>
    </row>
    <row r="464" customFormat="false" ht="13.2" hidden="false" customHeight="false" outlineLevel="0" collapsed="false">
      <c r="A464" s="0" t="n">
        <v>464</v>
      </c>
      <c r="B464" s="0" t="n">
        <f aca="false">-3.14159265358979+(A464-1)*0.0125915537218028</f>
        <v>2.68829671960491</v>
      </c>
      <c r="C464" s="0" t="n">
        <f aca="false">1*COS(B464)+0</f>
        <v>-0.899008596406728</v>
      </c>
      <c r="D464" s="0" t="n">
        <f aca="false">1*SIN(B464)+0+0*COS(B464)</f>
        <v>0.437930980391666</v>
      </c>
    </row>
    <row r="465" customFormat="false" ht="13.2" hidden="false" customHeight="false" outlineLevel="0" collapsed="false">
      <c r="A465" s="0" t="n">
        <v>465</v>
      </c>
      <c r="B465" s="0" t="n">
        <f aca="false">-3.14159265358979+(A465-1)*0.0125915537218028</f>
        <v>2.70088827332671</v>
      </c>
      <c r="C465" s="0" t="n">
        <f aca="false">1*COS(B465)+0</f>
        <v>-0.904451415445349</v>
      </c>
      <c r="D465" s="0" t="n">
        <f aca="false">1*SIN(B465)+0+0*COS(B465)</f>
        <v>0.426576648562606</v>
      </c>
    </row>
    <row r="466" customFormat="false" ht="13.2" hidden="false" customHeight="false" outlineLevel="0" collapsed="false">
      <c r="A466" s="0" t="n">
        <v>466</v>
      </c>
      <c r="B466" s="0" t="n">
        <f aca="false">-3.14159265358979+(A466-1)*0.0125915537218028</f>
        <v>2.71347982704851</v>
      </c>
      <c r="C466" s="0" t="n">
        <f aca="false">1*COS(B466)+0</f>
        <v>-0.909750838116394</v>
      </c>
      <c r="D466" s="0" t="n">
        <f aca="false">1*SIN(B466)+0+0*COS(B466)</f>
        <v>0.415154685083186</v>
      </c>
    </row>
    <row r="467" customFormat="false" ht="13.2" hidden="false" customHeight="false" outlineLevel="0" collapsed="false">
      <c r="A467" s="0" t="n">
        <v>467</v>
      </c>
      <c r="B467" s="0" t="n">
        <f aca="false">-3.14159265358979+(A467-1)*0.0125915537218028</f>
        <v>2.72607138077031</v>
      </c>
      <c r="C467" s="0" t="n">
        <f aca="false">1*COS(B467)+0</f>
        <v>-0.914906024222203</v>
      </c>
      <c r="D467" s="0" t="n">
        <f aca="false">1*SIN(B467)+0+0*COS(B467)</f>
        <v>0.403666900850097</v>
      </c>
    </row>
    <row r="468" customFormat="false" ht="13.2" hidden="false" customHeight="false" outlineLevel="0" collapsed="false">
      <c r="A468" s="0" t="n">
        <v>468</v>
      </c>
      <c r="B468" s="0" t="n">
        <f aca="false">-3.14159265358979+(A468-1)*0.0125915537218028</f>
        <v>2.73866293449212</v>
      </c>
      <c r="C468" s="0" t="n">
        <f aca="false">1*COS(B468)+0</f>
        <v>-0.919916156433125</v>
      </c>
      <c r="D468" s="0" t="n">
        <f aca="false">1*SIN(B468)+0+0*COS(B468)</f>
        <v>0.392115117195585</v>
      </c>
    </row>
    <row r="469" customFormat="false" ht="13.2" hidden="false" customHeight="false" outlineLevel="0" collapsed="false">
      <c r="A469" s="0" t="n">
        <v>469</v>
      </c>
      <c r="B469" s="0" t="n">
        <f aca="false">-3.14159265358979+(A469-1)*0.0125915537218028</f>
        <v>2.75125448821392</v>
      </c>
      <c r="C469" s="0" t="n">
        <f aca="false">1*COS(B469)+0</f>
        <v>-0.924780440417094</v>
      </c>
      <c r="D469" s="0" t="n">
        <f aca="false">1*SIN(B469)+0+0*COS(B469)</f>
        <v>0.380501165598696</v>
      </c>
    </row>
    <row r="470" customFormat="false" ht="13.2" hidden="false" customHeight="false" outlineLevel="0" collapsed="false">
      <c r="A470" s="0" t="n">
        <v>470</v>
      </c>
      <c r="B470" s="0" t="n">
        <f aca="false">-3.14159265358979+(A470-1)*0.0125915537218028</f>
        <v>2.76384604193572</v>
      </c>
      <c r="C470" s="0" t="n">
        <f aca="false">1*COS(B470)+0</f>
        <v>-0.929498104965572</v>
      </c>
      <c r="D470" s="0" t="n">
        <f aca="false">1*SIN(B470)+0+0*COS(B470)</f>
        <v>0.368826887394901</v>
      </c>
    </row>
    <row r="471" customFormat="false" ht="13.2" hidden="false" customHeight="false" outlineLevel="0" collapsed="false">
      <c r="A471" s="0" t="n">
        <v>471</v>
      </c>
      <c r="B471" s="0" t="n">
        <f aca="false">-3.14159265358979+(A471-1)*0.0125915537218028</f>
        <v>2.77643759565753</v>
      </c>
      <c r="C471" s="0" t="n">
        <f aca="false">1*COS(B471)+0</f>
        <v>-0.934068402115818</v>
      </c>
      <c r="D471" s="0" t="n">
        <f aca="false">1*SIN(B471)+0+0*COS(B471)</f>
        <v>0.35709413348416</v>
      </c>
    </row>
    <row r="472" customFormat="false" ht="13.2" hidden="false" customHeight="false" outlineLevel="0" collapsed="false">
      <c r="A472" s="0" t="n">
        <v>472</v>
      </c>
      <c r="B472" s="0" t="n">
        <f aca="false">-3.14159265358979+(A472-1)*0.0125915537218028</f>
        <v>2.78902914937933</v>
      </c>
      <c r="C472" s="0" t="n">
        <f aca="false">1*COS(B472)+0</f>
        <v>-0.938490607269475</v>
      </c>
      <c r="D472" s="0" t="n">
        <f aca="false">1*SIN(B472)+0+0*COS(B472)</f>
        <v>0.34530476403747</v>
      </c>
    </row>
    <row r="473" customFormat="false" ht="13.2" hidden="false" customHeight="false" outlineLevel="0" collapsed="false">
      <c r="A473" s="0" t="n">
        <v>473</v>
      </c>
      <c r="B473" s="0" t="n">
        <f aca="false">-3.14159265358979+(A473-1)*0.0125915537218028</f>
        <v>2.80162070310113</v>
      </c>
      <c r="C473" s="0" t="n">
        <f aca="false">1*COS(B473)+0</f>
        <v>-0.942764019307449</v>
      </c>
      <c r="D473" s="0" t="n">
        <f aca="false">1*SIN(B473)+0+0*COS(B473)</f>
        <v>0.333460648201948</v>
      </c>
    </row>
    <row r="474" customFormat="false" ht="13.2" hidden="false" customHeight="false" outlineLevel="0" collapsed="false">
      <c r="A474" s="0" t="n">
        <v>474</v>
      </c>
      <c r="B474" s="0" t="n">
        <f aca="false">-3.14159265358979+(A474-1)*0.0125915537218028</f>
        <v>2.81421225682293</v>
      </c>
      <c r="C474" s="0" t="n">
        <f aca="false">1*COS(B474)+0</f>
        <v>-0.946887960701073</v>
      </c>
      <c r="D474" s="0" t="n">
        <f aca="false">1*SIN(B474)+0+0*COS(B474)</f>
        <v>0.321563663804483</v>
      </c>
    </row>
    <row r="475" customFormat="false" ht="13.2" hidden="false" customHeight="false" outlineLevel="0" collapsed="false">
      <c r="A475" s="0" t="n">
        <v>475</v>
      </c>
      <c r="B475" s="0" t="n">
        <f aca="false">-3.14159265358979+(A475-1)*0.0125915537218028</f>
        <v>2.82680381054474</v>
      </c>
      <c r="C475" s="0" t="n">
        <f aca="false">1*COS(B475)+0</f>
        <v>-0.950861777619521</v>
      </c>
      <c r="D475" s="0" t="n">
        <f aca="false">1*SIN(B475)+0+0*COS(B475)</f>
        <v>0.309615697054018</v>
      </c>
    </row>
    <row r="476" customFormat="false" ht="13.2" hidden="false" customHeight="false" outlineLevel="0" collapsed="false">
      <c r="A476" s="0" t="n">
        <v>476</v>
      </c>
      <c r="B476" s="0" t="n">
        <f aca="false">-3.14159265358979+(A476-1)*0.0125915537218028</f>
        <v>2.83939536426654</v>
      </c>
      <c r="C476" s="0" t="n">
        <f aca="false">1*COS(B476)+0</f>
        <v>-0.95468484003347</v>
      </c>
      <c r="D476" s="0" t="n">
        <f aca="false">1*SIN(B476)+0+0*COS(B476)</f>
        <v>0.297618642242498</v>
      </c>
    </row>
    <row r="477" customFormat="false" ht="13.2" hidden="false" customHeight="false" outlineLevel="0" collapsed="false">
      <c r="A477" s="0" t="n">
        <v>477</v>
      </c>
      <c r="B477" s="0" t="n">
        <f aca="false">-3.14159265358979+(A477-1)*0.0125915537218028</f>
        <v>2.85198691798834</v>
      </c>
      <c r="C477" s="0" t="n">
        <f aca="false">1*COS(B477)+0</f>
        <v>-0.958356541814992</v>
      </c>
      <c r="D477" s="0" t="n">
        <f aca="false">1*SIN(B477)+0+0*COS(B477)</f>
        <v>0.285574401444543</v>
      </c>
    </row>
    <row r="478" customFormat="false" ht="13.2" hidden="false" customHeight="false" outlineLevel="0" collapsed="false">
      <c r="A478" s="0" t="n">
        <v>478</v>
      </c>
      <c r="B478" s="0" t="n">
        <f aca="false">-3.14159265358979+(A478-1)*0.0125915537218028</f>
        <v>2.86457847171015</v>
      </c>
      <c r="C478" s="0" t="n">
        <f aca="false">1*COS(B478)+0</f>
        <v>-0.96187630083365</v>
      </c>
      <c r="D478" s="0" t="n">
        <f aca="false">1*SIN(B478)+0+0*COS(B478)</f>
        <v>0.273484884215879</v>
      </c>
    </row>
    <row r="479" customFormat="false" ht="13.2" hidden="false" customHeight="false" outlineLevel="0" collapsed="false">
      <c r="A479" s="0" t="n">
        <v>479</v>
      </c>
      <c r="B479" s="0" t="n">
        <f aca="false">-3.14159265358979+(A479-1)*0.0125915537218028</f>
        <v>2.87717002543195</v>
      </c>
      <c r="C479" s="0" t="n">
        <f aca="false">1*COS(B479)+0</f>
        <v>-0.965243559048791</v>
      </c>
      <c r="D479" s="0" t="n">
        <f aca="false">1*SIN(B479)+0+0*COS(B479)</f>
        <v>0.261352007290594</v>
      </c>
    </row>
    <row r="480" customFormat="false" ht="13.2" hidden="false" customHeight="false" outlineLevel="0" collapsed="false">
      <c r="A480" s="0" t="n">
        <v>480</v>
      </c>
      <c r="B480" s="0" t="n">
        <f aca="false">-3.14159265358979+(A480-1)*0.0125915537218028</f>
        <v>2.88976157915375</v>
      </c>
      <c r="C480" s="0" t="n">
        <f aca="false">1*COS(B480)+0</f>
        <v>-0.968457782598023</v>
      </c>
      <c r="D480" s="0" t="n">
        <f aca="false">1*SIN(B480)+0+0*COS(B480)</f>
        <v>0.249177694277239</v>
      </c>
    </row>
    <row r="481" customFormat="false" ht="13.2" hidden="false" customHeight="false" outlineLevel="0" collapsed="false">
      <c r="A481" s="0" t="n">
        <v>481</v>
      </c>
      <c r="B481" s="0" t="n">
        <f aca="false">-3.14159265358979+(A481-1)*0.0125915537218028</f>
        <v>2.90235313287555</v>
      </c>
      <c r="C481" s="0" t="n">
        <f aca="false">1*COS(B481)+0</f>
        <v>-0.971518461881853</v>
      </c>
      <c r="D481" s="0" t="n">
        <f aca="false">1*SIN(B481)+0+0*COS(B481)</f>
        <v>0.236963875353859</v>
      </c>
    </row>
    <row r="482" customFormat="false" ht="13.2" hidden="false" customHeight="false" outlineLevel="0" collapsed="false">
      <c r="A482" s="0" t="n">
        <v>482</v>
      </c>
      <c r="B482" s="0" t="n">
        <f aca="false">-3.14159265358979+(A482-1)*0.0125915537218028</f>
        <v>2.91494468659736</v>
      </c>
      <c r="C482" s="0" t="n">
        <f aca="false">1*COS(B482)+0</f>
        <v>-0.974425111644485</v>
      </c>
      <c r="D482" s="0" t="n">
        <f aca="false">1*SIN(B482)+0+0*COS(B482)</f>
        <v>0.224712486961969</v>
      </c>
    </row>
    <row r="483" customFormat="false" ht="13.2" hidden="false" customHeight="false" outlineLevel="0" collapsed="false">
      <c r="A483" s="0" t="n">
        <v>483</v>
      </c>
      <c r="B483" s="0" t="n">
        <f aca="false">-3.14159265358979+(A483-1)*0.0125915537218028</f>
        <v>2.92753624031916</v>
      </c>
      <c r="C483" s="0" t="n">
        <f aca="false">1*COS(B483)+0</f>
        <v>-0.977177271050754</v>
      </c>
      <c r="D483" s="0" t="n">
        <f aca="false">1*SIN(B483)+0+0*COS(B483)</f>
        <v>0.212425471499537</v>
      </c>
    </row>
    <row r="484" customFormat="false" ht="13.2" hidden="false" customHeight="false" outlineLevel="0" collapsed="false">
      <c r="A484" s="0" t="n">
        <v>484</v>
      </c>
      <c r="B484" s="0" t="n">
        <f aca="false">-3.14159265358979+(A484-1)*0.0125915537218028</f>
        <v>2.94012779404096</v>
      </c>
      <c r="C484" s="0" t="n">
        <f aca="false">1*COS(B484)+0</f>
        <v>-0.979774503759189</v>
      </c>
      <c r="D484" s="0" t="n">
        <f aca="false">1*SIN(B484)+0+0*COS(B484)</f>
        <v>0.200104777013031</v>
      </c>
    </row>
    <row r="485" customFormat="false" ht="13.2" hidden="false" customHeight="false" outlineLevel="0" collapsed="false">
      <c r="A485" s="0" t="n">
        <v>485</v>
      </c>
      <c r="B485" s="0" t="n">
        <f aca="false">-3.14159265358979+(A485-1)*0.0125915537218028</f>
        <v>2.95271934776277</v>
      </c>
      <c r="C485" s="0" t="n">
        <f aca="false">1*COS(B485)+0</f>
        <v>-0.98221639799119</v>
      </c>
      <c r="D485" s="0" t="n">
        <f aca="false">1*SIN(B485)+0+0*COS(B485)</f>
        <v>0.187752356888567</v>
      </c>
    </row>
    <row r="486" customFormat="false" ht="13.2" hidden="false" customHeight="false" outlineLevel="0" collapsed="false">
      <c r="A486" s="0" t="n">
        <v>486</v>
      </c>
      <c r="B486" s="0" t="n">
        <f aca="false">-3.14159265358979+(A486-1)*0.0125915537218028</f>
        <v>2.96531090148457</v>
      </c>
      <c r="C486" s="0" t="n">
        <f aca="false">1*COS(B486)+0</f>
        <v>-0.984502566596319</v>
      </c>
      <c r="D486" s="0" t="n">
        <f aca="false">1*SIN(B486)+0+0*COS(B486)</f>
        <v>0.175370169542201</v>
      </c>
    </row>
    <row r="487" customFormat="false" ht="13.2" hidden="false" customHeight="false" outlineLevel="0" collapsed="false">
      <c r="A487" s="0" t="n">
        <v>487</v>
      </c>
      <c r="B487" s="0" t="n">
        <f aca="false">-3.14159265358979+(A487-1)*0.0125915537218028</f>
        <v>2.97790245520637</v>
      </c>
      <c r="C487" s="0" t="n">
        <f aca="false">1*COS(B487)+0</f>
        <v>-0.986632647113676</v>
      </c>
      <c r="D487" s="0" t="n">
        <f aca="false">1*SIN(B487)+0+0*COS(B487)</f>
        <v>0.162960178109442</v>
      </c>
    </row>
    <row r="488" customFormat="false" ht="13.2" hidden="false" customHeight="false" outlineLevel="0" collapsed="false">
      <c r="A488" s="0" t="n">
        <v>488</v>
      </c>
      <c r="B488" s="0" t="n">
        <f aca="false">-3.14159265358979+(A488-1)*0.0125915537218028</f>
        <v>2.99049400892817</v>
      </c>
      <c r="C488" s="0" t="n">
        <f aca="false">1*COS(B488)+0</f>
        <v>-0.988606301829367</v>
      </c>
      <c r="D488" s="0" t="n">
        <f aca="false">1*SIN(B488)+0+0*COS(B488)</f>
        <v>0.150524350134</v>
      </c>
    </row>
    <row r="489" customFormat="false" ht="13.2" hidden="false" customHeight="false" outlineLevel="0" collapsed="false">
      <c r="A489" s="0" t="n">
        <v>489</v>
      </c>
      <c r="B489" s="0" t="n">
        <f aca="false">-3.14159265358979+(A489-1)*0.0125915537218028</f>
        <v>3.00308556264998</v>
      </c>
      <c r="C489" s="0" t="n">
        <f aca="false">1*COS(B489)+0</f>
        <v>-0.990423217830048</v>
      </c>
      <c r="D489" s="0" t="n">
        <f aca="false">1*SIN(B489)+0+0*COS(B489)</f>
        <v>0.138064657255841</v>
      </c>
    </row>
    <row r="490" customFormat="false" ht="13.2" hidden="false" customHeight="false" outlineLevel="0" collapsed="false">
      <c r="A490" s="0" t="n">
        <v>490</v>
      </c>
      <c r="B490" s="0" t="n">
        <f aca="false">-3.14159265358979+(A490-1)*0.0125915537218028</f>
        <v>3.01567711637178</v>
      </c>
      <c r="C490" s="0" t="n">
        <f aca="false">1*COS(B490)+0</f>
        <v>-0.992083107052536</v>
      </c>
      <c r="D490" s="0" t="n">
        <f aca="false">1*SIN(B490)+0+0*COS(B490)</f>
        <v>0.125583074898598</v>
      </c>
    </row>
    <row r="491" customFormat="false" ht="13.2" hidden="false" customHeight="false" outlineLevel="0" collapsed="false">
      <c r="A491" s="0" t="n">
        <v>491</v>
      </c>
      <c r="B491" s="0" t="n">
        <f aca="false">-3.14159265358979+(A491-1)*0.0125915537218028</f>
        <v>3.02826867009358</v>
      </c>
      <c r="C491" s="0" t="n">
        <f aca="false">1*COS(B491)+0</f>
        <v>-0.993585706329476</v>
      </c>
      <c r="D491" s="0" t="n">
        <f aca="false">1*SIN(B491)+0+0*COS(B491)</f>
        <v>0.113081581956374</v>
      </c>
    </row>
    <row r="492" customFormat="false" ht="13.2" hidden="false" customHeight="false" outlineLevel="0" collapsed="false">
      <c r="A492" s="0" t="n">
        <v>492</v>
      </c>
      <c r="B492" s="0" t="n">
        <f aca="false">-3.14159265358979+(A492-1)*0.0125915537218028</f>
        <v>3.04086022381539</v>
      </c>
      <c r="C492" s="0" t="n">
        <f aca="false">1*COS(B492)+0</f>
        <v>-0.994930777431071</v>
      </c>
      <c r="D492" s="0" t="n">
        <f aca="false">1*SIN(B492)+0+0*COS(B492)</f>
        <v>0.100562160479994</v>
      </c>
    </row>
    <row r="493" customFormat="false" ht="13.2" hidden="false" customHeight="false" outlineLevel="0" collapsed="false">
      <c r="A493" s="0" t="n">
        <v>493</v>
      </c>
      <c r="B493" s="0" t="n">
        <f aca="false">-3.14159265358979+(A493-1)*0.0125915537218028</f>
        <v>3.05345177753719</v>
      </c>
      <c r="C493" s="0" t="n">
        <f aca="false">1*COS(B493)+0</f>
        <v>-0.996118107102848</v>
      </c>
      <c r="D493" s="0" t="n">
        <f aca="false">1*SIN(B493)+0+0*COS(B493)</f>
        <v>0.0880267953627711</v>
      </c>
    </row>
    <row r="494" customFormat="false" ht="13.2" hidden="false" customHeight="false" outlineLevel="0" collapsed="false">
      <c r="A494" s="0" t="n">
        <v>494</v>
      </c>
      <c r="B494" s="0" t="n">
        <f aca="false">-3.14159265358979+(A494-1)*0.0125915537218028</f>
        <v>3.06604333125899</v>
      </c>
      <c r="C494" s="0" t="n">
        <f aca="false">1*COS(B494)+0</f>
        <v>-0.997147507099468</v>
      </c>
      <c r="D494" s="0" t="n">
        <f aca="false">1*SIN(B494)+0+0*COS(B494)</f>
        <v>0.075477474025802</v>
      </c>
    </row>
    <row r="495" customFormat="false" ht="13.2" hidden="false" customHeight="false" outlineLevel="0" collapsed="false">
      <c r="A495" s="0" t="n">
        <v>495</v>
      </c>
      <c r="B495" s="0" t="n">
        <f aca="false">-3.14159265358979+(A495-1)*0.0125915537218028</f>
        <v>3.07863488498079</v>
      </c>
      <c r="C495" s="0" t="n">
        <f aca="false">1*COS(B495)+0</f>
        <v>-0.998018814214576</v>
      </c>
      <c r="D495" s="0" t="n">
        <f aca="false">1*SIN(B495)+0+0*COS(B495)</f>
        <v>0.0629161861028724</v>
      </c>
    </row>
    <row r="496" customFormat="false" ht="13.2" hidden="false" customHeight="false" outlineLevel="0" collapsed="false">
      <c r="A496" s="0" t="n">
        <v>496</v>
      </c>
      <c r="B496" s="0" t="n">
        <f aca="false">-3.14159265358979+(A496-1)*0.0125915537218028</f>
        <v>3.0912264387026</v>
      </c>
      <c r="C496" s="0" t="n">
        <f aca="false">1*COS(B496)+0</f>
        <v>-0.998731890306671</v>
      </c>
      <c r="D496" s="0" t="n">
        <f aca="false">1*SIN(B496)+0+0*COS(B496)</f>
        <v>0.0503449231250146</v>
      </c>
    </row>
    <row r="497" customFormat="false" ht="13.2" hidden="false" customHeight="false" outlineLevel="0" collapsed="false">
      <c r="A497" s="0" t="n">
        <v>497</v>
      </c>
      <c r="B497" s="0" t="n">
        <f aca="false">-3.14159265358979+(A497-1)*0.0125915537218028</f>
        <v>3.1038179924244</v>
      </c>
      <c r="C497" s="0" t="n">
        <f aca="false">1*COS(B497)+0</f>
        <v>-0.999286622321011</v>
      </c>
      <c r="D497" s="0" t="n">
        <f aca="false">1*SIN(B497)+0+0*COS(B497)</f>
        <v>0.0377656782047573</v>
      </c>
    </row>
    <row r="498" customFormat="false" ht="13.2" hidden="false" customHeight="false" outlineLevel="0" collapsed="false">
      <c r="A498" s="0" t="n">
        <v>498</v>
      </c>
      <c r="B498" s="0" t="n">
        <f aca="false">-3.14159265358979+(A498-1)*0.0125915537218028</f>
        <v>3.1164095461462</v>
      </c>
      <c r="C498" s="0" t="n">
        <f aca="false">1*COS(B498)+0</f>
        <v>-0.999682922307536</v>
      </c>
      <c r="D498" s="0" t="n">
        <f aca="false">1*SIN(B498)+0+0*COS(B498)</f>
        <v>0.0251804457201246</v>
      </c>
    </row>
    <row r="499" customFormat="false" ht="13.2" hidden="false" customHeight="false" outlineLevel="0" collapsed="false">
      <c r="A499" s="0" t="n">
        <v>499</v>
      </c>
      <c r="B499" s="0" t="n">
        <f aca="false">-3.14159265358979+(A499-1)*0.0125915537218028</f>
        <v>3.129001099868</v>
      </c>
      <c r="C499" s="0" t="n">
        <f aca="false">1*COS(B499)+0</f>
        <v>-0.999920727434814</v>
      </c>
      <c r="D499" s="0" t="n">
        <f aca="false">1*SIN(B499)+0+0*COS(B499)</f>
        <v>0.0125912209984424</v>
      </c>
    </row>
    <row r="500" customFormat="false" ht="13.2" hidden="false" customHeight="false" outlineLevel="0" collapsed="false">
      <c r="A500" s="0" t="n">
        <v>500</v>
      </c>
      <c r="B500" s="0" t="n">
        <f aca="false">-3.14159265358979+(A500-1)*0.0125915537218028</f>
        <v>3.14159265358981</v>
      </c>
      <c r="C500" s="0" t="n">
        <f aca="false">1*COS(B500)+0</f>
        <v>-1</v>
      </c>
      <c r="D500" s="0" t="n">
        <f aca="false">1*SIN(B500)+0+0*COS(B500)</f>
        <v>-1.36443008254372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.160937710223067</v>
      </c>
      <c r="B1" s="0" t="n">
        <v>0.841048759048616</v>
      </c>
    </row>
    <row r="2" customFormat="false" ht="13.2" hidden="false" customHeight="false" outlineLevel="0" collapsed="false">
      <c r="A2" s="0" t="n">
        <v>-0.529467024106776</v>
      </c>
      <c r="B2" s="0" t="n">
        <v>0.210882751401494</v>
      </c>
    </row>
    <row r="3" customFormat="false" ht="13.2" hidden="false" customHeight="false" outlineLevel="0" collapsed="false">
      <c r="A3" s="0" t="n">
        <v>0.416564932922675</v>
      </c>
      <c r="B3" s="0" t="n">
        <v>0.562877000048297</v>
      </c>
    </row>
    <row r="4" customFormat="false" ht="13.2" hidden="false" customHeight="false" outlineLevel="0" collapsed="false">
      <c r="A4" s="0" t="n">
        <v>0.747549493504696</v>
      </c>
      <c r="B4" s="0" t="n">
        <v>-0.207689121741699</v>
      </c>
    </row>
    <row r="5" customFormat="false" ht="13.2" hidden="false" customHeight="false" outlineLevel="0" collapsed="false">
      <c r="A5" s="0" t="n">
        <v>-0.883126351255153</v>
      </c>
      <c r="B5" s="0" t="n">
        <v>-0.162499447202622</v>
      </c>
    </row>
    <row r="6" customFormat="false" ht="13.2" hidden="false" customHeight="false" outlineLevel="0" collapsed="false">
      <c r="A6" s="0" t="n">
        <v>0.935135505639143</v>
      </c>
      <c r="B6" s="0" t="n">
        <v>-0.131759227969981</v>
      </c>
    </row>
    <row r="7" customFormat="false" ht="13.2" hidden="false" customHeight="false" outlineLevel="0" collapsed="false">
      <c r="A7" s="0" t="n">
        <v>-0.935135505639143</v>
      </c>
      <c r="B7" s="0" t="n">
        <v>0.131759227969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59" t="n">
        <v>-0.562121357924694</v>
      </c>
      <c r="C2" s="59" t="n">
        <v>-0.756023103291177</v>
      </c>
      <c r="D2" s="59" t="n">
        <v>-0.437106684584114</v>
      </c>
      <c r="E2" s="59" t="n">
        <v>0.385515836546042</v>
      </c>
      <c r="F2" s="59" t="n">
        <v>1.19486228981803</v>
      </c>
      <c r="G2" s="59" t="n">
        <v>0.574017231178334</v>
      </c>
      <c r="H2" s="59" t="n">
        <v>0.434404070482777</v>
      </c>
      <c r="I2" s="59" t="n">
        <v>2.27016405228338</v>
      </c>
      <c r="J2" s="59" t="n">
        <v>-1.13074298960145</v>
      </c>
      <c r="K2" s="59" t="n">
        <v>-0.458151504111217</v>
      </c>
      <c r="L2" s="59" t="n">
        <v>0.670723516675075</v>
      </c>
      <c r="M2" s="59" t="n">
        <v>0.0707814941166625</v>
      </c>
    </row>
    <row r="3" customFormat="false" ht="13.2" hidden="false" customHeight="false" outlineLevel="0" collapsed="false">
      <c r="B3" s="59" t="n">
        <v>3.39786058675974</v>
      </c>
      <c r="C3" s="59" t="n">
        <v>-1.58260407471741</v>
      </c>
      <c r="D3" s="59" t="n">
        <v>-1.09716195442492</v>
      </c>
      <c r="E3" s="59" t="n">
        <v>-2.18911449874639</v>
      </c>
      <c r="F3" s="59" t="n">
        <v>-1.43306497472728</v>
      </c>
      <c r="G3" s="59" t="n">
        <v>0.841712416026198</v>
      </c>
      <c r="H3" s="59" t="n">
        <v>-1.4291406913867</v>
      </c>
      <c r="I3" s="59" t="n">
        <v>0.569216036915421</v>
      </c>
      <c r="J3" s="59" t="n">
        <v>-0.548153107570207</v>
      </c>
      <c r="K3" s="59" t="n">
        <v>2.13095750482084</v>
      </c>
      <c r="L3" s="59" t="n">
        <v>-0.240349608106006</v>
      </c>
      <c r="M3" s="59" t="n">
        <v>-0.141579032513651</v>
      </c>
    </row>
    <row r="4" customFormat="false" ht="13.2" hidden="false" customHeight="false" outlineLevel="0" collapsed="false">
      <c r="B4" s="59" t="n">
        <v>0.443040853317525</v>
      </c>
      <c r="C4" s="59" t="n">
        <v>1.90698389325471</v>
      </c>
      <c r="D4" s="59" t="n">
        <v>0.117320734427339</v>
      </c>
      <c r="E4" s="59" t="n">
        <v>0.165975999730426</v>
      </c>
      <c r="F4" s="59" t="n">
        <v>1.96233003448842</v>
      </c>
      <c r="G4" s="59" t="n">
        <v>-1.47701004601741</v>
      </c>
      <c r="H4" s="59" t="n">
        <v>1.12439466319721</v>
      </c>
      <c r="I4" s="59" t="n">
        <v>1.51932110667664</v>
      </c>
      <c r="J4" s="59" t="n">
        <v>1.83718068616878</v>
      </c>
      <c r="K4" s="59" t="n">
        <v>0.352423324139599</v>
      </c>
      <c r="L4" s="59" t="n">
        <v>-0.327972303726163</v>
      </c>
      <c r="M4" s="59" t="n">
        <v>0.325750513206305</v>
      </c>
    </row>
    <row r="5" customFormat="false" ht="13.2" hidden="false" customHeight="false" outlineLevel="0" collapsed="false">
      <c r="B5" s="59" t="n">
        <v>-0.828025411063386</v>
      </c>
      <c r="C5" s="59" t="n">
        <v>-0.322616873317361</v>
      </c>
      <c r="D5" s="59" t="n">
        <v>-0.215988539369554</v>
      </c>
      <c r="E5" s="59" t="n">
        <v>0.366449147985977</v>
      </c>
      <c r="F5" s="59" t="n">
        <v>1.55065745695768</v>
      </c>
      <c r="G5" s="59" t="n">
        <v>0.28285750339155</v>
      </c>
      <c r="H5" s="59" t="n">
        <v>2.01779025199051</v>
      </c>
      <c r="I5" s="59" t="n">
        <v>-0.560595771833316</v>
      </c>
      <c r="J5" s="59" t="n">
        <v>0.557903655881132</v>
      </c>
      <c r="K5" s="59" t="n">
        <v>0.735615811958397</v>
      </c>
      <c r="L5" s="59" t="n">
        <v>1.40502567017943</v>
      </c>
      <c r="M5" s="59" t="n">
        <v>-0.271081019949877</v>
      </c>
    </row>
    <row r="6" customFormat="false" ht="13.2" hidden="false" customHeight="false" outlineLevel="0" collapsed="false">
      <c r="B6" s="59" t="n">
        <v>1.41432020783616</v>
      </c>
      <c r="C6" s="59" t="n">
        <v>0.946578891152605</v>
      </c>
      <c r="D6" s="59" t="n">
        <v>2.04719703287391</v>
      </c>
      <c r="E6" s="59" t="n">
        <v>1.09546523665454</v>
      </c>
      <c r="F6" s="59" t="n">
        <v>-1.28672138097352</v>
      </c>
      <c r="G6" s="59" t="n">
        <v>0.352558623005174</v>
      </c>
      <c r="H6" s="59" t="n">
        <v>-2.38374015141701</v>
      </c>
      <c r="I6" s="59" t="n">
        <v>-0.438619520671561</v>
      </c>
      <c r="J6" s="59" t="n">
        <v>0.116669450994212</v>
      </c>
      <c r="K6" s="59" t="n">
        <v>0.134009744296434</v>
      </c>
      <c r="L6" s="59" t="n">
        <v>0.693157748290689</v>
      </c>
      <c r="M6" s="59" t="n">
        <v>0.9481941024629</v>
      </c>
    </row>
    <row r="7" customFormat="false" ht="13.2" hidden="false" customHeight="false" outlineLevel="0" collapsed="false">
      <c r="B7" s="59" t="n">
        <v>1.51158379935588</v>
      </c>
      <c r="C7" s="59" t="n">
        <v>0.99905048997223</v>
      </c>
      <c r="D7" s="59" t="n">
        <v>-1.02263784275451</v>
      </c>
      <c r="E7" s="59" t="n">
        <v>0.0797366609279154</v>
      </c>
      <c r="F7" s="59" t="n">
        <v>-0.668492605320475</v>
      </c>
      <c r="G7" s="59" t="n">
        <v>-0.245015577912351</v>
      </c>
      <c r="H7" s="59" t="n">
        <v>2.52412358507875</v>
      </c>
      <c r="I7" s="59" t="n">
        <v>-0.355645329329559</v>
      </c>
      <c r="J7" s="59" t="n">
        <v>-0.63497834163124</v>
      </c>
      <c r="K7" s="59" t="n">
        <v>0.333447232679483</v>
      </c>
      <c r="L7" s="59" t="n">
        <v>-0.286996103659891</v>
      </c>
      <c r="M7" s="59" t="n">
        <v>0.437355116411387</v>
      </c>
    </row>
    <row r="8" customFormat="false" ht="13.2" hidden="false" customHeight="false" outlineLevel="0" collapsed="false">
      <c r="B8" s="59" t="n">
        <v>-0.589211417885868</v>
      </c>
      <c r="C8" s="59" t="n">
        <v>0.320999829181989</v>
      </c>
      <c r="D8" s="59" t="n">
        <v>0.690104529317582</v>
      </c>
      <c r="E8" s="59" t="n">
        <v>0.179503292564245</v>
      </c>
      <c r="F8" s="59" t="n">
        <v>-0.932216864123885</v>
      </c>
      <c r="G8" s="59" t="n">
        <v>-0.211652557463589</v>
      </c>
      <c r="H8" s="59" t="n">
        <v>-2.52412358507875</v>
      </c>
      <c r="I8" s="59" t="n">
        <v>0.35564532932956</v>
      </c>
      <c r="J8" s="59" t="n">
        <v>0.634978341631237</v>
      </c>
      <c r="K8" s="59" t="n">
        <v>-0.333447232679486</v>
      </c>
      <c r="L8" s="59" t="n">
        <v>0.286996103659895</v>
      </c>
      <c r="M8" s="59" t="n">
        <v>-0.437355116411379</v>
      </c>
    </row>
    <row r="9" customFormat="false" ht="13.2" hidden="false" customHeight="false" outlineLevel="0" collapsed="false">
      <c r="B9" s="59" t="n">
        <v>-0.149046591256703</v>
      </c>
      <c r="C9" s="59" t="n">
        <v>0.491941909700073</v>
      </c>
      <c r="D9" s="59" t="n">
        <v>-0.378209519894831</v>
      </c>
      <c r="E9" s="59" t="n">
        <v>-0.1972952563505</v>
      </c>
      <c r="F9" s="59" t="n">
        <v>0.737915905904478</v>
      </c>
      <c r="G9" s="59" t="n">
        <v>-0.486390954276816</v>
      </c>
    </row>
    <row r="10" customFormat="false" ht="13.2" hidden="false" customHeight="false" outlineLevel="0" collapsed="false">
      <c r="B10" s="59" t="n">
        <v>0.0857809156838141</v>
      </c>
      <c r="C10" s="59" t="n">
        <v>-0.442092532069729</v>
      </c>
      <c r="D10" s="59" t="n">
        <v>2.07336840297372</v>
      </c>
      <c r="E10" s="59" t="n">
        <v>0.284860017541541</v>
      </c>
      <c r="F10" s="59" t="n">
        <v>0.00202448875414661</v>
      </c>
      <c r="G10" s="59" t="n">
        <v>3.91822955893765</v>
      </c>
    </row>
    <row r="11" customFormat="false" ht="13.2" hidden="false" customHeight="false" outlineLevel="0" collapsed="false">
      <c r="B11" s="59" t="n">
        <v>-1.54535427453042</v>
      </c>
      <c r="C11" s="59" t="n">
        <v>2.73638391819845</v>
      </c>
      <c r="D11" s="59" t="n">
        <v>1.82545112057106</v>
      </c>
      <c r="E11" s="59" t="n">
        <v>-0.98528563723989</v>
      </c>
      <c r="F11" s="59" t="n">
        <v>1.45603190072308</v>
      </c>
      <c r="G11" s="59" t="n">
        <v>-0.880344879082935</v>
      </c>
    </row>
    <row r="12" customFormat="false" ht="13.2" hidden="false" customHeight="false" outlineLevel="0" collapsed="false">
      <c r="B12" s="59" t="n">
        <v>1.43112048570213</v>
      </c>
      <c r="C12" s="59" t="n">
        <v>0.171987889514821</v>
      </c>
      <c r="D12" s="59" t="n">
        <v>-0.911732030983447</v>
      </c>
      <c r="E12" s="59" t="n">
        <v>0.220780872256243</v>
      </c>
      <c r="F12" s="59" t="n">
        <v>1.01281038811452</v>
      </c>
      <c r="G12" s="59" t="n">
        <v>0.990287765046815</v>
      </c>
    </row>
    <row r="13" customFormat="false" ht="13.2" hidden="false" customHeight="false" outlineLevel="0" collapsed="false">
      <c r="B13" s="59" t="n">
        <v>1.04352456291647</v>
      </c>
      <c r="C13" s="59" t="n">
        <v>-0.510502397933215</v>
      </c>
      <c r="D13" s="59" t="n">
        <v>2.50859985045187</v>
      </c>
      <c r="E13" s="59" t="n">
        <v>-4.27559326968249</v>
      </c>
      <c r="F13" s="59" t="n">
        <v>0.941660983649144</v>
      </c>
      <c r="G13" s="59" t="n">
        <v>-1.85149215667386</v>
      </c>
    </row>
    <row r="14" customFormat="false" ht="13.2" hidden="false" customHeight="false" outlineLevel="0" collapsed="false">
      <c r="B14" s="59" t="n">
        <v>0.71751361094249</v>
      </c>
      <c r="C14" s="59" t="n">
        <v>0.498735119019291</v>
      </c>
      <c r="D14" s="59" t="n">
        <v>-0.922356519929676</v>
      </c>
      <c r="E14" s="59" t="n">
        <v>0.475164749401025</v>
      </c>
      <c r="F14" s="59" t="n">
        <v>0.349590013891522</v>
      </c>
      <c r="G14" s="59" t="n">
        <v>-1.06201414748663</v>
      </c>
    </row>
    <row r="15" customFormat="false" ht="13.2" hidden="false" customHeight="false" outlineLevel="0" collapsed="false">
      <c r="B15" s="59" t="n">
        <v>0.294079668553784</v>
      </c>
      <c r="C15" s="59" t="n">
        <v>-0.296858983538516</v>
      </c>
      <c r="D15" s="59" t="n">
        <v>1.3794078896732</v>
      </c>
      <c r="E15" s="59" t="n">
        <v>1.2464214840383</v>
      </c>
      <c r="F15" s="59" t="n">
        <v>-0.495559957552428</v>
      </c>
      <c r="G15" s="59" t="n">
        <v>0.602049487660048</v>
      </c>
    </row>
    <row r="16" customFormat="false" ht="13.2" hidden="false" customHeight="false" outlineLevel="0" collapsed="false">
      <c r="B16" s="59" t="n">
        <v>-0.213744407924902</v>
      </c>
      <c r="C16" s="59" t="n">
        <v>-0.520246164543767</v>
      </c>
      <c r="D16" s="59" t="n">
        <v>-0.600859983094307</v>
      </c>
      <c r="E16" s="59" t="n">
        <v>0.841257973642392</v>
      </c>
      <c r="F16" s="59" t="n">
        <v>0.140412950109802</v>
      </c>
      <c r="G16" s="59" t="n">
        <v>0.0275725960309926</v>
      </c>
    </row>
    <row r="17" customFormat="false" ht="13.2" hidden="false" customHeight="false" outlineLevel="0" collapsed="false">
      <c r="B17" s="59" t="n">
        <v>-1.1957070535253</v>
      </c>
      <c r="C17" s="59" t="n">
        <v>-0.527018495285184</v>
      </c>
      <c r="D17" s="59" t="n">
        <v>0.264493451715506</v>
      </c>
      <c r="E17" s="59" t="n">
        <v>0.2984792057032</v>
      </c>
      <c r="F17" s="59" t="n">
        <v>-0.149665961993045</v>
      </c>
      <c r="G17" s="59" t="n">
        <v>-1.21780257728742</v>
      </c>
    </row>
    <row r="18" customFormat="false" ht="13.2" hidden="false" customHeight="false" outlineLevel="0" collapsed="false">
      <c r="B18" s="59" t="n">
        <v>-0.252223114758465</v>
      </c>
      <c r="C18" s="59" t="n">
        <v>-0.835062236670705</v>
      </c>
      <c r="D18" s="59" t="n">
        <v>0.73522594124183</v>
      </c>
      <c r="E18" s="59" t="n">
        <v>0.0806511542855211</v>
      </c>
      <c r="F18" s="59" t="n">
        <v>0.414052114097643</v>
      </c>
      <c r="G18" s="59" t="n">
        <v>-0.156312506777775</v>
      </c>
    </row>
    <row r="19" customFormat="false" ht="13.2" hidden="false" customHeight="false" outlineLevel="0" collapsed="false">
      <c r="B19" s="59" t="n">
        <v>-0.291924811717464</v>
      </c>
      <c r="C19" s="59" t="n">
        <v>-0.613354681543469</v>
      </c>
      <c r="D19" s="59" t="n">
        <v>-0.715666511999697</v>
      </c>
      <c r="E19" s="59" t="n">
        <v>-0.406114597787038</v>
      </c>
      <c r="F19" s="59" t="n">
        <v>0.612723442110779</v>
      </c>
      <c r="G19" s="59" t="n">
        <v>1.07103394428875</v>
      </c>
    </row>
    <row r="20" customFormat="false" ht="13.2" hidden="false" customHeight="false" outlineLevel="0" collapsed="false">
      <c r="B20" s="59" t="n">
        <v>0.182346762619244</v>
      </c>
      <c r="C20" s="59" t="n">
        <v>-1.67177133111618</v>
      </c>
      <c r="D20" s="59" t="n">
        <v>-0.229052228493277</v>
      </c>
      <c r="E20" s="59" t="n">
        <v>0.816194373673445</v>
      </c>
      <c r="F20" s="59" t="n">
        <v>0.838379062259247</v>
      </c>
      <c r="G20" s="59" t="n">
        <v>0.310153634494712</v>
      </c>
    </row>
    <row r="21" customFormat="false" ht="13.2" hidden="false" customHeight="false" outlineLevel="0" collapsed="false">
      <c r="B21" s="59" t="n">
        <v>-1.2870174886556</v>
      </c>
      <c r="C21" s="59" t="n">
        <v>0.718017801125751</v>
      </c>
      <c r="D21" s="59" t="n">
        <v>-1.30432303190576</v>
      </c>
      <c r="E21" s="59" t="n">
        <v>-1.01564317723345</v>
      </c>
      <c r="F21" s="59" t="n">
        <v>-0.757600490303306</v>
      </c>
      <c r="G21" s="59" t="n">
        <v>0.142065583112892</v>
      </c>
    </row>
    <row r="22" customFormat="false" ht="13.2" hidden="false" customHeight="false" outlineLevel="0" collapsed="false">
      <c r="B22" s="59" t="n">
        <v>0.590878697141923</v>
      </c>
      <c r="C22" s="59" t="n">
        <v>0.415188635070469</v>
      </c>
      <c r="D22" s="59" t="n">
        <v>0.221510286890631</v>
      </c>
      <c r="E22" s="59" t="n">
        <v>0.105459454765351</v>
      </c>
      <c r="F22" s="59" t="n">
        <v>-0.305868974961638</v>
      </c>
      <c r="G22" s="59" t="n">
        <v>0.958217900454211</v>
      </c>
    </row>
    <row r="23" customFormat="false" ht="13.2" hidden="false" customHeight="false" outlineLevel="0" collapsed="false">
      <c r="B23" s="59" t="n">
        <v>-0.548684107538307</v>
      </c>
      <c r="C23" s="59" t="n">
        <v>0.149174007645406</v>
      </c>
      <c r="D23" s="59" t="n">
        <v>0.539843672371174</v>
      </c>
      <c r="E23" s="59" t="n">
        <v>0.49636425744709</v>
      </c>
      <c r="F23" s="59" t="n">
        <v>-0.94035590091449</v>
      </c>
      <c r="G23" s="59" t="n">
        <v>-0.167153639030553</v>
      </c>
    </row>
    <row r="24" customFormat="false" ht="13.2" hidden="false" customHeight="false" outlineLevel="0" collapsed="false">
      <c r="B24" s="59" t="n">
        <v>-0.146903643074895</v>
      </c>
      <c r="C24" s="59" t="n">
        <v>-0.347671840662594</v>
      </c>
      <c r="D24" s="59" t="n">
        <v>-0.341510581655624</v>
      </c>
      <c r="E24" s="59" t="n">
        <v>0.82384779461891</v>
      </c>
      <c r="F24" s="59" t="n">
        <v>-0.479803791556215</v>
      </c>
      <c r="G24" s="59" t="n">
        <v>0.0481909805325339</v>
      </c>
    </row>
    <row r="25" customFormat="false" ht="13.2" hidden="false" customHeight="false" outlineLevel="0" collapsed="false">
      <c r="B25" s="59" t="n">
        <v>0.128706958379536</v>
      </c>
      <c r="C25" s="59" t="n">
        <v>0.123991067400113</v>
      </c>
      <c r="D25" s="59" t="n">
        <v>-0.726331911081222</v>
      </c>
      <c r="E25" s="59" t="n">
        <v>0.628988329745669</v>
      </c>
      <c r="F25" s="59" t="n">
        <v>-0.944715575806411</v>
      </c>
      <c r="G25" s="59" t="n">
        <v>-1.07091003715892</v>
      </c>
    </row>
    <row r="26" customFormat="false" ht="13.2" hidden="false" customHeight="false" outlineLevel="0" collapsed="false">
      <c r="B26" s="59" t="n">
        <v>-0.0168668952455957</v>
      </c>
      <c r="C26" s="59" t="n">
        <v>-1.30047190562487</v>
      </c>
      <c r="D26" s="59" t="n">
        <v>-0.38546195738456</v>
      </c>
      <c r="E26" s="59" t="n">
        <v>0.433667358233959</v>
      </c>
      <c r="F26" s="59" t="n">
        <v>1.982958405454</v>
      </c>
      <c r="G26" s="59" t="n">
        <v>0.944085358901278</v>
      </c>
    </row>
    <row r="27" customFormat="false" ht="13.2" hidden="false" customHeight="false" outlineLevel="0" collapsed="false">
      <c r="B27" s="59" t="n">
        <v>-0.653063793671429</v>
      </c>
      <c r="C27" s="59" t="n">
        <v>-0.285708111657741</v>
      </c>
      <c r="D27" s="59" t="n">
        <v>-0.420809851133896</v>
      </c>
      <c r="E27" s="59" t="n">
        <v>0.112367486873334</v>
      </c>
      <c r="F27" s="59" t="n">
        <v>0.574053253762847</v>
      </c>
      <c r="G27" s="59" t="n">
        <v>0.226706893002674</v>
      </c>
    </row>
    <row r="28" customFormat="false" ht="13.2" hidden="false" customHeight="false" outlineLevel="0" collapsed="false">
      <c r="B28" s="59" t="n">
        <v>-0.761031276354681</v>
      </c>
      <c r="C28" s="59" t="n">
        <v>-0.418147546423338</v>
      </c>
      <c r="D28" s="59" t="n">
        <v>-0.829447225574325</v>
      </c>
      <c r="E28" s="59" t="n">
        <v>-0.43179513806414</v>
      </c>
      <c r="F28" s="59" t="n">
        <v>-0.889264120328176</v>
      </c>
      <c r="G28" s="59" t="n">
        <v>-0.568266717508649</v>
      </c>
    </row>
    <row r="29" customFormat="false" ht="13.2" hidden="false" customHeight="false" outlineLevel="0" collapsed="false">
      <c r="B29" s="59" t="n">
        <v>-0.384938914479315</v>
      </c>
      <c r="C29" s="59" t="n">
        <v>-0.809880293721581</v>
      </c>
      <c r="D29" s="59" t="n">
        <v>0.507453252495018</v>
      </c>
      <c r="E29" s="59" t="n">
        <v>0.167999879276343</v>
      </c>
      <c r="F29" s="59" t="n">
        <v>0.0790380797099213</v>
      </c>
      <c r="G29" s="59" t="n">
        <v>-1.13365233519497</v>
      </c>
    </row>
    <row r="30" customFormat="false" ht="13.2" hidden="false" customHeight="false" outlineLevel="0" collapsed="false">
      <c r="B30" s="59" t="n">
        <v>1.1089472737353</v>
      </c>
      <c r="C30" s="59" t="n">
        <v>3.83750618601304</v>
      </c>
      <c r="D30" s="59" t="n">
        <v>-0.765757296070218</v>
      </c>
      <c r="E30" s="59" t="n">
        <v>-0.0465547790523949</v>
      </c>
      <c r="F30" s="59" t="n">
        <v>0.82406932767572</v>
      </c>
      <c r="G30" s="59" t="n">
        <v>0.822783535962846</v>
      </c>
    </row>
    <row r="31" customFormat="false" ht="13.2" hidden="false" customHeight="false" outlineLevel="0" collapsed="false">
      <c r="B31" s="59" t="n">
        <v>-0.110068466289179</v>
      </c>
      <c r="C31" s="59" t="n">
        <v>1.14213773105955</v>
      </c>
      <c r="D31" s="59" t="n">
        <v>-2.15309727543877</v>
      </c>
      <c r="E31" s="59" t="n">
        <v>-0.209295990692424</v>
      </c>
      <c r="F31" s="59" t="n">
        <v>-1.3205441868321</v>
      </c>
      <c r="G31" s="59" t="n">
        <v>-0.347463817670983</v>
      </c>
    </row>
    <row r="32" customFormat="false" ht="13.2" hidden="false" customHeight="false" outlineLevel="0" collapsed="false">
      <c r="B32" s="59" t="n">
        <v>-0.157984298541234</v>
      </c>
      <c r="C32" s="59" t="n">
        <v>0.687456347212549</v>
      </c>
      <c r="D32" s="59" t="n">
        <v>1.57272675504769</v>
      </c>
      <c r="E32" s="59" t="n">
        <v>0.775967873464599</v>
      </c>
      <c r="F32" s="59" t="n">
        <v>-1.34943334197902</v>
      </c>
      <c r="G32" s="59" t="n">
        <v>0.213223498499248</v>
      </c>
    </row>
    <row r="33" customFormat="false" ht="13.2" hidden="false" customHeight="false" outlineLevel="0" collapsed="false">
      <c r="B33" s="59" t="n">
        <v>0.507555650835057</v>
      </c>
      <c r="C33" s="59" t="n">
        <v>-0.650009914512227</v>
      </c>
      <c r="D33" s="59" t="n">
        <v>0.366259873387351</v>
      </c>
      <c r="E33" s="59" t="n">
        <v>0.324593556360685</v>
      </c>
      <c r="F33" s="59" t="n">
        <v>-0.513528642505147</v>
      </c>
      <c r="G33" s="59" t="n">
        <v>-1.29887055061042</v>
      </c>
    </row>
    <row r="34" customFormat="false" ht="13.2" hidden="false" customHeight="false" outlineLevel="0" collapsed="false">
      <c r="B34" s="59" t="n">
        <v>0.0271783708727089</v>
      </c>
      <c r="C34" s="59" t="n">
        <v>0.129651709514481</v>
      </c>
      <c r="D34" s="59" t="n">
        <v>2.56372959945049</v>
      </c>
      <c r="E34" s="59" t="n">
        <v>1.25046772985615</v>
      </c>
      <c r="F34" s="59" t="n">
        <v>-1.79923153673625</v>
      </c>
      <c r="G34" s="59" t="n">
        <v>0.346825144633075</v>
      </c>
    </row>
    <row r="35" customFormat="false" ht="13.2" hidden="false" customHeight="false" outlineLevel="0" collapsed="false">
      <c r="B35" s="59" t="n">
        <v>0.378030984754772</v>
      </c>
      <c r="C35" s="59" t="n">
        <v>0.064200664264908</v>
      </c>
      <c r="D35" s="59" t="n">
        <v>-0.314714324634133</v>
      </c>
      <c r="E35" s="59" t="n">
        <v>-0.963710303841437</v>
      </c>
      <c r="F35" s="59" t="n">
        <v>1.33000008140305</v>
      </c>
      <c r="G35" s="59" t="n">
        <v>0.623458413552999</v>
      </c>
    </row>
    <row r="36" customFormat="false" ht="13.2" hidden="false" customHeight="false" outlineLevel="0" collapsed="false">
      <c r="B36" s="59" t="n">
        <v>-1.1088560557292</v>
      </c>
      <c r="C36" s="59" t="n">
        <v>-1.60702993113838</v>
      </c>
      <c r="D36" s="59" t="n">
        <v>0.817471998252244</v>
      </c>
      <c r="E36" s="59" t="n">
        <v>-1.09029009031508</v>
      </c>
      <c r="F36" s="59" t="n">
        <v>-1.14821759705961</v>
      </c>
      <c r="G36" s="59" t="n">
        <v>-1.27913393597582</v>
      </c>
    </row>
    <row r="37" customFormat="false" ht="13.2" hidden="false" customHeight="false" outlineLevel="0" collapsed="false">
      <c r="B37" s="59" t="n">
        <v>-0.62901967750029</v>
      </c>
      <c r="C37" s="59" t="n">
        <v>-0.716905665880588</v>
      </c>
      <c r="D37" s="59" t="n">
        <v>-0.329435618537374</v>
      </c>
      <c r="E37" s="59" t="n">
        <v>0.625065939243982</v>
      </c>
      <c r="F37" s="59" t="n">
        <v>0.405699718327882</v>
      </c>
      <c r="G37" s="59" t="n">
        <v>-0.143922740829998</v>
      </c>
    </row>
    <row r="38" customFormat="false" ht="13.2" hidden="false" customHeight="false" outlineLevel="0" collapsed="false">
      <c r="B38" s="59" t="n">
        <v>-0.485490237437988</v>
      </c>
      <c r="C38" s="59" t="n">
        <v>-0.751030571900439</v>
      </c>
      <c r="D38" s="59" t="n">
        <v>0.173885864779563</v>
      </c>
      <c r="E38" s="59" t="n">
        <v>-0.353823237327827</v>
      </c>
      <c r="F38" s="59" t="n">
        <v>0.784835059322845</v>
      </c>
      <c r="G38" s="59" t="n">
        <v>0.837788183177902</v>
      </c>
    </row>
    <row r="39" customFormat="false" ht="13.2" hidden="false" customHeight="false" outlineLevel="0" collapsed="false">
      <c r="B39" s="59" t="n">
        <v>-0.190975454498972</v>
      </c>
      <c r="C39" s="59" t="n">
        <v>0.938140777590083</v>
      </c>
      <c r="D39" s="59" t="n">
        <v>-0.319345560431569</v>
      </c>
      <c r="E39" s="59" t="n">
        <v>0.415760887349689</v>
      </c>
      <c r="F39" s="59" t="n">
        <v>-0.425843193232252</v>
      </c>
      <c r="G39" s="59" t="n">
        <v>0.0846136864883196</v>
      </c>
    </row>
    <row r="40" customFormat="false" ht="13.2" hidden="false" customHeight="false" outlineLevel="0" collapsed="false">
      <c r="B40" s="59" t="n">
        <v>-1.67968416067106</v>
      </c>
      <c r="C40" s="59" t="n">
        <v>0.0206850725250558</v>
      </c>
      <c r="D40" s="59" t="n">
        <v>0.228070182669682</v>
      </c>
      <c r="E40" s="59" t="n">
        <v>-0.119575046672122</v>
      </c>
      <c r="F40" s="59" t="n">
        <v>0.0472282497662998</v>
      </c>
      <c r="G40" s="59" t="n">
        <v>-0.00735563742756091</v>
      </c>
    </row>
    <row r="41" customFormat="false" ht="13.2" hidden="false" customHeight="false" outlineLevel="0" collapsed="false">
      <c r="B41" s="59" t="n">
        <v>-0.98427732460879</v>
      </c>
      <c r="C41" s="59" t="n">
        <v>0.855191968033578</v>
      </c>
      <c r="D41" s="59" t="n">
        <v>0.0670316672721047</v>
      </c>
      <c r="E41" s="59" t="n">
        <v>-0.42515976106446</v>
      </c>
      <c r="F41" s="59" t="n">
        <v>-0.450643445610039</v>
      </c>
      <c r="G41" s="59" t="n">
        <v>0.199935238014252</v>
      </c>
    </row>
    <row r="42" customFormat="false" ht="13.2" hidden="false" customHeight="false" outlineLevel="0" collapsed="false">
      <c r="B42" s="59" t="n">
        <v>0.0486981494863318</v>
      </c>
      <c r="C42" s="59" t="n">
        <v>-0.195961877272607</v>
      </c>
      <c r="D42" s="59" t="n">
        <v>-0.791118295536877</v>
      </c>
      <c r="E42" s="59" t="n">
        <v>-0.748989992974331</v>
      </c>
      <c r="F42" s="59" t="n">
        <v>0.937904967539755</v>
      </c>
      <c r="G42" s="59" t="n">
        <v>0.635468993809211</v>
      </c>
    </row>
    <row r="43" customFormat="false" ht="13.2" hidden="false" customHeight="false" outlineLevel="0" collapsed="false">
      <c r="B43" s="59" t="n">
        <v>-0.817592749445096</v>
      </c>
      <c r="C43" s="59" t="n">
        <v>-0.658558238802921</v>
      </c>
      <c r="D43" s="59" t="n">
        <v>-0.0368482525310435</v>
      </c>
      <c r="E43" s="59" t="n">
        <v>-0.189331237609224</v>
      </c>
      <c r="F43" s="59" t="n">
        <v>0.530699813010563</v>
      </c>
      <c r="G43" s="59" t="n">
        <v>-1.23165009322362</v>
      </c>
    </row>
    <row r="44" customFormat="false" ht="13.2" hidden="false" customHeight="false" outlineLevel="0" collapsed="false">
      <c r="B44" s="59" t="n">
        <v>-0.307371494979777</v>
      </c>
      <c r="C44" s="59" t="n">
        <v>-0.282935932004051</v>
      </c>
      <c r="D44" s="59" t="n">
        <v>-0.829729625768304</v>
      </c>
      <c r="E44" s="59" t="n">
        <v>0.365836635526903</v>
      </c>
      <c r="F44" s="59" t="n">
        <v>0.660458277100299</v>
      </c>
      <c r="G44" s="59" t="n">
        <v>0.829000904966222</v>
      </c>
    </row>
    <row r="45" customFormat="false" ht="13.2" hidden="false" customHeight="false" outlineLevel="0" collapsed="false">
      <c r="B45" s="59" t="n">
        <v>1.57929453348</v>
      </c>
      <c r="C45" s="59" t="n">
        <v>0.449801646726207</v>
      </c>
      <c r="D45" s="59" t="n">
        <v>0.457211310875988</v>
      </c>
      <c r="E45" s="59" t="n">
        <v>1.07880543637696</v>
      </c>
      <c r="F45" s="59" t="n">
        <v>0.534393946112334</v>
      </c>
      <c r="G45" s="59" t="n">
        <v>0.130113297060308</v>
      </c>
    </row>
    <row r="46" customFormat="false" ht="13.2" hidden="false" customHeight="false" outlineLevel="0" collapsed="false">
      <c r="B46" s="59" t="n">
        <v>2.42680283613198</v>
      </c>
      <c r="C46" s="59" t="n">
        <v>-1.17983774102443</v>
      </c>
      <c r="D46" s="59" t="n">
        <v>0.272330442739425</v>
      </c>
      <c r="E46" s="59" t="n">
        <v>2.5931426240964</v>
      </c>
      <c r="F46" s="59" t="n">
        <v>1.4040981603424</v>
      </c>
      <c r="G46" s="59" t="n">
        <v>-2.52154962432302</v>
      </c>
    </row>
    <row r="47" customFormat="false" ht="13.2" hidden="false" customHeight="false" outlineLevel="0" collapsed="false">
      <c r="B47" s="59" t="n">
        <v>-0.654869229739019</v>
      </c>
      <c r="C47" s="59" t="n">
        <v>0.466478573082204</v>
      </c>
      <c r="D47" s="59" t="n">
        <v>-1.41113251236668</v>
      </c>
      <c r="E47" s="59" t="n">
        <v>-0.209343352088721</v>
      </c>
      <c r="F47" s="59" t="n">
        <v>-2.17860471875358</v>
      </c>
      <c r="G47" s="59" t="n">
        <v>-0.0664465740652779</v>
      </c>
    </row>
    <row r="48" customFormat="false" ht="13.2" hidden="false" customHeight="false" outlineLevel="0" collapsed="false">
      <c r="B48" s="59" t="n">
        <v>0.900938632901018</v>
      </c>
      <c r="C48" s="59" t="n">
        <v>-0.0968880852256202</v>
      </c>
      <c r="D48" s="59" t="n">
        <v>0.241312383698132</v>
      </c>
      <c r="E48" s="59" t="n">
        <v>-2.12346692156123</v>
      </c>
      <c r="F48" s="59" t="n">
        <v>-0.0479419985882956</v>
      </c>
      <c r="G48" s="59" t="n">
        <v>0.961785132418426</v>
      </c>
    </row>
    <row r="49" customFormat="false" ht="13.2" hidden="false" customHeight="false" outlineLevel="0" collapsed="false">
      <c r="B49" s="59" t="n">
        <v>0.726385666211301</v>
      </c>
      <c r="C49" s="59" t="n">
        <v>0.568416724963298</v>
      </c>
      <c r="D49" s="59" t="n">
        <v>-0.130748041869891</v>
      </c>
      <c r="E49" s="59" t="n">
        <v>-0.490999835345066</v>
      </c>
      <c r="F49" s="59" t="n">
        <v>-0.960345846811289</v>
      </c>
      <c r="G49" s="59" t="n">
        <v>0.246328400257324</v>
      </c>
    </row>
    <row r="50" customFormat="false" ht="13.2" hidden="false" customHeight="false" outlineLevel="0" collapsed="false">
      <c r="B50" s="59" t="n">
        <v>-1.94794803374631</v>
      </c>
      <c r="C50" s="59" t="n">
        <v>-0.439270373662244</v>
      </c>
      <c r="D50" s="59" t="n">
        <v>-0.363173176161733</v>
      </c>
      <c r="E50" s="59" t="n">
        <v>-0.171044131404428</v>
      </c>
      <c r="F50" s="59" t="n">
        <v>0.287246023633144</v>
      </c>
      <c r="G50" s="59" t="n">
        <v>1.30504515119049</v>
      </c>
    </row>
    <row r="51" customFormat="false" ht="13.2" hidden="false" customHeight="false" outlineLevel="0" collapsed="false">
      <c r="B51" s="59" t="n">
        <v>-0.492368353281801</v>
      </c>
      <c r="C51" s="59" t="n">
        <v>-0.00917067308537728</v>
      </c>
      <c r="D51" s="59" t="n">
        <v>-0.833159481388025</v>
      </c>
      <c r="E51" s="59" t="n">
        <v>0.328691543245495</v>
      </c>
      <c r="F51" s="59" t="n">
        <v>-0.574157565650485</v>
      </c>
      <c r="G51" s="59" t="n">
        <v>-0.726756261285042</v>
      </c>
    </row>
    <row r="52" customFormat="false" ht="13.2" hidden="false" customHeight="false" outlineLevel="0" collapsed="false">
      <c r="B52" s="59" t="n">
        <v>0.0477808884586001</v>
      </c>
      <c r="C52" s="59" t="n">
        <v>-0.811071275595182</v>
      </c>
      <c r="D52" s="59" t="n">
        <v>-0.853090408177162</v>
      </c>
      <c r="E52" s="59" t="n">
        <v>-0.421056536379648</v>
      </c>
      <c r="F52" s="59" t="n">
        <v>-1.54431172172047</v>
      </c>
      <c r="G52" s="59" t="n">
        <v>-0.374941688810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0.102344694132888</v>
      </c>
      <c r="B1" s="0" t="n">
        <v>0.994618954729496</v>
      </c>
    </row>
    <row r="2" customFormat="false" ht="13.2" hidden="false" customHeight="false" outlineLevel="0" collapsed="false">
      <c r="A2" s="0" t="n">
        <v>0.376763174943244</v>
      </c>
      <c r="B2" s="0" t="n">
        <v>0.0571371400912922</v>
      </c>
    </row>
    <row r="3" customFormat="false" ht="13.2" hidden="false" customHeight="false" outlineLevel="0" collapsed="false">
      <c r="A3" s="0" t="n">
        <v>-0.20724140939061</v>
      </c>
      <c r="B3" s="0" t="n">
        <v>0.199869808517818</v>
      </c>
    </row>
    <row r="4" customFormat="false" ht="13.2" hidden="false" customHeight="false" outlineLevel="0" collapsed="false">
      <c r="A4" s="0" t="n">
        <v>-0.640819527604576</v>
      </c>
      <c r="B4" s="0" t="n">
        <v>-0.128239585164266</v>
      </c>
    </row>
    <row r="5" customFormat="false" ht="13.2" hidden="false" customHeight="false" outlineLevel="0" collapsed="false">
      <c r="A5" s="0" t="n">
        <v>0.781110218375667</v>
      </c>
      <c r="B5" s="0" t="n">
        <v>-0.158767451087038</v>
      </c>
    </row>
    <row r="6" customFormat="false" ht="13.2" hidden="false" customHeight="false" outlineLevel="0" collapsed="false">
      <c r="A6" s="0" t="n">
        <v>-0.999968471527199</v>
      </c>
      <c r="B6" s="0" t="n">
        <v>-0.00731107589232998</v>
      </c>
    </row>
    <row r="7" customFormat="false" ht="13.2" hidden="false" customHeight="false" outlineLevel="0" collapsed="false">
      <c r="A7" s="0" t="n">
        <v>0.999968471527197</v>
      </c>
      <c r="B7" s="0" t="n">
        <v>0.00731107589233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7:16:09Z</dcterms:created>
  <dc:creator>Thierry FAHMY</dc:creator>
  <dc:description/>
  <dc:language>en-US</dc:language>
  <cp:lastModifiedBy>Rodrigo Samperio</cp:lastModifiedBy>
  <dcterms:modified xsi:type="dcterms:W3CDTF">2024-08-13T21:31:37Z</dcterms:modified>
  <cp:revision>0</cp:revision>
  <dc:subject/>
  <dc:title/>
</cp:coreProperties>
</file>